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267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3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4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3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0</xdr:rowOff>
              </xdr:from>
              <xdr:to>
                <xdr:col>12</xdr:col>
                <xdr:colOff>33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0</xdr:rowOff>
              </xdr:from>
              <xdr:to>
                <xdr:col>12</xdr:col>
                <xdr:colOff>60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0</xdr:rowOff>
              </xdr:from>
              <xdr:to>
                <xdr:col>15</xdr:col>
                <xdr:colOff>69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0</xdr:rowOff>
              </xdr:from>
              <xdr:to>
                <xdr:col>15</xdr:col>
                <xdr:colOff>33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</xdr:row>
                <xdr:rowOff>0</xdr:rowOff>
              </xdr:from>
              <xdr:to>
                <xdr:col>16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</xdr:row>
                <xdr:rowOff>0</xdr:rowOff>
              </xdr:from>
              <xdr:to>
                <xdr:col>17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</xdr:row>
                <xdr:rowOff>0</xdr:rowOff>
              </xdr:from>
              <xdr:to>
                <xdr:col>18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0</xdr:rowOff>
              </xdr:from>
              <xdr:to>
                <xdr:col>18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0</xdr:rowOff>
              </xdr:from>
              <xdr:to>
                <xdr:col>21</xdr:col>
                <xdr:colOff>10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1</xdr:row>
                <xdr:rowOff>0</xdr:rowOff>
              </xdr:from>
              <xdr:to>
                <xdr:col>21</xdr:col>
                <xdr:colOff>49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0</xdr:rowOff>
              </xdr:from>
              <xdr:to>
                <xdr:col>21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2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3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3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3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7</xdr:row>
                <xdr:rowOff>29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7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6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7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7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21</xdr:rowOff>
              </xdr:from>
              <xdr:to>
                <xdr:col>6</xdr:col>
                <xdr:colOff>29</xdr:colOff>
                <xdr:row>79</xdr:row>
                <xdr:rowOff>3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1</xdr:rowOff>
              </xdr:from>
              <xdr:to>
                <xdr:col>6</xdr:col>
                <xdr:colOff>29</xdr:colOff>
                <xdr:row>84</xdr:row>
                <xdr:rowOff>3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21</xdr:rowOff>
              </xdr:from>
              <xdr:to>
                <xdr:col>6</xdr:col>
                <xdr:colOff>29</xdr:colOff>
                <xdr:row>92</xdr:row>
                <xdr:rowOff>3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21</xdr:rowOff>
              </xdr:from>
              <xdr:to>
                <xdr:col>6</xdr:col>
                <xdr:colOff>29</xdr:colOff>
                <xdr:row>97</xdr:row>
                <xdr:rowOff>1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10</xdr:rowOff>
              </xdr:from>
              <xdr:to>
                <xdr:col>6</xdr:col>
                <xdr:colOff>29</xdr:colOff>
                <xdr:row>104</xdr:row>
                <xdr:rowOff>2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1</xdr:rowOff>
              </xdr:from>
              <xdr:to>
                <xdr:col>6</xdr:col>
                <xdr:colOff>29</xdr:colOff>
                <xdr:row>99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21</xdr:rowOff>
              </xdr:from>
              <xdr:to>
                <xdr:col>6</xdr:col>
                <xdr:colOff>29</xdr:colOff>
                <xdr:row>107</xdr:row>
                <xdr:rowOff>3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21</xdr:rowOff>
              </xdr:from>
              <xdr:to>
                <xdr:col>6</xdr:col>
                <xdr:colOff>29</xdr:colOff>
                <xdr:row>112</xdr:row>
                <xdr:rowOff>3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21</xdr:rowOff>
              </xdr:from>
              <xdr:to>
                <xdr:col>6</xdr:col>
                <xdr:colOff>29</xdr:colOff>
                <xdr:row>120</xdr:row>
                <xdr:rowOff>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4</xdr:rowOff>
              </xdr:from>
              <xdr:to>
                <xdr:col>6</xdr:col>
                <xdr:colOff>29</xdr:colOff>
                <xdr:row>121</xdr:row>
                <xdr:rowOff>21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21</xdr:rowOff>
              </xdr:from>
              <xdr:to>
                <xdr:col>6</xdr:col>
                <xdr:colOff>29</xdr:colOff>
                <xdr:row>121</xdr:row>
                <xdr:rowOff>7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0</xdr:rowOff>
              </xdr:from>
              <xdr:to>
                <xdr:col>6</xdr:col>
                <xdr:colOff>29</xdr:colOff>
                <xdr:row>127</xdr:row>
                <xdr:rowOff>1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21</xdr:rowOff>
              </xdr:from>
              <xdr:to>
                <xdr:col>6</xdr:col>
                <xdr:colOff>29</xdr:colOff>
                <xdr:row>134</xdr:row>
                <xdr:rowOff>6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0</xdr:rowOff>
              </xdr:from>
              <xdr:to>
                <xdr:col>6</xdr:col>
                <xdr:colOff>29</xdr:colOff>
                <xdr:row>140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</xdr:row>
                <xdr:rowOff>21</xdr:rowOff>
              </xdr:from>
              <xdr:to>
                <xdr:col>6</xdr:col>
                <xdr:colOff>31</xdr:colOff>
                <xdr:row>136</xdr:row>
                <xdr:rowOff>4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0</xdr:rowOff>
              </xdr:from>
              <xdr:to>
                <xdr:col>6</xdr:col>
                <xdr:colOff>31</xdr:colOff>
                <xdr:row>141</xdr:row>
                <xdr:rowOff>16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21</xdr:rowOff>
              </xdr:from>
              <xdr:to>
                <xdr:col>6</xdr:col>
                <xdr:colOff>31</xdr:colOff>
                <xdr:row>149</xdr:row>
                <xdr:rowOff>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0</xdr:rowOff>
              </xdr:from>
              <xdr:to>
                <xdr:col>6</xdr:col>
                <xdr:colOff>31</xdr:colOff>
                <xdr:row>154</xdr:row>
                <xdr:rowOff>16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21</xdr:rowOff>
              </xdr:from>
              <xdr:to>
                <xdr:col>6</xdr:col>
                <xdr:colOff>31</xdr:colOff>
                <xdr:row>162</xdr:row>
                <xdr:rowOff>3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0</xdr:rowOff>
              </xdr:from>
              <xdr:to>
                <xdr:col>6</xdr:col>
                <xdr:colOff>31</xdr:colOff>
                <xdr:row>155</xdr:row>
                <xdr:rowOff>20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21</xdr:rowOff>
              </xdr:from>
              <xdr:to>
                <xdr:col>6</xdr:col>
                <xdr:colOff>31</xdr:colOff>
                <xdr:row>164</xdr:row>
                <xdr:rowOff>3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0</xdr:rowOff>
              </xdr:from>
              <xdr:to>
                <xdr:col>6</xdr:col>
                <xdr:colOff>31</xdr:colOff>
                <xdr:row>168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20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4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3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3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7</xdr:row>
                <xdr:rowOff>29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7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6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7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7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21</xdr:rowOff>
              </xdr:from>
              <xdr:to>
                <xdr:col>6</xdr:col>
                <xdr:colOff>71</xdr:colOff>
                <xdr:row>79</xdr:row>
                <xdr:rowOff>3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21</xdr:rowOff>
              </xdr:from>
              <xdr:to>
                <xdr:col>6</xdr:col>
                <xdr:colOff>71</xdr:colOff>
                <xdr:row>84</xdr:row>
                <xdr:rowOff>3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21</xdr:rowOff>
              </xdr:from>
              <xdr:to>
                <xdr:col>6</xdr:col>
                <xdr:colOff>71</xdr:colOff>
                <xdr:row>92</xdr:row>
                <xdr:rowOff>3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21</xdr:rowOff>
              </xdr:from>
              <xdr:to>
                <xdr:col>6</xdr:col>
                <xdr:colOff>71</xdr:colOff>
                <xdr:row>97</xdr:row>
                <xdr:rowOff>1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71</xdr:colOff>
                <xdr:row>104</xdr:row>
                <xdr:rowOff>2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21</xdr:rowOff>
              </xdr:from>
              <xdr:to>
                <xdr:col>6</xdr:col>
                <xdr:colOff>71</xdr:colOff>
                <xdr:row>99</xdr:row>
                <xdr:rowOff>3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21</xdr:rowOff>
              </xdr:from>
              <xdr:to>
                <xdr:col>6</xdr:col>
                <xdr:colOff>71</xdr:colOff>
                <xdr:row>107</xdr:row>
                <xdr:rowOff>3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21</xdr:rowOff>
              </xdr:from>
              <xdr:to>
                <xdr:col>6</xdr:col>
                <xdr:colOff>71</xdr:colOff>
                <xdr:row>112</xdr:row>
                <xdr:rowOff>3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21</xdr:rowOff>
              </xdr:from>
              <xdr:to>
                <xdr:col>6</xdr:col>
                <xdr:colOff>71</xdr:colOff>
                <xdr:row>120</xdr:row>
                <xdr:rowOff>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0</xdr:row>
                <xdr:rowOff>4</xdr:rowOff>
              </xdr:from>
              <xdr:to>
                <xdr:col>6</xdr:col>
                <xdr:colOff>71</xdr:colOff>
                <xdr:row>121</xdr:row>
                <xdr:rowOff>21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</xdr:row>
                <xdr:rowOff>21</xdr:rowOff>
              </xdr:from>
              <xdr:to>
                <xdr:col>6</xdr:col>
                <xdr:colOff>71</xdr:colOff>
                <xdr:row>121</xdr:row>
                <xdr:rowOff>7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</xdr:row>
                <xdr:rowOff>0</xdr:rowOff>
              </xdr:from>
              <xdr:to>
                <xdr:col>6</xdr:col>
                <xdr:colOff>71</xdr:colOff>
                <xdr:row>127</xdr:row>
                <xdr:rowOff>14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</xdr:row>
                <xdr:rowOff>21</xdr:rowOff>
              </xdr:from>
              <xdr:to>
                <xdr:col>6</xdr:col>
                <xdr:colOff>71</xdr:colOff>
                <xdr:row>134</xdr:row>
                <xdr:rowOff>6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0</xdr:rowOff>
              </xdr:from>
              <xdr:to>
                <xdr:col>6</xdr:col>
                <xdr:colOff>71</xdr:colOff>
                <xdr:row>140</xdr:row>
                <xdr:rowOff>14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21</xdr:rowOff>
              </xdr:from>
              <xdr:to>
                <xdr:col>6</xdr:col>
                <xdr:colOff>73</xdr:colOff>
                <xdr:row>136</xdr:row>
                <xdr:rowOff>4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0</xdr:rowOff>
              </xdr:from>
              <xdr:to>
                <xdr:col>6</xdr:col>
                <xdr:colOff>73</xdr:colOff>
                <xdr:row>141</xdr:row>
                <xdr:rowOff>16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21</xdr:rowOff>
              </xdr:from>
              <xdr:to>
                <xdr:col>6</xdr:col>
                <xdr:colOff>73</xdr:colOff>
                <xdr:row>149</xdr:row>
                <xdr:rowOff>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0</xdr:rowOff>
              </xdr:from>
              <xdr:to>
                <xdr:col>6</xdr:col>
                <xdr:colOff>73</xdr:colOff>
                <xdr:row>154</xdr:row>
                <xdr:rowOff>16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21</xdr:rowOff>
              </xdr:from>
              <xdr:to>
                <xdr:col>6</xdr:col>
                <xdr:colOff>73</xdr:colOff>
                <xdr:row>162</xdr:row>
                <xdr:rowOff>3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0</xdr:rowOff>
              </xdr:from>
              <xdr:to>
                <xdr:col>6</xdr:col>
                <xdr:colOff>73</xdr:colOff>
                <xdr:row>155</xdr:row>
                <xdr:rowOff>20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1</xdr:row>
                <xdr:rowOff>21</xdr:rowOff>
              </xdr:from>
              <xdr:to>
                <xdr:col>6</xdr:col>
                <xdr:colOff>73</xdr:colOff>
                <xdr:row>164</xdr:row>
                <xdr:rowOff>3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</xdr:row>
                <xdr:rowOff>0</xdr:rowOff>
              </xdr:from>
              <xdr:to>
                <xdr:col>6</xdr:col>
                <xdr:colOff>73</xdr:colOff>
                <xdr:row>168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20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4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3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7</xdr:row>
                <xdr:rowOff>29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7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6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7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7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21</xdr:rowOff>
              </xdr:from>
              <xdr:to>
                <xdr:col>8</xdr:col>
                <xdr:colOff>17</xdr:colOff>
                <xdr:row>79</xdr:row>
                <xdr:rowOff>3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21</xdr:rowOff>
              </xdr:from>
              <xdr:to>
                <xdr:col>8</xdr:col>
                <xdr:colOff>17</xdr:colOff>
                <xdr:row>84</xdr:row>
                <xdr:rowOff>3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21</xdr:rowOff>
              </xdr:from>
              <xdr:to>
                <xdr:col>8</xdr:col>
                <xdr:colOff>17</xdr:colOff>
                <xdr:row>92</xdr:row>
                <xdr:rowOff>3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21</xdr:rowOff>
              </xdr:from>
              <xdr:to>
                <xdr:col>8</xdr:col>
                <xdr:colOff>17</xdr:colOff>
                <xdr:row>97</xdr:row>
                <xdr:rowOff>1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10</xdr:rowOff>
              </xdr:from>
              <xdr:to>
                <xdr:col>8</xdr:col>
                <xdr:colOff>17</xdr:colOff>
                <xdr:row>104</xdr:row>
                <xdr:rowOff>2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21</xdr:rowOff>
              </xdr:from>
              <xdr:to>
                <xdr:col>8</xdr:col>
                <xdr:colOff>17</xdr:colOff>
                <xdr:row>99</xdr:row>
                <xdr:rowOff>3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1</xdr:rowOff>
              </xdr:from>
              <xdr:to>
                <xdr:col>8</xdr:col>
                <xdr:colOff>17</xdr:colOff>
                <xdr:row>107</xdr:row>
                <xdr:rowOff>3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21</xdr:rowOff>
              </xdr:from>
              <xdr:to>
                <xdr:col>8</xdr:col>
                <xdr:colOff>17</xdr:colOff>
                <xdr:row>112</xdr:row>
                <xdr:rowOff>3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21</xdr:rowOff>
              </xdr:from>
              <xdr:to>
                <xdr:col>8</xdr:col>
                <xdr:colOff>17</xdr:colOff>
                <xdr:row>120</xdr:row>
                <xdr:rowOff>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4</xdr:rowOff>
              </xdr:from>
              <xdr:to>
                <xdr:col>8</xdr:col>
                <xdr:colOff>17</xdr:colOff>
                <xdr:row>121</xdr:row>
                <xdr:rowOff>21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21</xdr:rowOff>
              </xdr:from>
              <xdr:to>
                <xdr:col>8</xdr:col>
                <xdr:colOff>17</xdr:colOff>
                <xdr:row>121</xdr:row>
                <xdr:rowOff>7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0</xdr:rowOff>
              </xdr:from>
              <xdr:to>
                <xdr:col>8</xdr:col>
                <xdr:colOff>17</xdr:colOff>
                <xdr:row>127</xdr:row>
                <xdr:rowOff>14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21</xdr:rowOff>
              </xdr:from>
              <xdr:to>
                <xdr:col>8</xdr:col>
                <xdr:colOff>17</xdr:colOff>
                <xdr:row>134</xdr:row>
                <xdr:rowOff>6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0</xdr:rowOff>
              </xdr:from>
              <xdr:to>
                <xdr:col>8</xdr:col>
                <xdr:colOff>17</xdr:colOff>
                <xdr:row>140</xdr:row>
                <xdr:rowOff>14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21</xdr:rowOff>
              </xdr:from>
              <xdr:to>
                <xdr:col>8</xdr:col>
                <xdr:colOff>20</xdr:colOff>
                <xdr:row>136</xdr:row>
                <xdr:rowOff>4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0</xdr:rowOff>
              </xdr:from>
              <xdr:to>
                <xdr:col>8</xdr:col>
                <xdr:colOff>20</xdr:colOff>
                <xdr:row>141</xdr:row>
                <xdr:rowOff>16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21</xdr:rowOff>
              </xdr:from>
              <xdr:to>
                <xdr:col>8</xdr:col>
                <xdr:colOff>20</xdr:colOff>
                <xdr:row>149</xdr:row>
                <xdr:rowOff>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0</xdr:rowOff>
              </xdr:from>
              <xdr:to>
                <xdr:col>8</xdr:col>
                <xdr:colOff>20</xdr:colOff>
                <xdr:row>154</xdr:row>
                <xdr:rowOff>16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21</xdr:rowOff>
              </xdr:from>
              <xdr:to>
                <xdr:col>8</xdr:col>
                <xdr:colOff>20</xdr:colOff>
                <xdr:row>162</xdr:row>
                <xdr:rowOff>3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4</xdr:row>
                <xdr:rowOff>0</xdr:rowOff>
              </xdr:from>
              <xdr:to>
                <xdr:col>8</xdr:col>
                <xdr:colOff>20</xdr:colOff>
                <xdr:row>155</xdr:row>
                <xdr:rowOff>20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</xdr:row>
                <xdr:rowOff>21</xdr:rowOff>
              </xdr:from>
              <xdr:to>
                <xdr:col>8</xdr:col>
                <xdr:colOff>20</xdr:colOff>
                <xdr:row>164</xdr:row>
                <xdr:rowOff>3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7</xdr:row>
                <xdr:rowOff>0</xdr:rowOff>
              </xdr:from>
              <xdr:to>
                <xdr:col>8</xdr:col>
                <xdr:colOff>20</xdr:colOff>
                <xdr:row>168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1</xdr:colOff>
                <xdr:row>13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1</xdr:colOff>
                <xdr:row>25</xdr:row>
                <xdr:rowOff>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1</xdr:colOff>
                <xdr:row>27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1</xdr:colOff>
                <xdr:row>27</xdr:row>
                <xdr:rowOff>20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1</xdr:colOff>
                <xdr:row>37</xdr:row>
                <xdr:rowOff>16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1</xdr:colOff>
                <xdr:row>40</xdr:row>
                <xdr:rowOff>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1</xdr:colOff>
                <xdr:row>50</xdr:row>
                <xdr:rowOff>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1</xdr:colOff>
                <xdr:row>42</xdr:row>
                <xdr:rowOff>14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1</xdr:colOff>
                <xdr:row>51</xdr:row>
                <xdr:rowOff>3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1</xdr:colOff>
                <xdr:row>55</xdr:row>
                <xdr:rowOff>3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1</xdr:colOff>
                <xdr:row>64</xdr:row>
                <xdr:rowOff>3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1</xdr:colOff>
                <xdr:row>67</xdr:row>
                <xdr:rowOff>29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1</xdr:colOff>
                <xdr:row>65</xdr:row>
                <xdr:rowOff>7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1</xdr:colOff>
                <xdr:row>69</xdr:row>
                <xdr:rowOff>6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1</xdr:colOff>
                <xdr:row>78</xdr:row>
                <xdr:rowOff>7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1</xdr:colOff>
                <xdr:row>82</xdr:row>
                <xdr:rowOff>7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21</xdr:rowOff>
              </xdr:from>
              <xdr:to>
                <xdr:col>9</xdr:col>
                <xdr:colOff>31</xdr:colOff>
                <xdr:row>79</xdr:row>
                <xdr:rowOff>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1</xdr:rowOff>
              </xdr:from>
              <xdr:to>
                <xdr:col>9</xdr:col>
                <xdr:colOff>31</xdr:colOff>
                <xdr:row>84</xdr:row>
                <xdr:rowOff>3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0</xdr:row>
                <xdr:rowOff>21</xdr:rowOff>
              </xdr:from>
              <xdr:to>
                <xdr:col>9</xdr:col>
                <xdr:colOff>31</xdr:colOff>
                <xdr:row>92</xdr:row>
                <xdr:rowOff>3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21</xdr:rowOff>
              </xdr:from>
              <xdr:to>
                <xdr:col>9</xdr:col>
                <xdr:colOff>31</xdr:colOff>
                <xdr:row>97</xdr:row>
                <xdr:rowOff>1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0</xdr:rowOff>
              </xdr:from>
              <xdr:to>
                <xdr:col>9</xdr:col>
                <xdr:colOff>31</xdr:colOff>
                <xdr:row>104</xdr:row>
                <xdr:rowOff>2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</xdr:row>
                <xdr:rowOff>21</xdr:rowOff>
              </xdr:from>
              <xdr:to>
                <xdr:col>9</xdr:col>
                <xdr:colOff>31</xdr:colOff>
                <xdr:row>99</xdr:row>
                <xdr:rowOff>3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21</xdr:rowOff>
              </xdr:from>
              <xdr:to>
                <xdr:col>9</xdr:col>
                <xdr:colOff>31</xdr:colOff>
                <xdr:row>107</xdr:row>
                <xdr:rowOff>3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9</xdr:row>
                <xdr:rowOff>21</xdr:rowOff>
              </xdr:from>
              <xdr:to>
                <xdr:col>9</xdr:col>
                <xdr:colOff>31</xdr:colOff>
                <xdr:row>112</xdr:row>
                <xdr:rowOff>3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21</xdr:rowOff>
              </xdr:from>
              <xdr:to>
                <xdr:col>9</xdr:col>
                <xdr:colOff>31</xdr:colOff>
                <xdr:row>120</xdr:row>
                <xdr:rowOff>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0</xdr:row>
                <xdr:rowOff>4</xdr:rowOff>
              </xdr:from>
              <xdr:to>
                <xdr:col>9</xdr:col>
                <xdr:colOff>31</xdr:colOff>
                <xdr:row>121</xdr:row>
                <xdr:rowOff>21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21</xdr:rowOff>
              </xdr:from>
              <xdr:to>
                <xdr:col>9</xdr:col>
                <xdr:colOff>31</xdr:colOff>
                <xdr:row>121</xdr:row>
                <xdr:rowOff>7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5</xdr:row>
                <xdr:rowOff>0</xdr:rowOff>
              </xdr:from>
              <xdr:to>
                <xdr:col>9</xdr:col>
                <xdr:colOff>31</xdr:colOff>
                <xdr:row>127</xdr:row>
                <xdr:rowOff>14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21</xdr:rowOff>
              </xdr:from>
              <xdr:to>
                <xdr:col>9</xdr:col>
                <xdr:colOff>31</xdr:colOff>
                <xdr:row>134</xdr:row>
                <xdr:rowOff>6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0</xdr:rowOff>
              </xdr:from>
              <xdr:to>
                <xdr:col>9</xdr:col>
                <xdr:colOff>31</xdr:colOff>
                <xdr:row>140</xdr:row>
                <xdr:rowOff>14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21</xdr:rowOff>
              </xdr:from>
              <xdr:to>
                <xdr:col>9</xdr:col>
                <xdr:colOff>32</xdr:colOff>
                <xdr:row>136</xdr:row>
                <xdr:rowOff>4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0</xdr:rowOff>
              </xdr:from>
              <xdr:to>
                <xdr:col>9</xdr:col>
                <xdr:colOff>32</xdr:colOff>
                <xdr:row>141</xdr:row>
                <xdr:rowOff>16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7</xdr:row>
                <xdr:rowOff>21</xdr:rowOff>
              </xdr:from>
              <xdr:to>
                <xdr:col>9</xdr:col>
                <xdr:colOff>32</xdr:colOff>
                <xdr:row>149</xdr:row>
                <xdr:rowOff>1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0</xdr:rowOff>
              </xdr:from>
              <xdr:to>
                <xdr:col>9</xdr:col>
                <xdr:colOff>32</xdr:colOff>
                <xdr:row>154</xdr:row>
                <xdr:rowOff>16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0</xdr:row>
                <xdr:rowOff>21</xdr:rowOff>
              </xdr:from>
              <xdr:to>
                <xdr:col>9</xdr:col>
                <xdr:colOff>32</xdr:colOff>
                <xdr:row>162</xdr:row>
                <xdr:rowOff>3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4</xdr:row>
                <xdr:rowOff>0</xdr:rowOff>
              </xdr:from>
              <xdr:to>
                <xdr:col>9</xdr:col>
                <xdr:colOff>32</xdr:colOff>
                <xdr:row>155</xdr:row>
                <xdr:rowOff>20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21</xdr:rowOff>
              </xdr:from>
              <xdr:to>
                <xdr:col>9</xdr:col>
                <xdr:colOff>32</xdr:colOff>
                <xdr:row>164</xdr:row>
                <xdr:rowOff>3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0</xdr:rowOff>
              </xdr:from>
              <xdr:to>
                <xdr:col>9</xdr:col>
                <xdr:colOff>32</xdr:colOff>
                <xdr:row>168</xdr:row>
                <xdr:rowOff>2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5</xdr:colOff>
                <xdr:row>13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5</xdr:colOff>
                <xdr:row>22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5</xdr:colOff>
                <xdr:row>25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5</xdr:colOff>
                <xdr:row>27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5</xdr:colOff>
                <xdr:row>27</xdr:row>
                <xdr:rowOff>20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5</xdr:colOff>
                <xdr:row>37</xdr:row>
                <xdr:rowOff>16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5</xdr:colOff>
                <xdr:row>40</xdr:row>
                <xdr:rowOff>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5</xdr:colOff>
                <xdr:row>50</xdr:row>
                <xdr:rowOff>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5</xdr:colOff>
                <xdr:row>42</xdr:row>
                <xdr:rowOff>14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5</xdr:colOff>
                <xdr:row>51</xdr:row>
                <xdr:rowOff>3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5</xdr:colOff>
                <xdr:row>55</xdr:row>
                <xdr:rowOff>3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5</xdr:colOff>
                <xdr:row>64</xdr:row>
                <xdr:rowOff>3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5</xdr:colOff>
                <xdr:row>67</xdr:row>
                <xdr:rowOff>29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5</xdr:colOff>
                <xdr:row>65</xdr:row>
                <xdr:rowOff>7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5</xdr:colOff>
                <xdr:row>69</xdr:row>
                <xdr:rowOff>6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5</xdr:colOff>
                <xdr:row>78</xdr:row>
                <xdr:rowOff>7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5</xdr:colOff>
                <xdr:row>82</xdr:row>
                <xdr:rowOff>7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1</xdr:rowOff>
              </xdr:from>
              <xdr:to>
                <xdr:col>9</xdr:col>
                <xdr:colOff>75</xdr:colOff>
                <xdr:row>79</xdr:row>
                <xdr:rowOff>3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21</xdr:rowOff>
              </xdr:from>
              <xdr:to>
                <xdr:col>9</xdr:col>
                <xdr:colOff>75</xdr:colOff>
                <xdr:row>84</xdr:row>
                <xdr:rowOff>3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1</xdr:rowOff>
              </xdr:from>
              <xdr:to>
                <xdr:col>9</xdr:col>
                <xdr:colOff>75</xdr:colOff>
                <xdr:row>92</xdr:row>
                <xdr:rowOff>3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1</xdr:rowOff>
              </xdr:from>
              <xdr:to>
                <xdr:col>9</xdr:col>
                <xdr:colOff>75</xdr:colOff>
                <xdr:row>97</xdr:row>
                <xdr:rowOff>1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0</xdr:rowOff>
              </xdr:from>
              <xdr:to>
                <xdr:col>9</xdr:col>
                <xdr:colOff>75</xdr:colOff>
                <xdr:row>104</xdr:row>
                <xdr:rowOff>2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1</xdr:rowOff>
              </xdr:from>
              <xdr:to>
                <xdr:col>9</xdr:col>
                <xdr:colOff>75</xdr:colOff>
                <xdr:row>99</xdr:row>
                <xdr:rowOff>3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1</xdr:rowOff>
              </xdr:from>
              <xdr:to>
                <xdr:col>9</xdr:col>
                <xdr:colOff>75</xdr:colOff>
                <xdr:row>107</xdr:row>
                <xdr:rowOff>3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21</xdr:rowOff>
              </xdr:from>
              <xdr:to>
                <xdr:col>9</xdr:col>
                <xdr:colOff>75</xdr:colOff>
                <xdr:row>112</xdr:row>
                <xdr:rowOff>3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21</xdr:rowOff>
              </xdr:from>
              <xdr:to>
                <xdr:col>9</xdr:col>
                <xdr:colOff>75</xdr:colOff>
                <xdr:row>120</xdr:row>
                <xdr:rowOff>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4</xdr:rowOff>
              </xdr:from>
              <xdr:to>
                <xdr:col>9</xdr:col>
                <xdr:colOff>75</xdr:colOff>
                <xdr:row>121</xdr:row>
                <xdr:rowOff>21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21</xdr:rowOff>
              </xdr:from>
              <xdr:to>
                <xdr:col>9</xdr:col>
                <xdr:colOff>75</xdr:colOff>
                <xdr:row>121</xdr:row>
                <xdr:rowOff>7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0</xdr:rowOff>
              </xdr:from>
              <xdr:to>
                <xdr:col>9</xdr:col>
                <xdr:colOff>75</xdr:colOff>
                <xdr:row>127</xdr:row>
                <xdr:rowOff>1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21</xdr:rowOff>
              </xdr:from>
              <xdr:to>
                <xdr:col>9</xdr:col>
                <xdr:colOff>75</xdr:colOff>
                <xdr:row>134</xdr:row>
                <xdr:rowOff>6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0</xdr:rowOff>
              </xdr:from>
              <xdr:to>
                <xdr:col>9</xdr:col>
                <xdr:colOff>75</xdr:colOff>
                <xdr:row>140</xdr:row>
                <xdr:rowOff>14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21</xdr:rowOff>
              </xdr:from>
              <xdr:to>
                <xdr:col>9</xdr:col>
                <xdr:colOff>77</xdr:colOff>
                <xdr:row>136</xdr:row>
                <xdr:rowOff>4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0</xdr:rowOff>
              </xdr:from>
              <xdr:to>
                <xdr:col>9</xdr:col>
                <xdr:colOff>77</xdr:colOff>
                <xdr:row>141</xdr:row>
                <xdr:rowOff>16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21</xdr:rowOff>
              </xdr:from>
              <xdr:to>
                <xdr:col>9</xdr:col>
                <xdr:colOff>77</xdr:colOff>
                <xdr:row>149</xdr:row>
                <xdr:rowOff>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0</xdr:rowOff>
              </xdr:from>
              <xdr:to>
                <xdr:col>9</xdr:col>
                <xdr:colOff>77</xdr:colOff>
                <xdr:row>154</xdr:row>
                <xdr:rowOff>16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0</xdr:row>
                <xdr:rowOff>21</xdr:rowOff>
              </xdr:from>
              <xdr:to>
                <xdr:col>9</xdr:col>
                <xdr:colOff>77</xdr:colOff>
                <xdr:row>162</xdr:row>
                <xdr:rowOff>3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4</xdr:row>
                <xdr:rowOff>0</xdr:rowOff>
              </xdr:from>
              <xdr:to>
                <xdr:col>9</xdr:col>
                <xdr:colOff>77</xdr:colOff>
                <xdr:row>155</xdr:row>
                <xdr:rowOff>20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21</xdr:rowOff>
              </xdr:from>
              <xdr:to>
                <xdr:col>9</xdr:col>
                <xdr:colOff>77</xdr:colOff>
                <xdr:row>164</xdr:row>
                <xdr:rowOff>3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7</xdr:row>
                <xdr:rowOff>0</xdr:rowOff>
              </xdr:from>
              <xdr:to>
                <xdr:col>9</xdr:col>
                <xdr:colOff>77</xdr:colOff>
                <xdr:row>168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2</xdr:rowOff>
              </xdr:from>
              <xdr:to>
                <xdr:col>11</xdr:col>
                <xdr:colOff>57</xdr:colOff>
                <xdr:row>13</xdr:row>
                <xdr:rowOff>-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57</xdr:colOff>
                <xdr:row>2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4</xdr:rowOff>
              </xdr:from>
              <xdr:to>
                <xdr:col>11</xdr:col>
                <xdr:colOff>57</xdr:colOff>
                <xdr:row>25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1</xdr:rowOff>
              </xdr:from>
              <xdr:to>
                <xdr:col>11</xdr:col>
                <xdr:colOff>57</xdr:colOff>
                <xdr:row>27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4</xdr:rowOff>
              </xdr:from>
              <xdr:to>
                <xdr:col>11</xdr:col>
                <xdr:colOff>57</xdr:colOff>
                <xdr:row>27</xdr:row>
                <xdr:rowOff>2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7</xdr:row>
                <xdr:rowOff>1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1</xdr:rowOff>
              </xdr:from>
              <xdr:to>
                <xdr:col>11</xdr:col>
                <xdr:colOff>57</xdr:colOff>
                <xdr:row>40</xdr:row>
                <xdr:rowOff>1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4</xdr:rowOff>
              </xdr:from>
              <xdr:to>
                <xdr:col>11</xdr:col>
                <xdr:colOff>57</xdr:colOff>
                <xdr:row>50</xdr:row>
                <xdr:rowOff>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32</xdr:rowOff>
              </xdr:from>
              <xdr:to>
                <xdr:col>11</xdr:col>
                <xdr:colOff>57</xdr:colOff>
                <xdr:row>42</xdr:row>
                <xdr:rowOff>14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0</xdr:rowOff>
              </xdr:from>
              <xdr:to>
                <xdr:col>11</xdr:col>
                <xdr:colOff>57</xdr:colOff>
                <xdr:row>51</xdr:row>
                <xdr:rowOff>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1</xdr:rowOff>
              </xdr:from>
              <xdr:to>
                <xdr:col>11</xdr:col>
                <xdr:colOff>57</xdr:colOff>
                <xdr:row>55</xdr:row>
                <xdr:rowOff>3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0</xdr:rowOff>
              </xdr:from>
              <xdr:to>
                <xdr:col>11</xdr:col>
                <xdr:colOff>57</xdr:colOff>
                <xdr:row>64</xdr:row>
                <xdr:rowOff>3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2</xdr:rowOff>
              </xdr:from>
              <xdr:to>
                <xdr:col>11</xdr:col>
                <xdr:colOff>57</xdr:colOff>
                <xdr:row>67</xdr:row>
                <xdr:rowOff>29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21</xdr:rowOff>
              </xdr:from>
              <xdr:to>
                <xdr:col>11</xdr:col>
                <xdr:colOff>57</xdr:colOff>
                <xdr:row>65</xdr:row>
                <xdr:rowOff>7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21</xdr:rowOff>
              </xdr:from>
              <xdr:to>
                <xdr:col>11</xdr:col>
                <xdr:colOff>57</xdr:colOff>
                <xdr:row>69</xdr:row>
                <xdr:rowOff>6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21</xdr:rowOff>
              </xdr:from>
              <xdr:to>
                <xdr:col>11</xdr:col>
                <xdr:colOff>57</xdr:colOff>
                <xdr:row>78</xdr:row>
                <xdr:rowOff>7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21</xdr:rowOff>
              </xdr:from>
              <xdr:to>
                <xdr:col>11</xdr:col>
                <xdr:colOff>57</xdr:colOff>
                <xdr:row>82</xdr:row>
                <xdr:rowOff>7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21</xdr:rowOff>
              </xdr:from>
              <xdr:to>
                <xdr:col>11</xdr:col>
                <xdr:colOff>57</xdr:colOff>
                <xdr:row>79</xdr:row>
                <xdr:rowOff>3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21</xdr:rowOff>
              </xdr:from>
              <xdr:to>
                <xdr:col>11</xdr:col>
                <xdr:colOff>57</xdr:colOff>
                <xdr:row>84</xdr:row>
                <xdr:rowOff>3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21</xdr:rowOff>
              </xdr:from>
              <xdr:to>
                <xdr:col>11</xdr:col>
                <xdr:colOff>57</xdr:colOff>
                <xdr:row>92</xdr:row>
                <xdr:rowOff>3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21</xdr:rowOff>
              </xdr:from>
              <xdr:to>
                <xdr:col>11</xdr:col>
                <xdr:colOff>57</xdr:colOff>
                <xdr:row>97</xdr:row>
                <xdr:rowOff>1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3</xdr:row>
                <xdr:rowOff>10</xdr:rowOff>
              </xdr:from>
              <xdr:to>
                <xdr:col>11</xdr:col>
                <xdr:colOff>57</xdr:colOff>
                <xdr:row>104</xdr:row>
                <xdr:rowOff>2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6</xdr:row>
                <xdr:rowOff>21</xdr:rowOff>
              </xdr:from>
              <xdr:to>
                <xdr:col>11</xdr:col>
                <xdr:colOff>57</xdr:colOff>
                <xdr:row>99</xdr:row>
                <xdr:rowOff>3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5</xdr:row>
                <xdr:rowOff>21</xdr:rowOff>
              </xdr:from>
              <xdr:to>
                <xdr:col>11</xdr:col>
                <xdr:colOff>57</xdr:colOff>
                <xdr:row>107</xdr:row>
                <xdr:rowOff>3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9</xdr:row>
                <xdr:rowOff>21</xdr:rowOff>
              </xdr:from>
              <xdr:to>
                <xdr:col>11</xdr:col>
                <xdr:colOff>57</xdr:colOff>
                <xdr:row>112</xdr:row>
                <xdr:rowOff>3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21</xdr:rowOff>
              </xdr:from>
              <xdr:to>
                <xdr:col>11</xdr:col>
                <xdr:colOff>57</xdr:colOff>
                <xdr:row>120</xdr:row>
                <xdr:rowOff>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0</xdr:row>
                <xdr:rowOff>4</xdr:rowOff>
              </xdr:from>
              <xdr:to>
                <xdr:col>11</xdr:col>
                <xdr:colOff>57</xdr:colOff>
                <xdr:row>121</xdr:row>
                <xdr:rowOff>21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9</xdr:row>
                <xdr:rowOff>21</xdr:rowOff>
              </xdr:from>
              <xdr:to>
                <xdr:col>11</xdr:col>
                <xdr:colOff>57</xdr:colOff>
                <xdr:row>121</xdr:row>
                <xdr:rowOff>7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5</xdr:row>
                <xdr:rowOff>0</xdr:rowOff>
              </xdr:from>
              <xdr:to>
                <xdr:col>11</xdr:col>
                <xdr:colOff>57</xdr:colOff>
                <xdr:row>127</xdr:row>
                <xdr:rowOff>14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21</xdr:rowOff>
              </xdr:from>
              <xdr:to>
                <xdr:col>11</xdr:col>
                <xdr:colOff>57</xdr:colOff>
                <xdr:row>134</xdr:row>
                <xdr:rowOff>6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8</xdr:row>
                <xdr:rowOff>0</xdr:rowOff>
              </xdr:from>
              <xdr:to>
                <xdr:col>11</xdr:col>
                <xdr:colOff>57</xdr:colOff>
                <xdr:row>140</xdr:row>
                <xdr:rowOff>14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21</xdr:rowOff>
              </xdr:from>
              <xdr:to>
                <xdr:col>11</xdr:col>
                <xdr:colOff>59</xdr:colOff>
                <xdr:row>136</xdr:row>
                <xdr:rowOff>4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0</xdr:rowOff>
              </xdr:from>
              <xdr:to>
                <xdr:col>11</xdr:col>
                <xdr:colOff>59</xdr:colOff>
                <xdr:row>141</xdr:row>
                <xdr:rowOff>16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21</xdr:rowOff>
              </xdr:from>
              <xdr:to>
                <xdr:col>11</xdr:col>
                <xdr:colOff>59</xdr:colOff>
                <xdr:row>149</xdr:row>
                <xdr:rowOff>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0</xdr:rowOff>
              </xdr:from>
              <xdr:to>
                <xdr:col>11</xdr:col>
                <xdr:colOff>59</xdr:colOff>
                <xdr:row>154</xdr:row>
                <xdr:rowOff>16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21</xdr:rowOff>
              </xdr:from>
              <xdr:to>
                <xdr:col>11</xdr:col>
                <xdr:colOff>59</xdr:colOff>
                <xdr:row>162</xdr:row>
                <xdr:rowOff>3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0</xdr:rowOff>
              </xdr:from>
              <xdr:to>
                <xdr:col>11</xdr:col>
                <xdr:colOff>59</xdr:colOff>
                <xdr:row>155</xdr:row>
                <xdr:rowOff>20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21</xdr:rowOff>
              </xdr:from>
              <xdr:to>
                <xdr:col>11</xdr:col>
                <xdr:colOff>59</xdr:colOff>
                <xdr:row>164</xdr:row>
                <xdr:rowOff>3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0</xdr:rowOff>
              </xdr:from>
              <xdr:to>
                <xdr:col>11</xdr:col>
                <xdr:colOff>59</xdr:colOff>
                <xdr:row>168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2</xdr:rowOff>
              </xdr:from>
              <xdr:to>
                <xdr:col>12</xdr:col>
                <xdr:colOff>47</xdr:colOff>
                <xdr:row>13</xdr:row>
                <xdr:rowOff>-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4</xdr:rowOff>
              </xdr:from>
              <xdr:to>
                <xdr:col>12</xdr:col>
                <xdr:colOff>47</xdr:colOff>
                <xdr:row>25</xdr:row>
                <xdr:rowOff>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11</xdr:rowOff>
              </xdr:from>
              <xdr:to>
                <xdr:col>12</xdr:col>
                <xdr:colOff>47</xdr:colOff>
                <xdr:row>27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4</xdr:rowOff>
              </xdr:from>
              <xdr:to>
                <xdr:col>12</xdr:col>
                <xdr:colOff>47</xdr:colOff>
                <xdr:row>27</xdr:row>
                <xdr:rowOff>20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0</xdr:rowOff>
              </xdr:from>
              <xdr:to>
                <xdr:col>12</xdr:col>
                <xdr:colOff>47</xdr:colOff>
                <xdr:row>37</xdr:row>
                <xdr:rowOff>1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1</xdr:rowOff>
              </xdr:from>
              <xdr:to>
                <xdr:col>12</xdr:col>
                <xdr:colOff>47</xdr:colOff>
                <xdr:row>40</xdr:row>
                <xdr:rowOff>1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4</xdr:rowOff>
              </xdr:from>
              <xdr:to>
                <xdr:col>12</xdr:col>
                <xdr:colOff>47</xdr:colOff>
                <xdr:row>50</xdr:row>
                <xdr:rowOff>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32</xdr:rowOff>
              </xdr:from>
              <xdr:to>
                <xdr:col>12</xdr:col>
                <xdr:colOff>47</xdr:colOff>
                <xdr:row>42</xdr:row>
                <xdr:rowOff>14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0</xdr:rowOff>
              </xdr:from>
              <xdr:to>
                <xdr:col>12</xdr:col>
                <xdr:colOff>47</xdr:colOff>
                <xdr:row>51</xdr:row>
                <xdr:rowOff>3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21</xdr:rowOff>
              </xdr:from>
              <xdr:to>
                <xdr:col>12</xdr:col>
                <xdr:colOff>47</xdr:colOff>
                <xdr:row>55</xdr:row>
                <xdr:rowOff>3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0</xdr:rowOff>
              </xdr:from>
              <xdr:to>
                <xdr:col>12</xdr:col>
                <xdr:colOff>47</xdr:colOff>
                <xdr:row>64</xdr:row>
                <xdr:rowOff>3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2</xdr:rowOff>
              </xdr:from>
              <xdr:to>
                <xdr:col>12</xdr:col>
                <xdr:colOff>47</xdr:colOff>
                <xdr:row>67</xdr:row>
                <xdr:rowOff>29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21</xdr:rowOff>
              </xdr:from>
              <xdr:to>
                <xdr:col>12</xdr:col>
                <xdr:colOff>47</xdr:colOff>
                <xdr:row>65</xdr:row>
                <xdr:rowOff>7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21</xdr:rowOff>
              </xdr:from>
              <xdr:to>
                <xdr:col>12</xdr:col>
                <xdr:colOff>47</xdr:colOff>
                <xdr:row>69</xdr:row>
                <xdr:rowOff>6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21</xdr:rowOff>
              </xdr:from>
              <xdr:to>
                <xdr:col>12</xdr:col>
                <xdr:colOff>47</xdr:colOff>
                <xdr:row>78</xdr:row>
                <xdr:rowOff>7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21</xdr:rowOff>
              </xdr:from>
              <xdr:to>
                <xdr:col>12</xdr:col>
                <xdr:colOff>47</xdr:colOff>
                <xdr:row>82</xdr:row>
                <xdr:rowOff>7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21</xdr:rowOff>
              </xdr:from>
              <xdr:to>
                <xdr:col>12</xdr:col>
                <xdr:colOff>47</xdr:colOff>
                <xdr:row>79</xdr:row>
                <xdr:rowOff>3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21</xdr:rowOff>
              </xdr:from>
              <xdr:to>
                <xdr:col>12</xdr:col>
                <xdr:colOff>47</xdr:colOff>
                <xdr:row>84</xdr:row>
                <xdr:rowOff>3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21</xdr:rowOff>
              </xdr:from>
              <xdr:to>
                <xdr:col>12</xdr:col>
                <xdr:colOff>47</xdr:colOff>
                <xdr:row>92</xdr:row>
                <xdr:rowOff>3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21</xdr:rowOff>
              </xdr:from>
              <xdr:to>
                <xdr:col>12</xdr:col>
                <xdr:colOff>47</xdr:colOff>
                <xdr:row>97</xdr:row>
                <xdr:rowOff>1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3</xdr:row>
                <xdr:rowOff>10</xdr:rowOff>
              </xdr:from>
              <xdr:to>
                <xdr:col>12</xdr:col>
                <xdr:colOff>47</xdr:colOff>
                <xdr:row>104</xdr:row>
                <xdr:rowOff>2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21</xdr:rowOff>
              </xdr:from>
              <xdr:to>
                <xdr:col>12</xdr:col>
                <xdr:colOff>47</xdr:colOff>
                <xdr:row>99</xdr:row>
                <xdr:rowOff>3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5</xdr:row>
                <xdr:rowOff>21</xdr:rowOff>
              </xdr:from>
              <xdr:to>
                <xdr:col>12</xdr:col>
                <xdr:colOff>47</xdr:colOff>
                <xdr:row>107</xdr:row>
                <xdr:rowOff>3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9</xdr:row>
                <xdr:rowOff>21</xdr:rowOff>
              </xdr:from>
              <xdr:to>
                <xdr:col>12</xdr:col>
                <xdr:colOff>47</xdr:colOff>
                <xdr:row>112</xdr:row>
                <xdr:rowOff>3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21</xdr:rowOff>
              </xdr:from>
              <xdr:to>
                <xdr:col>12</xdr:col>
                <xdr:colOff>47</xdr:colOff>
                <xdr:row>120</xdr:row>
                <xdr:rowOff>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0</xdr:row>
                <xdr:rowOff>4</xdr:rowOff>
              </xdr:from>
              <xdr:to>
                <xdr:col>12</xdr:col>
                <xdr:colOff>47</xdr:colOff>
                <xdr:row>121</xdr:row>
                <xdr:rowOff>21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9</xdr:row>
                <xdr:rowOff>21</xdr:rowOff>
              </xdr:from>
              <xdr:to>
                <xdr:col>12</xdr:col>
                <xdr:colOff>47</xdr:colOff>
                <xdr:row>121</xdr:row>
                <xdr:rowOff>7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0</xdr:rowOff>
              </xdr:from>
              <xdr:to>
                <xdr:col>12</xdr:col>
                <xdr:colOff>47</xdr:colOff>
                <xdr:row>127</xdr:row>
                <xdr:rowOff>14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2</xdr:row>
                <xdr:rowOff>21</xdr:rowOff>
              </xdr:from>
              <xdr:to>
                <xdr:col>12</xdr:col>
                <xdr:colOff>47</xdr:colOff>
                <xdr:row>134</xdr:row>
                <xdr:rowOff>6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8</xdr:row>
                <xdr:rowOff>0</xdr:rowOff>
              </xdr:from>
              <xdr:to>
                <xdr:col>12</xdr:col>
                <xdr:colOff>47</xdr:colOff>
                <xdr:row>140</xdr:row>
                <xdr:rowOff>14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21</xdr:rowOff>
              </xdr:from>
              <xdr:to>
                <xdr:col>12</xdr:col>
                <xdr:colOff>49</xdr:colOff>
                <xdr:row>136</xdr:row>
                <xdr:rowOff>4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0</xdr:rowOff>
              </xdr:from>
              <xdr:to>
                <xdr:col>12</xdr:col>
                <xdr:colOff>49</xdr:colOff>
                <xdr:row>141</xdr:row>
                <xdr:rowOff>16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21</xdr:rowOff>
              </xdr:from>
              <xdr:to>
                <xdr:col>12</xdr:col>
                <xdr:colOff>49</xdr:colOff>
                <xdr:row>149</xdr:row>
                <xdr:rowOff>1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0</xdr:rowOff>
              </xdr:from>
              <xdr:to>
                <xdr:col>12</xdr:col>
                <xdr:colOff>49</xdr:colOff>
                <xdr:row>154</xdr:row>
                <xdr:rowOff>16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21</xdr:rowOff>
              </xdr:from>
              <xdr:to>
                <xdr:col>12</xdr:col>
                <xdr:colOff>49</xdr:colOff>
                <xdr:row>162</xdr:row>
                <xdr:rowOff>3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0</xdr:rowOff>
              </xdr:from>
              <xdr:to>
                <xdr:col>12</xdr:col>
                <xdr:colOff>49</xdr:colOff>
                <xdr:row>155</xdr:row>
                <xdr:rowOff>20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21</xdr:rowOff>
              </xdr:from>
              <xdr:to>
                <xdr:col>12</xdr:col>
                <xdr:colOff>49</xdr:colOff>
                <xdr:row>164</xdr:row>
                <xdr:rowOff>3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0</xdr:rowOff>
              </xdr:from>
              <xdr:to>
                <xdr:col>12</xdr:col>
                <xdr:colOff>49</xdr:colOff>
                <xdr:row>168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2</xdr:rowOff>
              </xdr:from>
              <xdr:to>
                <xdr:col>12</xdr:col>
                <xdr:colOff>57</xdr:colOff>
                <xdr:row>14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0</xdr:rowOff>
              </xdr:from>
              <xdr:to>
                <xdr:col>12</xdr:col>
                <xdr:colOff>57</xdr:colOff>
                <xdr:row>24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4</xdr:rowOff>
              </xdr:from>
              <xdr:to>
                <xdr:col>12</xdr:col>
                <xdr:colOff>57</xdr:colOff>
                <xdr:row>26</xdr:row>
                <xdr:rowOff>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11</xdr:rowOff>
              </xdr:from>
              <xdr:to>
                <xdr:col>12</xdr:col>
                <xdr:colOff>57</xdr:colOff>
                <xdr:row>28</xdr:row>
                <xdr:rowOff>17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4</xdr:rowOff>
              </xdr:from>
              <xdr:to>
                <xdr:col>12</xdr:col>
                <xdr:colOff>57</xdr:colOff>
                <xdr:row>28</xdr:row>
                <xdr:rowOff>20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0</xdr:rowOff>
              </xdr:from>
              <xdr:to>
                <xdr:col>12</xdr:col>
                <xdr:colOff>57</xdr:colOff>
                <xdr:row>38</xdr:row>
                <xdr:rowOff>10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1</xdr:rowOff>
              </xdr:from>
              <xdr:to>
                <xdr:col>12</xdr:col>
                <xdr:colOff>57</xdr:colOff>
                <xdr:row>41</xdr:row>
                <xdr:rowOff>1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4</xdr:rowOff>
              </xdr:from>
              <xdr:to>
                <xdr:col>12</xdr:col>
                <xdr:colOff>57</xdr:colOff>
                <xdr:row>50</xdr:row>
                <xdr:rowOff>27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32</xdr:rowOff>
              </xdr:from>
              <xdr:to>
                <xdr:col>12</xdr:col>
                <xdr:colOff>57</xdr:colOff>
                <xdr:row>43</xdr:row>
                <xdr:rowOff>1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0</xdr:rowOff>
              </xdr:from>
              <xdr:to>
                <xdr:col>12</xdr:col>
                <xdr:colOff>57</xdr:colOff>
                <xdr:row>51</xdr:row>
                <xdr:rowOff>27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21</xdr:rowOff>
              </xdr:from>
              <xdr:to>
                <xdr:col>12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0</xdr:rowOff>
              </xdr:from>
              <xdr:to>
                <xdr:col>12</xdr:col>
                <xdr:colOff>57</xdr:colOff>
                <xdr:row>64</xdr:row>
                <xdr:rowOff>27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2</xdr:rowOff>
              </xdr:from>
              <xdr:to>
                <xdr:col>12</xdr:col>
                <xdr:colOff>57</xdr:colOff>
                <xdr:row>68</xdr:row>
                <xdr:rowOff>27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21</xdr:rowOff>
              </xdr:from>
              <xdr:to>
                <xdr:col>12</xdr:col>
                <xdr:colOff>57</xdr:colOff>
                <xdr:row>65</xdr:row>
                <xdr:rowOff>31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21</xdr:rowOff>
              </xdr:from>
              <xdr:to>
                <xdr:col>12</xdr:col>
                <xdr:colOff>57</xdr:colOff>
                <xdr:row>70</xdr:row>
                <xdr:rowOff>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21</xdr:rowOff>
              </xdr:from>
              <xdr:to>
                <xdr:col>12</xdr:col>
                <xdr:colOff>57</xdr:colOff>
                <xdr:row>78</xdr:row>
                <xdr:rowOff>31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21</xdr:rowOff>
              </xdr:from>
              <xdr:to>
                <xdr:col>12</xdr:col>
                <xdr:colOff>57</xdr:colOff>
                <xdr:row>83</xdr:row>
                <xdr:rowOff>7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21</xdr:rowOff>
              </xdr:from>
              <xdr:to>
                <xdr:col>12</xdr:col>
                <xdr:colOff>57</xdr:colOff>
                <xdr:row>79</xdr:row>
                <xdr:rowOff>27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21</xdr:rowOff>
              </xdr:from>
              <xdr:to>
                <xdr:col>12</xdr:col>
                <xdr:colOff>57</xdr:colOff>
                <xdr:row>86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21</xdr:rowOff>
              </xdr:from>
              <xdr:to>
                <xdr:col>12</xdr:col>
                <xdr:colOff>57</xdr:colOff>
                <xdr:row>92</xdr:row>
                <xdr:rowOff>29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21</xdr:rowOff>
              </xdr:from>
              <xdr:to>
                <xdr:col>12</xdr:col>
                <xdr:colOff>57</xdr:colOff>
                <xdr:row>99</xdr:row>
                <xdr:rowOff>1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3</xdr:row>
                <xdr:rowOff>10</xdr:rowOff>
              </xdr:from>
              <xdr:to>
                <xdr:col>12</xdr:col>
                <xdr:colOff>57</xdr:colOff>
                <xdr:row>105</xdr:row>
                <xdr:rowOff>17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21</xdr:rowOff>
              </xdr:from>
              <xdr:to>
                <xdr:col>12</xdr:col>
                <xdr:colOff>57</xdr:colOff>
                <xdr:row>101</xdr:row>
                <xdr:rowOff>3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5</xdr:row>
                <xdr:rowOff>21</xdr:rowOff>
              </xdr:from>
              <xdr:to>
                <xdr:col>12</xdr:col>
                <xdr:colOff>57</xdr:colOff>
                <xdr:row>107</xdr:row>
                <xdr:rowOff>27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21</xdr:rowOff>
              </xdr:from>
              <xdr:to>
                <xdr:col>12</xdr:col>
                <xdr:colOff>57</xdr:colOff>
                <xdr:row>114</xdr:row>
                <xdr:rowOff>3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21</xdr:rowOff>
              </xdr:from>
              <xdr:to>
                <xdr:col>12</xdr:col>
                <xdr:colOff>57</xdr:colOff>
                <xdr:row>120</xdr:row>
                <xdr:rowOff>27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0</xdr:row>
                <xdr:rowOff>4</xdr:rowOff>
              </xdr:from>
              <xdr:to>
                <xdr:col>12</xdr:col>
                <xdr:colOff>57</xdr:colOff>
                <xdr:row>122</xdr:row>
                <xdr:rowOff>21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9</xdr:row>
                <xdr:rowOff>21</xdr:rowOff>
              </xdr:from>
              <xdr:to>
                <xdr:col>12</xdr:col>
                <xdr:colOff>57</xdr:colOff>
                <xdr:row>121</xdr:row>
                <xdr:rowOff>33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5</xdr:row>
                <xdr:rowOff>0</xdr:rowOff>
              </xdr:from>
              <xdr:to>
                <xdr:col>12</xdr:col>
                <xdr:colOff>57</xdr:colOff>
                <xdr:row>129</xdr:row>
                <xdr:rowOff>1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2</xdr:row>
                <xdr:rowOff>21</xdr:rowOff>
              </xdr:from>
              <xdr:to>
                <xdr:col>12</xdr:col>
                <xdr:colOff>57</xdr:colOff>
                <xdr:row>134</xdr:row>
                <xdr:rowOff>3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8</xdr:row>
                <xdr:rowOff>0</xdr:rowOff>
              </xdr:from>
              <xdr:to>
                <xdr:col>12</xdr:col>
                <xdr:colOff>57</xdr:colOff>
                <xdr:row>142</xdr:row>
                <xdr:rowOff>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21</xdr:rowOff>
              </xdr:from>
              <xdr:to>
                <xdr:col>12</xdr:col>
                <xdr:colOff>59</xdr:colOff>
                <xdr:row>137</xdr:row>
                <xdr:rowOff>10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0</xdr:rowOff>
              </xdr:from>
              <xdr:to>
                <xdr:col>12</xdr:col>
                <xdr:colOff>59</xdr:colOff>
                <xdr:row>142</xdr:row>
                <xdr:rowOff>20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21</xdr:rowOff>
              </xdr:from>
              <xdr:to>
                <xdr:col>12</xdr:col>
                <xdr:colOff>59</xdr:colOff>
                <xdr:row>150</xdr:row>
                <xdr:rowOff>9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0</xdr:rowOff>
              </xdr:from>
              <xdr:to>
                <xdr:col>12</xdr:col>
                <xdr:colOff>59</xdr:colOff>
                <xdr:row>155</xdr:row>
                <xdr:rowOff>20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21</xdr:rowOff>
              </xdr:from>
              <xdr:to>
                <xdr:col>12</xdr:col>
                <xdr:colOff>59</xdr:colOff>
                <xdr:row>163</xdr:row>
                <xdr:rowOff>10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0</xdr:rowOff>
              </xdr:from>
              <xdr:to>
                <xdr:col>12</xdr:col>
                <xdr:colOff>59</xdr:colOff>
                <xdr:row>156</xdr:row>
                <xdr:rowOff>20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21</xdr:rowOff>
              </xdr:from>
              <xdr:to>
                <xdr:col>12</xdr:col>
                <xdr:colOff>59</xdr:colOff>
                <xdr:row>165</xdr:row>
                <xdr:rowOff>9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0</xdr:rowOff>
              </xdr:from>
              <xdr:to>
                <xdr:col>12</xdr:col>
                <xdr:colOff>59</xdr:colOff>
                <xdr:row>169</xdr:row>
                <xdr:rowOff>2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12</xdr:rowOff>
              </xdr:from>
              <xdr:to>
                <xdr:col>13</xdr:col>
                <xdr:colOff>35</xdr:colOff>
                <xdr:row>14</xdr:row>
                <xdr:rowOff>1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</xdr:row>
                <xdr:rowOff>10</xdr:rowOff>
              </xdr:from>
              <xdr:to>
                <xdr:col>13</xdr:col>
                <xdr:colOff>35</xdr:colOff>
                <xdr:row>24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4</xdr:rowOff>
              </xdr:from>
              <xdr:to>
                <xdr:col>13</xdr:col>
                <xdr:colOff>35</xdr:colOff>
                <xdr:row>26</xdr:row>
                <xdr:rowOff>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11</xdr:rowOff>
              </xdr:from>
              <xdr:to>
                <xdr:col>13</xdr:col>
                <xdr:colOff>35</xdr:colOff>
                <xdr:row>28</xdr:row>
                <xdr:rowOff>1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4</xdr:rowOff>
              </xdr:from>
              <xdr:to>
                <xdr:col>13</xdr:col>
                <xdr:colOff>35</xdr:colOff>
                <xdr:row>28</xdr:row>
                <xdr:rowOff>20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0</xdr:rowOff>
              </xdr:from>
              <xdr:to>
                <xdr:col>13</xdr:col>
                <xdr:colOff>35</xdr:colOff>
                <xdr:row>38</xdr:row>
                <xdr:rowOff>10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21</xdr:rowOff>
              </xdr:from>
              <xdr:to>
                <xdr:col>13</xdr:col>
                <xdr:colOff>35</xdr:colOff>
                <xdr:row>41</xdr:row>
                <xdr:rowOff>1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4</xdr:rowOff>
              </xdr:from>
              <xdr:to>
                <xdr:col>13</xdr:col>
                <xdr:colOff>35</xdr:colOff>
                <xdr:row>50</xdr:row>
                <xdr:rowOff>27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32</xdr:rowOff>
              </xdr:from>
              <xdr:to>
                <xdr:col>13</xdr:col>
                <xdr:colOff>35</xdr:colOff>
                <xdr:row>43</xdr:row>
                <xdr:rowOff>19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0</xdr:rowOff>
              </xdr:from>
              <xdr:to>
                <xdr:col>13</xdr:col>
                <xdr:colOff>35</xdr:colOff>
                <xdr:row>51</xdr:row>
                <xdr:rowOff>27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21</xdr:rowOff>
              </xdr:from>
              <xdr:to>
                <xdr:col>13</xdr:col>
                <xdr:colOff>35</xdr:colOff>
                <xdr:row>56</xdr:row>
                <xdr:rowOff>7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0</xdr:rowOff>
              </xdr:from>
              <xdr:to>
                <xdr:col>13</xdr:col>
                <xdr:colOff>35</xdr:colOff>
                <xdr:row>64</xdr:row>
                <xdr:rowOff>27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12</xdr:rowOff>
              </xdr:from>
              <xdr:to>
                <xdr:col>13</xdr:col>
                <xdr:colOff>35</xdr:colOff>
                <xdr:row>68</xdr:row>
                <xdr:rowOff>27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21</xdr:rowOff>
              </xdr:from>
              <xdr:to>
                <xdr:col>13</xdr:col>
                <xdr:colOff>35</xdr:colOff>
                <xdr:row>65</xdr:row>
                <xdr:rowOff>31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21</xdr:rowOff>
              </xdr:from>
              <xdr:to>
                <xdr:col>13</xdr:col>
                <xdr:colOff>35</xdr:colOff>
                <xdr:row>70</xdr:row>
                <xdr:rowOff>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21</xdr:rowOff>
              </xdr:from>
              <xdr:to>
                <xdr:col>13</xdr:col>
                <xdr:colOff>35</xdr:colOff>
                <xdr:row>78</xdr:row>
                <xdr:rowOff>31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1</xdr:rowOff>
              </xdr:from>
              <xdr:to>
                <xdr:col>13</xdr:col>
                <xdr:colOff>35</xdr:colOff>
                <xdr:row>83</xdr:row>
                <xdr:rowOff>7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1</xdr:rowOff>
              </xdr:from>
              <xdr:to>
                <xdr:col>13</xdr:col>
                <xdr:colOff>35</xdr:colOff>
                <xdr:row>79</xdr:row>
                <xdr:rowOff>27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21</xdr:rowOff>
              </xdr:from>
              <xdr:to>
                <xdr:col>13</xdr:col>
                <xdr:colOff>35</xdr:colOff>
                <xdr:row>86</xdr:row>
                <xdr:rowOff>3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21</xdr:rowOff>
              </xdr:from>
              <xdr:to>
                <xdr:col>13</xdr:col>
                <xdr:colOff>35</xdr:colOff>
                <xdr:row>92</xdr:row>
                <xdr:rowOff>29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21</xdr:rowOff>
              </xdr:from>
              <xdr:to>
                <xdr:col>13</xdr:col>
                <xdr:colOff>35</xdr:colOff>
                <xdr:row>99</xdr:row>
                <xdr:rowOff>1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3</xdr:row>
                <xdr:rowOff>10</xdr:rowOff>
              </xdr:from>
              <xdr:to>
                <xdr:col>13</xdr:col>
                <xdr:colOff>35</xdr:colOff>
                <xdr:row>105</xdr:row>
                <xdr:rowOff>17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21</xdr:rowOff>
              </xdr:from>
              <xdr:to>
                <xdr:col>13</xdr:col>
                <xdr:colOff>35</xdr:colOff>
                <xdr:row>101</xdr:row>
                <xdr:rowOff>3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5</xdr:row>
                <xdr:rowOff>21</xdr:rowOff>
              </xdr:from>
              <xdr:to>
                <xdr:col>13</xdr:col>
                <xdr:colOff>35</xdr:colOff>
                <xdr:row>107</xdr:row>
                <xdr:rowOff>27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9</xdr:row>
                <xdr:rowOff>21</xdr:rowOff>
              </xdr:from>
              <xdr:to>
                <xdr:col>13</xdr:col>
                <xdr:colOff>35</xdr:colOff>
                <xdr:row>114</xdr:row>
                <xdr:rowOff>3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21</xdr:rowOff>
              </xdr:from>
              <xdr:to>
                <xdr:col>13</xdr:col>
                <xdr:colOff>35</xdr:colOff>
                <xdr:row>120</xdr:row>
                <xdr:rowOff>27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0</xdr:row>
                <xdr:rowOff>4</xdr:rowOff>
              </xdr:from>
              <xdr:to>
                <xdr:col>13</xdr:col>
                <xdr:colOff>35</xdr:colOff>
                <xdr:row>122</xdr:row>
                <xdr:rowOff>2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9</xdr:row>
                <xdr:rowOff>21</xdr:rowOff>
              </xdr:from>
              <xdr:to>
                <xdr:col>13</xdr:col>
                <xdr:colOff>35</xdr:colOff>
                <xdr:row>121</xdr:row>
                <xdr:rowOff>33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5</xdr:row>
                <xdr:rowOff>0</xdr:rowOff>
              </xdr:from>
              <xdr:to>
                <xdr:col>13</xdr:col>
                <xdr:colOff>35</xdr:colOff>
                <xdr:row>129</xdr:row>
                <xdr:rowOff>1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2</xdr:row>
                <xdr:rowOff>21</xdr:rowOff>
              </xdr:from>
              <xdr:to>
                <xdr:col>13</xdr:col>
                <xdr:colOff>35</xdr:colOff>
                <xdr:row>134</xdr:row>
                <xdr:rowOff>3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8</xdr:row>
                <xdr:rowOff>0</xdr:rowOff>
              </xdr:from>
              <xdr:to>
                <xdr:col>13</xdr:col>
                <xdr:colOff>35</xdr:colOff>
                <xdr:row>142</xdr:row>
                <xdr:rowOff>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21</xdr:rowOff>
              </xdr:from>
              <xdr:to>
                <xdr:col>13</xdr:col>
                <xdr:colOff>38</xdr:colOff>
                <xdr:row>137</xdr:row>
                <xdr:rowOff>10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0</xdr:rowOff>
              </xdr:from>
              <xdr:to>
                <xdr:col>13</xdr:col>
                <xdr:colOff>38</xdr:colOff>
                <xdr:row>142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1</xdr:rowOff>
              </xdr:from>
              <xdr:to>
                <xdr:col>13</xdr:col>
                <xdr:colOff>38</xdr:colOff>
                <xdr:row>150</xdr:row>
                <xdr:rowOff>9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0</xdr:rowOff>
              </xdr:from>
              <xdr:to>
                <xdr:col>13</xdr:col>
                <xdr:colOff>38</xdr:colOff>
                <xdr:row>155</xdr:row>
                <xdr:rowOff>20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21</xdr:rowOff>
              </xdr:from>
              <xdr:to>
                <xdr:col>13</xdr:col>
                <xdr:colOff>38</xdr:colOff>
                <xdr:row>163</xdr:row>
                <xdr:rowOff>10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0</xdr:rowOff>
              </xdr:from>
              <xdr:to>
                <xdr:col>13</xdr:col>
                <xdr:colOff>38</xdr:colOff>
                <xdr:row>156</xdr:row>
                <xdr:rowOff>20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21</xdr:rowOff>
              </xdr:from>
              <xdr:to>
                <xdr:col>13</xdr:col>
                <xdr:colOff>38</xdr:colOff>
                <xdr:row>165</xdr:row>
                <xdr:rowOff>9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0</xdr:rowOff>
              </xdr:from>
              <xdr:to>
                <xdr:col>13</xdr:col>
                <xdr:colOff>38</xdr:colOff>
                <xdr:row>169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2</xdr:rowOff>
              </xdr:from>
              <xdr:to>
                <xdr:col>15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2</xdr:colOff>
                <xdr:row>24</xdr:row>
                <xdr:rowOff>1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4</xdr:rowOff>
              </xdr:from>
              <xdr:to>
                <xdr:col>15</xdr:col>
                <xdr:colOff>12</xdr:colOff>
                <xdr:row>26</xdr:row>
                <xdr:rowOff>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1</xdr:rowOff>
              </xdr:from>
              <xdr:to>
                <xdr:col>15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4</xdr:rowOff>
              </xdr:from>
              <xdr:to>
                <xdr:col>15</xdr:col>
                <xdr:colOff>12</xdr:colOff>
                <xdr:row>28</xdr:row>
                <xdr:rowOff>2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0</xdr:rowOff>
              </xdr:from>
              <xdr:to>
                <xdr:col>15</xdr:col>
                <xdr:colOff>12</xdr:colOff>
                <xdr:row>38</xdr:row>
                <xdr:rowOff>10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21</xdr:rowOff>
              </xdr:from>
              <xdr:to>
                <xdr:col>15</xdr:col>
                <xdr:colOff>12</xdr:colOff>
                <xdr:row>41</xdr:row>
                <xdr:rowOff>1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4</xdr:rowOff>
              </xdr:from>
              <xdr:to>
                <xdr:col>15</xdr:col>
                <xdr:colOff>12</xdr:colOff>
                <xdr:row>50</xdr:row>
                <xdr:rowOff>27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32</xdr:rowOff>
              </xdr:from>
              <xdr:to>
                <xdr:col>15</xdr:col>
                <xdr:colOff>12</xdr:colOff>
                <xdr:row>43</xdr:row>
                <xdr:rowOff>19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0</xdr:rowOff>
              </xdr:from>
              <xdr:to>
                <xdr:col>15</xdr:col>
                <xdr:colOff>12</xdr:colOff>
                <xdr:row>51</xdr:row>
                <xdr:rowOff>27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21</xdr:rowOff>
              </xdr:from>
              <xdr:to>
                <xdr:col>15</xdr:col>
                <xdr:colOff>12</xdr:colOff>
                <xdr:row>56</xdr:row>
                <xdr:rowOff>7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0</xdr:rowOff>
              </xdr:from>
              <xdr:to>
                <xdr:col>15</xdr:col>
                <xdr:colOff>12</xdr:colOff>
                <xdr:row>64</xdr:row>
                <xdr:rowOff>27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12</xdr:rowOff>
              </xdr:from>
              <xdr:to>
                <xdr:col>15</xdr:col>
                <xdr:colOff>12</xdr:colOff>
                <xdr:row>68</xdr:row>
                <xdr:rowOff>27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21</xdr:rowOff>
              </xdr:from>
              <xdr:to>
                <xdr:col>15</xdr:col>
                <xdr:colOff>12</xdr:colOff>
                <xdr:row>65</xdr:row>
                <xdr:rowOff>31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21</xdr:rowOff>
              </xdr:from>
              <xdr:to>
                <xdr:col>15</xdr:col>
                <xdr:colOff>12</xdr:colOff>
                <xdr:row>70</xdr:row>
                <xdr:rowOff>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21</xdr:rowOff>
              </xdr:from>
              <xdr:to>
                <xdr:col>15</xdr:col>
                <xdr:colOff>12</xdr:colOff>
                <xdr:row>78</xdr:row>
                <xdr:rowOff>31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1</xdr:rowOff>
              </xdr:from>
              <xdr:to>
                <xdr:col>15</xdr:col>
                <xdr:colOff>12</xdr:colOff>
                <xdr:row>83</xdr:row>
                <xdr:rowOff>7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21</xdr:rowOff>
              </xdr:from>
              <xdr:to>
                <xdr:col>15</xdr:col>
                <xdr:colOff>12</xdr:colOff>
                <xdr:row>79</xdr:row>
                <xdr:rowOff>27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21</xdr:rowOff>
              </xdr:from>
              <xdr:to>
                <xdr:col>15</xdr:col>
                <xdr:colOff>12</xdr:colOff>
                <xdr:row>86</xdr:row>
                <xdr:rowOff>3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21</xdr:rowOff>
              </xdr:from>
              <xdr:to>
                <xdr:col>15</xdr:col>
                <xdr:colOff>12</xdr:colOff>
                <xdr:row>92</xdr:row>
                <xdr:rowOff>29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21</xdr:rowOff>
              </xdr:from>
              <xdr:to>
                <xdr:col>15</xdr:col>
                <xdr:colOff>12</xdr:colOff>
                <xdr:row>99</xdr:row>
                <xdr:rowOff>1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3</xdr:row>
                <xdr:rowOff>10</xdr:rowOff>
              </xdr:from>
              <xdr:to>
                <xdr:col>15</xdr:col>
                <xdr:colOff>12</xdr:colOff>
                <xdr:row>105</xdr:row>
                <xdr:rowOff>17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21</xdr:rowOff>
              </xdr:from>
              <xdr:to>
                <xdr:col>15</xdr:col>
                <xdr:colOff>12</xdr:colOff>
                <xdr:row>101</xdr:row>
                <xdr:rowOff>3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21</xdr:rowOff>
              </xdr:from>
              <xdr:to>
                <xdr:col>15</xdr:col>
                <xdr:colOff>12</xdr:colOff>
                <xdr:row>107</xdr:row>
                <xdr:rowOff>27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9</xdr:row>
                <xdr:rowOff>21</xdr:rowOff>
              </xdr:from>
              <xdr:to>
                <xdr:col>15</xdr:col>
                <xdr:colOff>12</xdr:colOff>
                <xdr:row>114</xdr:row>
                <xdr:rowOff>3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21</xdr:rowOff>
              </xdr:from>
              <xdr:to>
                <xdr:col>15</xdr:col>
                <xdr:colOff>12</xdr:colOff>
                <xdr:row>120</xdr:row>
                <xdr:rowOff>27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0</xdr:row>
                <xdr:rowOff>4</xdr:rowOff>
              </xdr:from>
              <xdr:to>
                <xdr:col>15</xdr:col>
                <xdr:colOff>12</xdr:colOff>
                <xdr:row>122</xdr:row>
                <xdr:rowOff>21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9</xdr:row>
                <xdr:rowOff>21</xdr:rowOff>
              </xdr:from>
              <xdr:to>
                <xdr:col>15</xdr:col>
                <xdr:colOff>12</xdr:colOff>
                <xdr:row>121</xdr:row>
                <xdr:rowOff>33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5</xdr:row>
                <xdr:rowOff>0</xdr:rowOff>
              </xdr:from>
              <xdr:to>
                <xdr:col>15</xdr:col>
                <xdr:colOff>12</xdr:colOff>
                <xdr:row>129</xdr:row>
                <xdr:rowOff>1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2</xdr:row>
                <xdr:rowOff>21</xdr:rowOff>
              </xdr:from>
              <xdr:to>
                <xdr:col>15</xdr:col>
                <xdr:colOff>12</xdr:colOff>
                <xdr:row>134</xdr:row>
                <xdr:rowOff>3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8</xdr:row>
                <xdr:rowOff>0</xdr:rowOff>
              </xdr:from>
              <xdr:to>
                <xdr:col>15</xdr:col>
                <xdr:colOff>12</xdr:colOff>
                <xdr:row>142</xdr:row>
                <xdr:rowOff>1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21</xdr:rowOff>
              </xdr:from>
              <xdr:to>
                <xdr:col>15</xdr:col>
                <xdr:colOff>15</xdr:colOff>
                <xdr:row>137</xdr:row>
                <xdr:rowOff>10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0</xdr:rowOff>
              </xdr:from>
              <xdr:to>
                <xdr:col>15</xdr:col>
                <xdr:colOff>15</xdr:colOff>
                <xdr:row>142</xdr:row>
                <xdr:rowOff>20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21</xdr:rowOff>
              </xdr:from>
              <xdr:to>
                <xdr:col>15</xdr:col>
                <xdr:colOff>15</xdr:colOff>
                <xdr:row>150</xdr:row>
                <xdr:rowOff>9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0</xdr:rowOff>
              </xdr:from>
              <xdr:to>
                <xdr:col>15</xdr:col>
                <xdr:colOff>15</xdr:colOff>
                <xdr:row>155</xdr:row>
                <xdr:rowOff>20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0</xdr:row>
                <xdr:rowOff>21</xdr:rowOff>
              </xdr:from>
              <xdr:to>
                <xdr:col>15</xdr:col>
                <xdr:colOff>15</xdr:colOff>
                <xdr:row>163</xdr:row>
                <xdr:rowOff>10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0</xdr:rowOff>
              </xdr:from>
              <xdr:to>
                <xdr:col>15</xdr:col>
                <xdr:colOff>15</xdr:colOff>
                <xdr:row>156</xdr:row>
                <xdr:rowOff>20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21</xdr:rowOff>
              </xdr:from>
              <xdr:to>
                <xdr:col>15</xdr:col>
                <xdr:colOff>15</xdr:colOff>
                <xdr:row>165</xdr:row>
                <xdr:rowOff>9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0</xdr:rowOff>
              </xdr:from>
              <xdr:to>
                <xdr:col>15</xdr:col>
                <xdr:colOff>15</xdr:colOff>
                <xdr:row>16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72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PATOS DE MINAS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Patos de Minas</t>
  </si>
  <si>
    <t xml:space="preserve">Município</t>
  </si>
  <si>
    <t xml:space="preserve">CódMun</t>
  </si>
  <si>
    <t xml:space="preserve">Arapuá</t>
  </si>
  <si>
    <t xml:space="preserve">Carmo do Paranaíba</t>
  </si>
  <si>
    <t xml:space="preserve">Cruzeiro da Fortaleza</t>
  </si>
  <si>
    <t xml:space="preserve">Guarda-Mor</t>
  </si>
  <si>
    <t xml:space="preserve">Guimarânia</t>
  </si>
  <si>
    <t xml:space="preserve">João Pinheiro</t>
  </si>
  <si>
    <t xml:space="preserve">Lagamar</t>
  </si>
  <si>
    <t xml:space="preserve">Lagoa Formosa</t>
  </si>
  <si>
    <t xml:space="preserve">Lagoa Grande</t>
  </si>
  <si>
    <t xml:space="preserve">Matutina</t>
  </si>
  <si>
    <t xml:space="preserve">Presidente Olegário</t>
  </si>
  <si>
    <t xml:space="preserve">Rio Paranaíba</t>
  </si>
  <si>
    <t xml:space="preserve">Santa Rosa da Serra</t>
  </si>
  <si>
    <t xml:space="preserve">São Gonçalo do Abaeté</t>
  </si>
  <si>
    <t xml:space="preserve">São Gotardo</t>
  </si>
  <si>
    <t xml:space="preserve">Serra do Salitre</t>
  </si>
  <si>
    <t xml:space="preserve">Tiros</t>
  </si>
  <si>
    <t xml:space="preserve">Varjão de Minas</t>
  </si>
  <si>
    <t xml:space="preserve">Vazante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PATOS DE MINAS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PATOS DE MINAS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PATOS DE MINAS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PATOS DE MINAS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PATOS DE MINAS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PATOS DE MINAS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PATOS DE MINAS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25.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12.75" hidden="false" customHeight="false" outlineLevel="0" collapsed="false">
      <c r="A66" s="79" t="s">
        <v>43</v>
      </c>
      <c r="B66" s="80" t="n">
        <v>31038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25.5" hidden="false" customHeight="false" outlineLevel="0" collapsed="false">
      <c r="A67" s="79" t="s">
        <v>44</v>
      </c>
      <c r="B67" s="80" t="n">
        <v>31143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25.5" hidden="false" customHeight="false" outlineLevel="0" collapsed="false">
      <c r="A68" s="79" t="s">
        <v>45</v>
      </c>
      <c r="B68" s="80" t="n">
        <v>312070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2.75" hidden="false" customHeight="false" outlineLevel="0" collapsed="false">
      <c r="A69" s="79" t="s">
        <v>46</v>
      </c>
      <c r="B69" s="80" t="n">
        <v>31286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2.75" hidden="false" customHeight="false" outlineLevel="0" collapsed="false">
      <c r="A70" s="79" t="s">
        <v>47</v>
      </c>
      <c r="B70" s="80" t="n">
        <v>312890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25.5" hidden="false" customHeight="false" outlineLevel="0" collapsed="false">
      <c r="A71" s="79" t="s">
        <v>48</v>
      </c>
      <c r="B71" s="80" t="n">
        <v>313630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12.75" hidden="false" customHeight="false" outlineLevel="0" collapsed="false">
      <c r="A72" s="79" t="s">
        <v>49</v>
      </c>
      <c r="B72" s="80" t="n">
        <v>31371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25.5" hidden="false" customHeight="false" outlineLevel="0" collapsed="false">
      <c r="A73" s="79" t="s">
        <v>50</v>
      </c>
      <c r="B73" s="80" t="n">
        <v>31375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25.5" hidden="false" customHeight="false" outlineLevel="0" collapsed="false">
      <c r="A74" s="79" t="s">
        <v>51</v>
      </c>
      <c r="B74" s="80" t="n">
        <v>313753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12.75" hidden="false" customHeight="false" outlineLevel="0" collapsed="false">
      <c r="A75" s="79" t="s">
        <v>52</v>
      </c>
      <c r="B75" s="80" t="n">
        <v>31412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25.5" hidden="false" customHeight="false" outlineLevel="0" collapsed="false">
      <c r="A76" s="79" t="s">
        <v>40</v>
      </c>
      <c r="B76" s="80" t="n">
        <v>31480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25.5" hidden="false" customHeight="false" outlineLevel="0" collapsed="false">
      <c r="A77" s="79" t="s">
        <v>53</v>
      </c>
      <c r="B77" s="80" t="n">
        <v>315340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25.5" hidden="false" customHeight="false" outlineLevel="0" collapsed="false">
      <c r="A78" s="79" t="s">
        <v>54</v>
      </c>
      <c r="B78" s="80" t="n">
        <v>31555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25.5" hidden="false" customHeight="false" outlineLevel="0" collapsed="false">
      <c r="A79" s="79" t="s">
        <v>55</v>
      </c>
      <c r="B79" s="80" t="n">
        <v>315970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25.5" hidden="false" customHeight="false" outlineLevel="0" collapsed="false">
      <c r="A80" s="79" t="s">
        <v>56</v>
      </c>
      <c r="B80" s="80" t="n">
        <v>316170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12.75" hidden="false" customHeight="false" outlineLevel="0" collapsed="false">
      <c r="A81" s="79" t="s">
        <v>57</v>
      </c>
      <c r="B81" s="80" t="n">
        <v>316210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25.5" hidden="false" customHeight="false" outlineLevel="0" collapsed="false">
      <c r="A82" s="79" t="s">
        <v>58</v>
      </c>
      <c r="B82" s="80" t="n">
        <v>31668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2.75" hidden="false" customHeight="false" outlineLevel="0" collapsed="false">
      <c r="A83" s="79" t="s">
        <v>59</v>
      </c>
      <c r="B83" s="80" t="n">
        <v>316890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25.5" hidden="false" customHeight="false" outlineLevel="0" collapsed="false">
      <c r="A84" s="79" t="s">
        <v>60</v>
      </c>
      <c r="B84" s="80" t="n">
        <v>317075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2.75" hidden="false" customHeight="false" outlineLevel="0" collapsed="false">
      <c r="A85" s="79" t="s">
        <v>61</v>
      </c>
      <c r="B85" s="80" t="n">
        <v>317100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2.75" hidden="false" customHeight="false" outlineLevel="0" collapsed="false">
      <c r="A86" s="79"/>
      <c r="B86" s="80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2.75" hidden="false" customHeight="false" outlineLevel="0" collapsed="false">
      <c r="A87" s="79"/>
      <c r="B87" s="80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2.75" hidden="false" customHeight="false" outlineLevel="0" collapsed="false">
      <c r="A88" s="79"/>
      <c r="B88" s="80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75" hidden="false" customHeight="false" outlineLevel="0" collapsed="false">
      <c r="A89" s="79"/>
      <c r="B89" s="80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2.75" hidden="false" customHeight="false" outlineLevel="0" collapsed="false">
      <c r="A90" s="79"/>
      <c r="B90" s="80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75" hidden="false" customHeight="false" outlineLevel="0" collapsed="false">
      <c r="A91" s="79"/>
      <c r="B91" s="80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2.75" hidden="false" customHeight="false" outlineLevel="0" collapsed="false">
      <c r="A92" s="79"/>
      <c r="B92" s="80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2.75" hidden="false" customHeight="false" outlineLevel="0" collapsed="false">
      <c r="A93" s="79"/>
      <c r="B93" s="80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2.75" hidden="false" customHeight="false" outlineLevel="0" collapsed="false">
      <c r="A94" s="79"/>
      <c r="B94" s="80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2.75" hidden="false" customHeight="false" outlineLevel="0" collapsed="false">
      <c r="A95" s="79"/>
      <c r="B95" s="80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2.75" hidden="false" customHeight="false" outlineLevel="0" collapsed="false">
      <c r="A96" s="79"/>
      <c r="B96" s="80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2.75" hidden="false" customHeight="false" outlineLevel="0" collapsed="false">
      <c r="A97" s="79"/>
      <c r="B97" s="80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/>
      <c r="B98" s="80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2.75" hidden="false" customHeight="false" outlineLevel="0" collapsed="false">
      <c r="A99" s="79"/>
      <c r="B99" s="80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75" hidden="false" customHeight="false" outlineLevel="0" collapsed="false">
      <c r="A100" s="79"/>
      <c r="B100" s="80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75" hidden="false" customHeight="false" outlineLevel="0" collapsed="false">
      <c r="A101" s="79"/>
      <c r="B101" s="80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/>
      <c r="B102" s="80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.75" hidden="false" customHeight="false" outlineLevel="0" collapsed="false">
      <c r="A103" s="79"/>
      <c r="B103" s="80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75" hidden="false" customHeight="false" outlineLevel="0" collapsed="false">
      <c r="A104" s="79"/>
      <c r="B104" s="80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75" hidden="false" customHeight="false" outlineLevel="0" collapsed="false">
      <c r="A105" s="79"/>
      <c r="B105" s="80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75" hidden="false" customHeight="false" outlineLevel="0" collapsed="false">
      <c r="A106" s="79"/>
      <c r="B106" s="80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75" hidden="false" customHeight="false" outlineLevel="0" collapsed="false">
      <c r="A107" s="79"/>
      <c r="B107" s="80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/>
      <c r="B108" s="80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/>
      <c r="B109" s="80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75" hidden="false" customHeight="false" outlineLevel="0" collapsed="false">
      <c r="A110" s="79"/>
      <c r="B110" s="80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75" hidden="false" customHeight="false" outlineLevel="0" collapsed="false">
      <c r="A111" s="79"/>
      <c r="B111" s="80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75" hidden="false" customHeight="false" outlineLevel="0" collapsed="false">
      <c r="A112" s="79"/>
      <c r="B112" s="80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75" hidden="false" customHeight="false" outlineLevel="0" collapsed="false">
      <c r="A113" s="79"/>
      <c r="B113" s="80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75" hidden="false" customHeight="false" outlineLevel="0" collapsed="false">
      <c r="A114" s="79"/>
      <c r="B114" s="8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12.75" hidden="false" customHeight="false" outlineLevel="0" collapsed="false">
      <c r="A115" s="79"/>
      <c r="B115" s="80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/>
      <c r="B116" s="80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75" hidden="false" customHeight="false" outlineLevel="0" collapsed="false">
      <c r="A117" s="79"/>
      <c r="B117" s="80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/>
      <c r="B118" s="80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true" hidden="false" outlineLevel="0" max="9" min="9" style="81" width="9.28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6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PATOS DE MINAS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Arapuá</v>
      </c>
      <c r="C10" s="88"/>
      <c r="D10" s="88"/>
      <c r="E10" s="88"/>
      <c r="F10" s="18"/>
      <c r="G10" s="16" t="s">
        <v>63</v>
      </c>
      <c r="H10" s="88" t="n">
        <f aca="false">GRS!$B$66</f>
        <v>310380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64</v>
      </c>
      <c r="C12" s="92" t="s">
        <v>14</v>
      </c>
      <c r="D12" s="92" t="s">
        <v>15</v>
      </c>
      <c r="E12" s="92" t="s">
        <v>16</v>
      </c>
      <c r="F12" s="92" t="s">
        <v>65</v>
      </c>
      <c r="G12" s="92" t="s">
        <v>66</v>
      </c>
      <c r="H12" s="92" t="s">
        <v>18</v>
      </c>
      <c r="I12" s="92" t="s">
        <v>19</v>
      </c>
      <c r="J12" s="92" t="s">
        <v>67</v>
      </c>
      <c r="K12" s="92" t="s">
        <v>68</v>
      </c>
      <c r="L12" s="92" t="s">
        <v>69</v>
      </c>
      <c r="M12" s="93" t="s">
        <v>70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rapuá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PATOS DE MINAS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rapuá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PATOS DE MINAS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rapuá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PATOS DE MINAS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rapuá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PATOS DE MINAS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65</v>
      </c>
      <c r="G17" s="92" t="s">
        <v>66</v>
      </c>
      <c r="H17" s="92" t="s">
        <v>18</v>
      </c>
      <c r="I17" s="92" t="s">
        <v>19</v>
      </c>
      <c r="J17" s="92" t="s">
        <v>67</v>
      </c>
      <c r="K17" s="92" t="s">
        <v>68</v>
      </c>
      <c r="L17" s="92" t="s">
        <v>69</v>
      </c>
      <c r="M17" s="93" t="s">
        <v>70</v>
      </c>
      <c r="N17" s="32"/>
      <c r="Q17" s="96" t="str">
        <f aca="false">$B$9</f>
        <v>PATOS DE MINAS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rapuá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PATOS DE MINAS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rapuá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PATOS DE MINAS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PATOS DE MINAS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PATOS DE MINAS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PATOS DE MINAS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Carmo do Paranaíba</v>
      </c>
      <c r="C23" s="101"/>
      <c r="D23" s="101"/>
      <c r="E23" s="101"/>
      <c r="F23" s="102"/>
      <c r="G23" s="103" t="s">
        <v>63</v>
      </c>
      <c r="H23" s="104" t="n">
        <f aca="false">GRS!$B$67</f>
        <v>311430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PATOS DE MINAS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PATOS DE MINAS</v>
      </c>
    </row>
    <row r="25" s="22" customFormat="true" ht="22.5" hidden="false" customHeight="false" outlineLevel="0" collapsed="false">
      <c r="A25" s="91" t="s">
        <v>12</v>
      </c>
      <c r="B25" s="92" t="s">
        <v>64</v>
      </c>
      <c r="C25" s="92" t="s">
        <v>14</v>
      </c>
      <c r="D25" s="92" t="s">
        <v>15</v>
      </c>
      <c r="E25" s="92" t="s">
        <v>16</v>
      </c>
      <c r="F25" s="92" t="s">
        <v>65</v>
      </c>
      <c r="G25" s="92" t="s">
        <v>66</v>
      </c>
      <c r="H25" s="92" t="s">
        <v>18</v>
      </c>
      <c r="I25" s="92" t="s">
        <v>19</v>
      </c>
      <c r="J25" s="92" t="s">
        <v>67</v>
      </c>
      <c r="K25" s="92" t="s">
        <v>68</v>
      </c>
      <c r="L25" s="92" t="s">
        <v>69</v>
      </c>
      <c r="M25" s="93" t="s">
        <v>70</v>
      </c>
      <c r="N25" s="108"/>
      <c r="O25" s="33"/>
      <c r="P25" s="33"/>
      <c r="Q25" s="96" t="str">
        <f aca="false">$B$9</f>
        <v>PATOS DE MINAS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Carmo do Paranaíba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PATOS DE MINAS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Carmo do Paranaíba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PATOS DE MINAS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Carmo do Paranaíba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PATOS DE MINAS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Carmo do Paranaíba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PATOS DE MINAS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65</v>
      </c>
      <c r="G30" s="92" t="s">
        <v>66</v>
      </c>
      <c r="H30" s="92" t="s">
        <v>18</v>
      </c>
      <c r="I30" s="92" t="s">
        <v>19</v>
      </c>
      <c r="J30" s="92" t="s">
        <v>67</v>
      </c>
      <c r="K30" s="92" t="s">
        <v>68</v>
      </c>
      <c r="L30" s="92" t="s">
        <v>69</v>
      </c>
      <c r="M30" s="93" t="s">
        <v>70</v>
      </c>
      <c r="N30" s="32"/>
      <c r="Q30" s="96" t="str">
        <f aca="false">$B$9</f>
        <v>PATOS DE MINAS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Carmo do Paranaíba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PATOS DE MINAS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Carmo do Paranaíba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PATOS DE MINAS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PATOS DE MINAS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PATOS DE MINAS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PATOS DE MINAS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Cruzeiro da Fortaleza</v>
      </c>
      <c r="C36" s="101"/>
      <c r="D36" s="101"/>
      <c r="E36" s="101"/>
      <c r="F36" s="102"/>
      <c r="G36" s="103" t="s">
        <v>63</v>
      </c>
      <c r="H36" s="104" t="n">
        <f aca="false">GRS!$B$68</f>
        <v>312070</v>
      </c>
      <c r="I36" s="105"/>
      <c r="J36" s="103"/>
      <c r="K36" s="103"/>
      <c r="L36" s="106"/>
      <c r="M36" s="107"/>
      <c r="N36" s="32"/>
      <c r="Q36" s="96" t="str">
        <f aca="false">$B$9</f>
        <v>PATOS DE MINAS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PATOS DE MINAS</v>
      </c>
    </row>
    <row r="38" customFormat="false" ht="22.5" hidden="false" customHeight="false" outlineLevel="0" collapsed="false">
      <c r="A38" s="91" t="s">
        <v>12</v>
      </c>
      <c r="B38" s="92" t="s">
        <v>64</v>
      </c>
      <c r="C38" s="92" t="s">
        <v>14</v>
      </c>
      <c r="D38" s="92" t="s">
        <v>15</v>
      </c>
      <c r="E38" s="92" t="s">
        <v>16</v>
      </c>
      <c r="F38" s="92" t="s">
        <v>65</v>
      </c>
      <c r="G38" s="92" t="s">
        <v>66</v>
      </c>
      <c r="H38" s="92" t="s">
        <v>18</v>
      </c>
      <c r="I38" s="92" t="s">
        <v>19</v>
      </c>
      <c r="J38" s="92" t="s">
        <v>67</v>
      </c>
      <c r="K38" s="92" t="s">
        <v>68</v>
      </c>
      <c r="L38" s="92" t="s">
        <v>69</v>
      </c>
      <c r="M38" s="93" t="s">
        <v>70</v>
      </c>
      <c r="N38" s="32"/>
      <c r="Q38" s="96" t="str">
        <f aca="false">$B$9</f>
        <v>PATOS DE MINAS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Cruzeiro da Fortaleza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PATOS DE MINAS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Cruzeiro da Fortaleza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PATOS DE MINAS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Cruzeiro da Fortaleza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PATOS DE MINAS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Cruzeiro da Fortaleza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PATOS DE MINAS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65</v>
      </c>
      <c r="G43" s="92" t="s">
        <v>66</v>
      </c>
      <c r="H43" s="92" t="s">
        <v>18</v>
      </c>
      <c r="I43" s="92" t="s">
        <v>19</v>
      </c>
      <c r="J43" s="92" t="s">
        <v>67</v>
      </c>
      <c r="K43" s="92" t="s">
        <v>68</v>
      </c>
      <c r="L43" s="92" t="s">
        <v>69</v>
      </c>
      <c r="M43" s="93" t="s">
        <v>70</v>
      </c>
      <c r="N43" s="32"/>
      <c r="Q43" s="96" t="str">
        <f aca="false">$B$9</f>
        <v>PATOS DE MINAS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Cruzeiro da Fortaleza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PATOS DE MINAS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Cruzeiro da Fortaleza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PATOS DE MINAS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PATOS DE MINAS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PATOS DE MINAS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PATOS DE MINAS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Guarda-Mor</v>
      </c>
      <c r="C49" s="101"/>
      <c r="D49" s="101"/>
      <c r="E49" s="101"/>
      <c r="F49" s="102"/>
      <c r="G49" s="103" t="s">
        <v>63</v>
      </c>
      <c r="H49" s="104" t="n">
        <f aca="false">GRS!$B$69</f>
        <v>312860</v>
      </c>
      <c r="I49" s="105"/>
      <c r="J49" s="103"/>
      <c r="K49" s="103"/>
      <c r="L49" s="106"/>
      <c r="M49" s="107"/>
      <c r="N49" s="32"/>
      <c r="Q49" s="96" t="str">
        <f aca="false">$B$9</f>
        <v>PATOS DE MINAS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PATOS DE MINAS</v>
      </c>
    </row>
    <row r="51" customFormat="false" ht="22.5" hidden="false" customHeight="false" outlineLevel="0" collapsed="false">
      <c r="A51" s="91" t="s">
        <v>12</v>
      </c>
      <c r="B51" s="92" t="s">
        <v>64</v>
      </c>
      <c r="C51" s="92" t="s">
        <v>14</v>
      </c>
      <c r="D51" s="92" t="s">
        <v>15</v>
      </c>
      <c r="E51" s="92" t="s">
        <v>16</v>
      </c>
      <c r="F51" s="92" t="s">
        <v>65</v>
      </c>
      <c r="G51" s="92" t="s">
        <v>66</v>
      </c>
      <c r="H51" s="92" t="s">
        <v>18</v>
      </c>
      <c r="I51" s="92" t="s">
        <v>19</v>
      </c>
      <c r="J51" s="92" t="s">
        <v>67</v>
      </c>
      <c r="K51" s="92" t="s">
        <v>68</v>
      </c>
      <c r="L51" s="92" t="s">
        <v>69</v>
      </c>
      <c r="M51" s="93" t="s">
        <v>70</v>
      </c>
      <c r="N51" s="32"/>
      <c r="Q51" s="96" t="str">
        <f aca="false">$B$9</f>
        <v>PATOS DE MINAS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Guarda-Mor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PATOS DE MINAS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Guarda-Mor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PATOS DE MINAS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Guarda-Mor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PATOS DE MINAS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Guarda-Mor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PATOS DE MINAS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65</v>
      </c>
      <c r="G56" s="92" t="s">
        <v>66</v>
      </c>
      <c r="H56" s="92" t="s">
        <v>18</v>
      </c>
      <c r="I56" s="92" t="s">
        <v>19</v>
      </c>
      <c r="J56" s="92" t="s">
        <v>67</v>
      </c>
      <c r="K56" s="92" t="s">
        <v>68</v>
      </c>
      <c r="L56" s="92" t="s">
        <v>69</v>
      </c>
      <c r="M56" s="93" t="s">
        <v>70</v>
      </c>
      <c r="N56" s="32"/>
      <c r="Q56" s="96" t="str">
        <f aca="false">$B$9</f>
        <v>PATOS DE MINAS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Guarda-Mor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PATOS DE MINAS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Guarda-Mor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PATOS DE MINAS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PATOS DE MINAS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PATOS DE MINAS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PATOS DE MINAS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Guimarânia</v>
      </c>
      <c r="C62" s="101"/>
      <c r="D62" s="101"/>
      <c r="E62" s="101"/>
      <c r="F62" s="102"/>
      <c r="G62" s="103" t="s">
        <v>63</v>
      </c>
      <c r="H62" s="104" t="n">
        <f aca="false">GRS!$B$70</f>
        <v>312890</v>
      </c>
      <c r="I62" s="105"/>
      <c r="J62" s="103"/>
      <c r="K62" s="103"/>
      <c r="L62" s="106"/>
      <c r="M62" s="107"/>
      <c r="N62" s="32"/>
      <c r="Q62" s="96" t="str">
        <f aca="false">$B$9</f>
        <v>PATOS DE MINAS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PATOS DE MINAS</v>
      </c>
    </row>
    <row r="64" customFormat="false" ht="22.5" hidden="false" customHeight="false" outlineLevel="0" collapsed="false">
      <c r="A64" s="91" t="s">
        <v>12</v>
      </c>
      <c r="B64" s="92" t="s">
        <v>64</v>
      </c>
      <c r="C64" s="92" t="s">
        <v>14</v>
      </c>
      <c r="D64" s="92" t="s">
        <v>15</v>
      </c>
      <c r="E64" s="92" t="s">
        <v>16</v>
      </c>
      <c r="F64" s="92" t="s">
        <v>65</v>
      </c>
      <c r="G64" s="92" t="s">
        <v>66</v>
      </c>
      <c r="H64" s="92" t="s">
        <v>18</v>
      </c>
      <c r="I64" s="92" t="s">
        <v>19</v>
      </c>
      <c r="J64" s="92" t="s">
        <v>67</v>
      </c>
      <c r="K64" s="92" t="s">
        <v>68</v>
      </c>
      <c r="L64" s="92" t="s">
        <v>69</v>
      </c>
      <c r="M64" s="93" t="s">
        <v>70</v>
      </c>
      <c r="N64" s="32"/>
      <c r="Q64" s="96" t="str">
        <f aca="false">$B$9</f>
        <v>PATOS DE MINAS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Guimarânia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PATOS DE MINAS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Guimarânia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PATOS DE MINAS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Guimarânia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PATOS DE MINAS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Guimarânia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PATOS DE MINAS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65</v>
      </c>
      <c r="G69" s="92" t="s">
        <v>66</v>
      </c>
      <c r="H69" s="92" t="s">
        <v>18</v>
      </c>
      <c r="I69" s="92" t="s">
        <v>19</v>
      </c>
      <c r="J69" s="92" t="s">
        <v>67</v>
      </c>
      <c r="K69" s="92" t="s">
        <v>68</v>
      </c>
      <c r="L69" s="92" t="s">
        <v>69</v>
      </c>
      <c r="M69" s="93" t="s">
        <v>70</v>
      </c>
      <c r="N69" s="32"/>
      <c r="Q69" s="96" t="str">
        <f aca="false">$B$9</f>
        <v>PATOS DE MINAS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Guimarânia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PATOS DE MINAS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Guimarânia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PATOS DE MINAS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PATOS DE MINAS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PATOS DE MINAS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PATOS DE MINAS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João Pinheiro</v>
      </c>
      <c r="C75" s="101"/>
      <c r="D75" s="101"/>
      <c r="E75" s="101"/>
      <c r="F75" s="102"/>
      <c r="G75" s="103" t="s">
        <v>63</v>
      </c>
      <c r="H75" s="104" t="n">
        <f aca="false">GRS!$B$71</f>
        <v>313630</v>
      </c>
      <c r="I75" s="105"/>
      <c r="J75" s="103"/>
      <c r="K75" s="103"/>
      <c r="L75" s="106"/>
      <c r="M75" s="107"/>
      <c r="N75" s="32"/>
      <c r="Q75" s="96" t="str">
        <f aca="false">$B$9</f>
        <v>PATOS DE MINAS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PATOS DE MINAS</v>
      </c>
    </row>
    <row r="77" customFormat="false" ht="22.5" hidden="false" customHeight="false" outlineLevel="0" collapsed="false">
      <c r="A77" s="91" t="s">
        <v>12</v>
      </c>
      <c r="B77" s="92" t="s">
        <v>64</v>
      </c>
      <c r="C77" s="92" t="s">
        <v>14</v>
      </c>
      <c r="D77" s="92" t="s">
        <v>15</v>
      </c>
      <c r="E77" s="92" t="s">
        <v>16</v>
      </c>
      <c r="F77" s="92" t="s">
        <v>65</v>
      </c>
      <c r="G77" s="92" t="s">
        <v>66</v>
      </c>
      <c r="H77" s="92" t="s">
        <v>18</v>
      </c>
      <c r="I77" s="92" t="s">
        <v>19</v>
      </c>
      <c r="J77" s="92" t="s">
        <v>67</v>
      </c>
      <c r="K77" s="92" t="s">
        <v>68</v>
      </c>
      <c r="L77" s="92" t="s">
        <v>69</v>
      </c>
      <c r="M77" s="93" t="s">
        <v>70</v>
      </c>
      <c r="N77" s="32"/>
      <c r="Q77" s="96" t="str">
        <f aca="false">$B$9</f>
        <v>PATOS DE MINAS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João Pinheiro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PATOS DE MINAS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João Pinheiro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PATOS DE MINAS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João Pinheiro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PATOS DE MINAS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João Pinheiro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PATOS DE MINAS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65</v>
      </c>
      <c r="G82" s="92" t="s">
        <v>66</v>
      </c>
      <c r="H82" s="92" t="s">
        <v>18</v>
      </c>
      <c r="I82" s="92" t="s">
        <v>19</v>
      </c>
      <c r="J82" s="92" t="s">
        <v>67</v>
      </c>
      <c r="K82" s="92" t="s">
        <v>68</v>
      </c>
      <c r="L82" s="92" t="s">
        <v>69</v>
      </c>
      <c r="M82" s="93" t="s">
        <v>70</v>
      </c>
      <c r="N82" s="32"/>
      <c r="Q82" s="96" t="str">
        <f aca="false">$B$9</f>
        <v>PATOS DE MINAS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João Pinheiro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PATOS DE MINAS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João Pinheiro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PATOS DE MINAS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PATOS DE MINAS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PATOS DE MINAS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PATOS DE MINAS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Lagamar</v>
      </c>
      <c r="C88" s="101"/>
      <c r="D88" s="101"/>
      <c r="E88" s="101"/>
      <c r="F88" s="102"/>
      <c r="G88" s="103" t="s">
        <v>63</v>
      </c>
      <c r="H88" s="104" t="n">
        <f aca="false">GRS!$B$72</f>
        <v>313710</v>
      </c>
      <c r="I88" s="105"/>
      <c r="J88" s="103"/>
      <c r="K88" s="103"/>
      <c r="L88" s="106"/>
      <c r="M88" s="107"/>
      <c r="N88" s="32"/>
      <c r="Q88" s="96" t="str">
        <f aca="false">$B$9</f>
        <v>PATOS DE MINAS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PATOS DE MINAS</v>
      </c>
    </row>
    <row r="90" customFormat="false" ht="22.5" hidden="false" customHeight="false" outlineLevel="0" collapsed="false">
      <c r="A90" s="91" t="s">
        <v>12</v>
      </c>
      <c r="B90" s="92" t="s">
        <v>64</v>
      </c>
      <c r="C90" s="92" t="s">
        <v>14</v>
      </c>
      <c r="D90" s="92" t="s">
        <v>15</v>
      </c>
      <c r="E90" s="92" t="s">
        <v>16</v>
      </c>
      <c r="F90" s="92" t="s">
        <v>65</v>
      </c>
      <c r="G90" s="92" t="s">
        <v>66</v>
      </c>
      <c r="H90" s="92" t="s">
        <v>18</v>
      </c>
      <c r="I90" s="92" t="s">
        <v>19</v>
      </c>
      <c r="J90" s="92" t="s">
        <v>67</v>
      </c>
      <c r="K90" s="92" t="s">
        <v>68</v>
      </c>
      <c r="L90" s="92" t="s">
        <v>69</v>
      </c>
      <c r="M90" s="93" t="s">
        <v>70</v>
      </c>
      <c r="N90" s="32"/>
      <c r="Q90" s="96" t="str">
        <f aca="false">$B$9</f>
        <v>PATOS DE MINAS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Lagamar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PATOS DE MINAS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Lagamar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PATOS DE MINAS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Lagamar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PATOS DE MINAS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Lagamar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PATOS DE MINAS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65</v>
      </c>
      <c r="G95" s="92" t="s">
        <v>66</v>
      </c>
      <c r="H95" s="92" t="s">
        <v>18</v>
      </c>
      <c r="I95" s="92" t="s">
        <v>19</v>
      </c>
      <c r="J95" s="92" t="s">
        <v>67</v>
      </c>
      <c r="K95" s="92" t="s">
        <v>68</v>
      </c>
      <c r="L95" s="92" t="s">
        <v>69</v>
      </c>
      <c r="M95" s="93" t="s">
        <v>70</v>
      </c>
      <c r="N95" s="32"/>
      <c r="Q95" s="96" t="str">
        <f aca="false">$B$9</f>
        <v>PATOS DE MINAS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Lagamar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PATOS DE MINAS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Lagamar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PATOS DE MINAS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PATOS DE MINAS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PATOS DE MINAS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PATOS DE MINAS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Lagoa Formosa</v>
      </c>
      <c r="C101" s="101"/>
      <c r="D101" s="101"/>
      <c r="E101" s="101"/>
      <c r="F101" s="102"/>
      <c r="G101" s="103" t="s">
        <v>63</v>
      </c>
      <c r="H101" s="104" t="n">
        <f aca="false">GRS!$B$73</f>
        <v>313750</v>
      </c>
      <c r="I101" s="105"/>
      <c r="J101" s="103"/>
      <c r="K101" s="103"/>
      <c r="L101" s="106"/>
      <c r="M101" s="107"/>
      <c r="N101" s="32"/>
      <c r="Q101" s="96" t="str">
        <f aca="false">$B$9</f>
        <v>PATOS DE MINAS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PATOS DE MINAS</v>
      </c>
    </row>
    <row r="103" customFormat="false" ht="22.5" hidden="false" customHeight="false" outlineLevel="0" collapsed="false">
      <c r="A103" s="91" t="s">
        <v>12</v>
      </c>
      <c r="B103" s="92" t="s">
        <v>64</v>
      </c>
      <c r="C103" s="92" t="s">
        <v>14</v>
      </c>
      <c r="D103" s="92" t="s">
        <v>15</v>
      </c>
      <c r="E103" s="92" t="s">
        <v>16</v>
      </c>
      <c r="F103" s="92" t="s">
        <v>65</v>
      </c>
      <c r="G103" s="92" t="s">
        <v>66</v>
      </c>
      <c r="H103" s="92" t="s">
        <v>18</v>
      </c>
      <c r="I103" s="92" t="s">
        <v>19</v>
      </c>
      <c r="J103" s="92" t="s">
        <v>67</v>
      </c>
      <c r="K103" s="92" t="s">
        <v>68</v>
      </c>
      <c r="L103" s="92" t="s">
        <v>69</v>
      </c>
      <c r="M103" s="93" t="s">
        <v>70</v>
      </c>
      <c r="N103" s="32"/>
      <c r="Q103" s="96" t="str">
        <f aca="false">$B$9</f>
        <v>PATOS DE MINAS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Lagoa Formosa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PATOS DE MINAS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Lagoa Formosa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PATOS DE MINAS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Lagoa Formosa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PATOS DE MINAS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Lagoa Formosa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PATOS DE MINAS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65</v>
      </c>
      <c r="G108" s="92" t="s">
        <v>66</v>
      </c>
      <c r="H108" s="92" t="s">
        <v>18</v>
      </c>
      <c r="I108" s="92" t="s">
        <v>19</v>
      </c>
      <c r="J108" s="92" t="s">
        <v>67</v>
      </c>
      <c r="K108" s="92" t="s">
        <v>68</v>
      </c>
      <c r="L108" s="92" t="s">
        <v>69</v>
      </c>
      <c r="M108" s="93" t="s">
        <v>70</v>
      </c>
      <c r="N108" s="32"/>
      <c r="Q108" s="96" t="str">
        <f aca="false">$B$9</f>
        <v>PATOS DE MINAS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Lagoa Formosa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PATOS DE MINAS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Lagoa Formosa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PATOS DE MINAS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PATOS DE MINAS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PATOS DE MINAS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PATOS DE MINAS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Lagoa Grande</v>
      </c>
      <c r="C114" s="101"/>
      <c r="D114" s="101"/>
      <c r="E114" s="101"/>
      <c r="F114" s="102"/>
      <c r="G114" s="103" t="s">
        <v>63</v>
      </c>
      <c r="H114" s="104" t="n">
        <f aca="false">GRS!$B$74</f>
        <v>313753</v>
      </c>
      <c r="I114" s="105"/>
      <c r="J114" s="103"/>
      <c r="K114" s="103"/>
      <c r="L114" s="106"/>
      <c r="M114" s="107"/>
      <c r="N114" s="32"/>
      <c r="Q114" s="96" t="str">
        <f aca="false">$B$9</f>
        <v>PATOS DE MINAS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PATOS DE MINAS</v>
      </c>
    </row>
    <row r="116" customFormat="false" ht="22.5" hidden="false" customHeight="false" outlineLevel="0" collapsed="false">
      <c r="A116" s="91" t="s">
        <v>12</v>
      </c>
      <c r="B116" s="92" t="s">
        <v>64</v>
      </c>
      <c r="C116" s="92" t="s">
        <v>14</v>
      </c>
      <c r="D116" s="92" t="s">
        <v>15</v>
      </c>
      <c r="E116" s="92" t="s">
        <v>16</v>
      </c>
      <c r="F116" s="92" t="s">
        <v>65</v>
      </c>
      <c r="G116" s="92" t="s">
        <v>66</v>
      </c>
      <c r="H116" s="92" t="s">
        <v>18</v>
      </c>
      <c r="I116" s="92" t="s">
        <v>19</v>
      </c>
      <c r="J116" s="92" t="s">
        <v>67</v>
      </c>
      <c r="K116" s="92" t="s">
        <v>68</v>
      </c>
      <c r="L116" s="92" t="s">
        <v>69</v>
      </c>
      <c r="M116" s="93" t="s">
        <v>70</v>
      </c>
      <c r="N116" s="32"/>
      <c r="Q116" s="96" t="str">
        <f aca="false">$B$9</f>
        <v>PATOS DE MINAS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Lagoa Grande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PATOS DE MINAS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Lagoa Grande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PATOS DE MINAS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Lagoa Grande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PATOS DE MINAS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Lagoa Grande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PATOS DE MINAS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65</v>
      </c>
      <c r="G121" s="92" t="s">
        <v>66</v>
      </c>
      <c r="H121" s="92" t="s">
        <v>18</v>
      </c>
      <c r="I121" s="92" t="s">
        <v>19</v>
      </c>
      <c r="J121" s="92" t="s">
        <v>67</v>
      </c>
      <c r="K121" s="92" t="s">
        <v>68</v>
      </c>
      <c r="L121" s="92" t="s">
        <v>69</v>
      </c>
      <c r="M121" s="93" t="s">
        <v>70</v>
      </c>
      <c r="N121" s="32"/>
      <c r="Q121" s="96" t="str">
        <f aca="false">$B$9</f>
        <v>PATOS DE MINAS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Lagoa Grande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PATOS DE MINAS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Lagoa Grande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PATOS DE MINAS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PATOS DE MINAS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PATOS DE MINAS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PATOS DE MINAS</v>
      </c>
    </row>
    <row r="127" customFormat="false" ht="12.75" hidden="false" customHeight="true" outlineLevel="0" collapsed="false">
      <c r="A127" s="100" t="s">
        <v>41</v>
      </c>
      <c r="B127" s="101" t="str">
        <f aca="false">GRS!$A$75</f>
        <v>Matutina</v>
      </c>
      <c r="C127" s="101"/>
      <c r="D127" s="101"/>
      <c r="E127" s="101"/>
      <c r="F127" s="102"/>
      <c r="G127" s="103" t="s">
        <v>63</v>
      </c>
      <c r="H127" s="104" t="n">
        <f aca="false">GRS!$B$75</f>
        <v>314120</v>
      </c>
      <c r="I127" s="105"/>
      <c r="J127" s="103"/>
      <c r="K127" s="103"/>
      <c r="L127" s="106"/>
      <c r="M127" s="107"/>
      <c r="N127" s="32"/>
      <c r="Q127" s="96" t="str">
        <f aca="false">$B$9</f>
        <v>PATOS DE MINAS</v>
      </c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32"/>
      <c r="Q128" s="96" t="str">
        <f aca="false">$B$9</f>
        <v>PATOS DE MINAS</v>
      </c>
    </row>
    <row r="129" customFormat="false" ht="22.5" hidden="false" customHeight="false" outlineLevel="0" collapsed="false">
      <c r="A129" s="91" t="s">
        <v>12</v>
      </c>
      <c r="B129" s="92" t="s">
        <v>64</v>
      </c>
      <c r="C129" s="92" t="s">
        <v>14</v>
      </c>
      <c r="D129" s="92" t="s">
        <v>15</v>
      </c>
      <c r="E129" s="92" t="s">
        <v>16</v>
      </c>
      <c r="F129" s="92" t="s">
        <v>65</v>
      </c>
      <c r="G129" s="92" t="s">
        <v>66</v>
      </c>
      <c r="H129" s="92" t="s">
        <v>18</v>
      </c>
      <c r="I129" s="92" t="s">
        <v>19</v>
      </c>
      <c r="J129" s="92" t="s">
        <v>67</v>
      </c>
      <c r="K129" s="92" t="s">
        <v>68</v>
      </c>
      <c r="L129" s="92" t="s">
        <v>69</v>
      </c>
      <c r="M129" s="93" t="s">
        <v>70</v>
      </c>
      <c r="N129" s="32"/>
      <c r="Q129" s="96" t="str">
        <f aca="false">$B$9</f>
        <v>PATOS DE MINAS</v>
      </c>
    </row>
    <row r="130" customFormat="false" ht="25.5" hidden="false" customHeight="false" outlineLevel="0" collapsed="false">
      <c r="A130" s="110" t="n">
        <v>185760</v>
      </c>
      <c r="B130" s="40" t="s">
        <v>27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7</f>
        <v>Matutina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PATOS DE MINAS</v>
      </c>
    </row>
    <row r="131" customFormat="false" ht="25.5" hidden="false" customHeight="false" outlineLevel="0" collapsed="false">
      <c r="A131" s="110" t="n">
        <v>185809</v>
      </c>
      <c r="B131" s="40" t="s">
        <v>29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7</f>
        <v>Matutina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PATOS DE MINAS</v>
      </c>
    </row>
    <row r="132" customFormat="false" ht="25.5" hidden="false" customHeight="false" outlineLevel="0" collapsed="false">
      <c r="A132" s="110" t="n">
        <v>569496</v>
      </c>
      <c r="B132" s="40" t="s">
        <v>30</v>
      </c>
      <c r="C132" s="40" t="s">
        <v>28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7</f>
        <v>Matutina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PATOS DE MINAS</v>
      </c>
    </row>
    <row r="133" customFormat="false" ht="25.5" hidden="false" customHeight="false" outlineLevel="0" collapsed="false">
      <c r="A133" s="110" t="n">
        <v>569496</v>
      </c>
      <c r="B133" s="40" t="s">
        <v>31</v>
      </c>
      <c r="C133" s="40" t="s">
        <v>28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7</f>
        <v>Matutina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PATOS DE MINAS</v>
      </c>
    </row>
    <row r="134" customFormat="false" ht="22.5" hidden="false" customHeight="false" outlineLevel="0" collapsed="false">
      <c r="A134" s="45"/>
      <c r="B134" s="98" t="s">
        <v>32</v>
      </c>
      <c r="C134" s="92" t="s">
        <v>14</v>
      </c>
      <c r="D134" s="92" t="s">
        <v>15</v>
      </c>
      <c r="E134" s="92" t="s">
        <v>16</v>
      </c>
      <c r="F134" s="92" t="s">
        <v>65</v>
      </c>
      <c r="G134" s="92" t="s">
        <v>66</v>
      </c>
      <c r="H134" s="92" t="s">
        <v>18</v>
      </c>
      <c r="I134" s="92" t="s">
        <v>19</v>
      </c>
      <c r="J134" s="92" t="s">
        <v>67</v>
      </c>
      <c r="K134" s="92" t="s">
        <v>68</v>
      </c>
      <c r="L134" s="92" t="s">
        <v>69</v>
      </c>
      <c r="M134" s="93" t="s">
        <v>70</v>
      </c>
      <c r="N134" s="32"/>
      <c r="Q134" s="96" t="str">
        <f aca="false">$B$9</f>
        <v>PATOS DE MINAS</v>
      </c>
    </row>
    <row r="135" customFormat="false" ht="25.5" hidden="false" customHeight="false" outlineLevel="0" collapsed="false">
      <c r="A135" s="45" t="n">
        <v>415812</v>
      </c>
      <c r="B135" s="40" t="s">
        <v>33</v>
      </c>
      <c r="C135" s="49" t="s">
        <v>34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7</f>
        <v>Matutina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PATOS DE MINAS</v>
      </c>
    </row>
    <row r="136" customFormat="false" ht="25.5" hidden="false" customHeight="false" outlineLevel="0" collapsed="false">
      <c r="A136" s="45" t="n">
        <v>828181</v>
      </c>
      <c r="B136" s="48" t="s">
        <v>35</v>
      </c>
      <c r="C136" s="49" t="s">
        <v>34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7</f>
        <v>Matutina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PATOS DE MINAS</v>
      </c>
    </row>
    <row r="137" customFormat="false" ht="12.75" hidden="false" customHeight="false" outlineLevel="0" collapsed="false">
      <c r="A137" s="111"/>
      <c r="B137" s="52"/>
      <c r="C137" s="5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2"/>
      <c r="Q137" s="96" t="str">
        <f aca="false">$B$9</f>
        <v>PATOS DE MINAS</v>
      </c>
    </row>
    <row r="138" customFormat="false" ht="12.75" hidden="false" customHeight="false" outlineLevel="0" collapsed="false">
      <c r="A138" s="111"/>
      <c r="B138" s="52"/>
      <c r="C138" s="5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2"/>
      <c r="Q138" s="96" t="str">
        <f aca="false">$B$9</f>
        <v>PATOS DE MINAS</v>
      </c>
    </row>
    <row r="139" customFormat="false" ht="12.75" hidden="false" customHeight="false" outlineLevel="0" collapsed="false">
      <c r="A139" s="111"/>
      <c r="B139" s="52"/>
      <c r="C139" s="5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2"/>
      <c r="Q139" s="96" t="str">
        <f aca="false">$B$9</f>
        <v>PATOS DE MINAS</v>
      </c>
    </row>
    <row r="140" customFormat="false" ht="12.75" hidden="false" customHeight="true" outlineLevel="0" collapsed="false">
      <c r="A140" s="100" t="s">
        <v>41</v>
      </c>
      <c r="B140" s="101" t="str">
        <f aca="false">GRS!$A$76</f>
        <v>Patos de Minas</v>
      </c>
      <c r="C140" s="101"/>
      <c r="D140" s="101"/>
      <c r="E140" s="101"/>
      <c r="F140" s="102"/>
      <c r="G140" s="103" t="s">
        <v>63</v>
      </c>
      <c r="H140" s="104" t="n">
        <f aca="false">GRS!$B$76</f>
        <v>314800</v>
      </c>
      <c r="I140" s="105"/>
      <c r="J140" s="103"/>
      <c r="K140" s="103"/>
      <c r="L140" s="106"/>
      <c r="M140" s="107"/>
      <c r="N140" s="32"/>
      <c r="Q140" s="96" t="str">
        <f aca="false">$B$9</f>
        <v>PATOS DE MINAS</v>
      </c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32"/>
      <c r="Q141" s="96" t="str">
        <f aca="false">$B$9</f>
        <v>PATOS DE MINAS</v>
      </c>
    </row>
    <row r="142" customFormat="false" ht="22.5" hidden="false" customHeight="false" outlineLevel="0" collapsed="false">
      <c r="A142" s="91" t="s">
        <v>12</v>
      </c>
      <c r="B142" s="92" t="s">
        <v>64</v>
      </c>
      <c r="C142" s="92" t="s">
        <v>14</v>
      </c>
      <c r="D142" s="92" t="s">
        <v>15</v>
      </c>
      <c r="E142" s="92" t="s">
        <v>16</v>
      </c>
      <c r="F142" s="92" t="s">
        <v>65</v>
      </c>
      <c r="G142" s="92" t="s">
        <v>66</v>
      </c>
      <c r="H142" s="92" t="s">
        <v>18</v>
      </c>
      <c r="I142" s="92" t="s">
        <v>19</v>
      </c>
      <c r="J142" s="92" t="s">
        <v>67</v>
      </c>
      <c r="K142" s="92" t="s">
        <v>68</v>
      </c>
      <c r="L142" s="92" t="s">
        <v>69</v>
      </c>
      <c r="M142" s="93" t="s">
        <v>70</v>
      </c>
      <c r="N142" s="32"/>
      <c r="Q142" s="96" t="str">
        <f aca="false">$B$9</f>
        <v>PATOS DE MINAS</v>
      </c>
    </row>
    <row r="143" customFormat="false" ht="25.5" hidden="false" customHeight="false" outlineLevel="0" collapsed="false">
      <c r="A143" s="110" t="n">
        <v>185760</v>
      </c>
      <c r="B143" s="40" t="s">
        <v>27</v>
      </c>
      <c r="C143" s="40" t="s">
        <v>28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40</f>
        <v>Patos de Minas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PATOS DE MINAS</v>
      </c>
    </row>
    <row r="144" customFormat="false" ht="25.5" hidden="false" customHeight="false" outlineLevel="0" collapsed="false">
      <c r="A144" s="110" t="n">
        <v>185809</v>
      </c>
      <c r="B144" s="40" t="s">
        <v>29</v>
      </c>
      <c r="C144" s="40" t="s">
        <v>28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40</f>
        <v>Patos de Minas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PATOS DE MINAS</v>
      </c>
    </row>
    <row r="145" customFormat="false" ht="25.5" hidden="false" customHeight="false" outlineLevel="0" collapsed="false">
      <c r="A145" s="110" t="n">
        <v>569496</v>
      </c>
      <c r="B145" s="40" t="s">
        <v>30</v>
      </c>
      <c r="C145" s="40" t="s">
        <v>28</v>
      </c>
      <c r="D145" s="94"/>
      <c r="E145" s="94"/>
      <c r="F145" s="94"/>
      <c r="G145" s="94"/>
      <c r="H145" s="94"/>
      <c r="I145" s="36" t="n">
        <f aca="false">(J145-K145)</f>
        <v>0</v>
      </c>
      <c r="J145" s="36" t="n">
        <f aca="false">(E145+F145-G145-H145)</f>
        <v>0</v>
      </c>
      <c r="K145" s="37"/>
      <c r="L145" s="94"/>
      <c r="M145" s="95"/>
      <c r="N145" s="32" t="str">
        <f aca="false">$B$140</f>
        <v>Patos de Minas</v>
      </c>
      <c r="O145" s="33" t="str">
        <f aca="false">$H$9</f>
        <v>MARÇO</v>
      </c>
      <c r="P145" s="33" t="n">
        <f aca="false">$L$9</f>
        <v>2008</v>
      </c>
      <c r="Q145" s="96" t="str">
        <f aca="false">$B$9</f>
        <v>PATOS DE MINAS</v>
      </c>
    </row>
    <row r="146" customFormat="false" ht="25.5" hidden="false" customHeight="false" outlineLevel="0" collapsed="false">
      <c r="A146" s="110" t="n">
        <v>569496</v>
      </c>
      <c r="B146" s="40" t="s">
        <v>31</v>
      </c>
      <c r="C146" s="40" t="s">
        <v>28</v>
      </c>
      <c r="D146" s="94"/>
      <c r="E146" s="94"/>
      <c r="F146" s="94"/>
      <c r="G146" s="94"/>
      <c r="H146" s="94"/>
      <c r="I146" s="36" t="n">
        <f aca="false">(J146-K146)</f>
        <v>0</v>
      </c>
      <c r="J146" s="36" t="n">
        <f aca="false">(E146+F146-G146-H146)</f>
        <v>0</v>
      </c>
      <c r="K146" s="37"/>
      <c r="L146" s="94"/>
      <c r="M146" s="95"/>
      <c r="N146" s="32" t="str">
        <f aca="false">$B$140</f>
        <v>Patos de Minas</v>
      </c>
      <c r="O146" s="33" t="str">
        <f aca="false">$H$9</f>
        <v>MARÇO</v>
      </c>
      <c r="P146" s="33" t="n">
        <f aca="false">$L$9</f>
        <v>2008</v>
      </c>
      <c r="Q146" s="96" t="str">
        <f aca="false">$B$9</f>
        <v>PATOS DE MINAS</v>
      </c>
    </row>
    <row r="147" customFormat="false" ht="22.5" hidden="false" customHeight="false" outlineLevel="0" collapsed="false">
      <c r="A147" s="45"/>
      <c r="B147" s="98" t="s">
        <v>32</v>
      </c>
      <c r="C147" s="92" t="s">
        <v>14</v>
      </c>
      <c r="D147" s="92" t="s">
        <v>15</v>
      </c>
      <c r="E147" s="92" t="s">
        <v>16</v>
      </c>
      <c r="F147" s="92" t="s">
        <v>65</v>
      </c>
      <c r="G147" s="92" t="s">
        <v>66</v>
      </c>
      <c r="H147" s="92" t="s">
        <v>18</v>
      </c>
      <c r="I147" s="92" t="s">
        <v>19</v>
      </c>
      <c r="J147" s="92" t="s">
        <v>67</v>
      </c>
      <c r="K147" s="92" t="s">
        <v>68</v>
      </c>
      <c r="L147" s="92" t="s">
        <v>69</v>
      </c>
      <c r="M147" s="93" t="s">
        <v>70</v>
      </c>
      <c r="N147" s="32"/>
      <c r="Q147" s="96" t="str">
        <f aca="false">$B$9</f>
        <v>PATOS DE MINAS</v>
      </c>
    </row>
    <row r="148" customFormat="false" ht="25.5" hidden="false" customHeight="false" outlineLevel="0" collapsed="false">
      <c r="A148" s="45" t="n">
        <v>415812</v>
      </c>
      <c r="B148" s="40" t="s">
        <v>33</v>
      </c>
      <c r="C148" s="49" t="s">
        <v>34</v>
      </c>
      <c r="D148" s="94"/>
      <c r="E148" s="94"/>
      <c r="F148" s="94"/>
      <c r="G148" s="94"/>
      <c r="H148" s="94"/>
      <c r="I148" s="36" t="n">
        <f aca="false">(J148-K148)</f>
        <v>0</v>
      </c>
      <c r="J148" s="36" t="n">
        <f aca="false">(E148+F148-G148-H148)</f>
        <v>0</v>
      </c>
      <c r="K148" s="37"/>
      <c r="L148" s="94"/>
      <c r="M148" s="95"/>
      <c r="N148" s="32" t="str">
        <f aca="false">$B$140</f>
        <v>Patos de Minas</v>
      </c>
      <c r="O148" s="33" t="str">
        <f aca="false">$H$9</f>
        <v>MARÇO</v>
      </c>
      <c r="P148" s="33" t="n">
        <f aca="false">$L$9</f>
        <v>2008</v>
      </c>
      <c r="Q148" s="96" t="str">
        <f aca="false">$B$9</f>
        <v>PATOS DE MINAS</v>
      </c>
    </row>
    <row r="149" customFormat="false" ht="25.5" hidden="false" customHeight="false" outlineLevel="0" collapsed="false">
      <c r="A149" s="45" t="n">
        <v>828181</v>
      </c>
      <c r="B149" s="48" t="s">
        <v>35</v>
      </c>
      <c r="C149" s="49" t="s">
        <v>34</v>
      </c>
      <c r="D149" s="94"/>
      <c r="E149" s="94"/>
      <c r="F149" s="94"/>
      <c r="G149" s="94"/>
      <c r="H149" s="94"/>
      <c r="I149" s="36" t="n">
        <f aca="false">(J149-K149)</f>
        <v>0</v>
      </c>
      <c r="J149" s="36" t="n">
        <f aca="false">(E149+F149-G149-H149)</f>
        <v>0</v>
      </c>
      <c r="K149" s="37"/>
      <c r="L149" s="94"/>
      <c r="M149" s="95"/>
      <c r="N149" s="32" t="str">
        <f aca="false">$B$140</f>
        <v>Patos de Minas</v>
      </c>
      <c r="O149" s="33" t="str">
        <f aca="false">$H$9</f>
        <v>MARÇO</v>
      </c>
      <c r="P149" s="33" t="n">
        <f aca="false">$L$9</f>
        <v>2008</v>
      </c>
      <c r="Q149" s="96" t="str">
        <f aca="false">$B$9</f>
        <v>PATOS DE MINAS</v>
      </c>
    </row>
    <row r="150" customFormat="false" ht="12.75" hidden="false" customHeight="false" outlineLevel="0" collapsed="false">
      <c r="A150" s="111"/>
      <c r="B150" s="52"/>
      <c r="C150" s="5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32"/>
      <c r="Q150" s="96" t="str">
        <f aca="false">$B$9</f>
        <v>PATOS DE MINAS</v>
      </c>
    </row>
    <row r="151" customFormat="false" ht="12.75" hidden="false" customHeight="false" outlineLevel="0" collapsed="false">
      <c r="A151" s="111"/>
      <c r="B151" s="52"/>
      <c r="C151" s="5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2"/>
      <c r="Q151" s="96" t="str">
        <f aca="false">$B$9</f>
        <v>PATOS DE MINAS</v>
      </c>
    </row>
    <row r="152" customFormat="false" ht="12.75" hidden="false" customHeight="false" outlineLevel="0" collapsed="false">
      <c r="A152" s="111"/>
      <c r="B152" s="52"/>
      <c r="C152" s="5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32"/>
      <c r="Q152" s="96" t="str">
        <f aca="false">$B$9</f>
        <v>PATOS DE MINAS</v>
      </c>
    </row>
    <row r="153" customFormat="false" ht="12.75" hidden="false" customHeight="true" outlineLevel="0" collapsed="false">
      <c r="A153" s="100" t="s">
        <v>41</v>
      </c>
      <c r="B153" s="101" t="str">
        <f aca="false">GRS!$A$77</f>
        <v>Presidente Olegário</v>
      </c>
      <c r="C153" s="101"/>
      <c r="D153" s="101"/>
      <c r="E153" s="101"/>
      <c r="F153" s="102"/>
      <c r="G153" s="103" t="s">
        <v>63</v>
      </c>
      <c r="H153" s="104" t="n">
        <f aca="false">GRS!$B$77</f>
        <v>315340</v>
      </c>
      <c r="I153" s="105"/>
      <c r="J153" s="103"/>
      <c r="K153" s="103"/>
      <c r="L153" s="106"/>
      <c r="M153" s="107"/>
      <c r="N153" s="32"/>
      <c r="Q153" s="96" t="str">
        <f aca="false">$B$9</f>
        <v>PATOS DE MINAS</v>
      </c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32"/>
      <c r="Q154" s="96" t="str">
        <f aca="false">$B$9</f>
        <v>PATOS DE MINAS</v>
      </c>
    </row>
    <row r="155" customFormat="false" ht="22.5" hidden="false" customHeight="false" outlineLevel="0" collapsed="false">
      <c r="A155" s="91" t="s">
        <v>12</v>
      </c>
      <c r="B155" s="92" t="s">
        <v>64</v>
      </c>
      <c r="C155" s="92" t="s">
        <v>14</v>
      </c>
      <c r="D155" s="92" t="s">
        <v>15</v>
      </c>
      <c r="E155" s="92" t="s">
        <v>16</v>
      </c>
      <c r="F155" s="92" t="s">
        <v>65</v>
      </c>
      <c r="G155" s="92" t="s">
        <v>66</v>
      </c>
      <c r="H155" s="92" t="s">
        <v>18</v>
      </c>
      <c r="I155" s="92" t="s">
        <v>19</v>
      </c>
      <c r="J155" s="92" t="s">
        <v>67</v>
      </c>
      <c r="K155" s="92" t="s">
        <v>68</v>
      </c>
      <c r="L155" s="92" t="s">
        <v>69</v>
      </c>
      <c r="M155" s="93" t="s">
        <v>70</v>
      </c>
      <c r="N155" s="32"/>
      <c r="Q155" s="96" t="str">
        <f aca="false">$B$9</f>
        <v>PATOS DE MINAS</v>
      </c>
    </row>
    <row r="156" customFormat="false" ht="25.5" hidden="false" customHeight="false" outlineLevel="0" collapsed="false">
      <c r="A156" s="110" t="n">
        <v>185760</v>
      </c>
      <c r="B156" s="40" t="s">
        <v>27</v>
      </c>
      <c r="C156" s="40" t="s">
        <v>28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53</f>
        <v>Presidente Olegário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PATOS DE MINAS</v>
      </c>
    </row>
    <row r="157" customFormat="false" ht="25.5" hidden="false" customHeight="false" outlineLevel="0" collapsed="false">
      <c r="A157" s="110" t="n">
        <v>185809</v>
      </c>
      <c r="B157" s="40" t="s">
        <v>29</v>
      </c>
      <c r="C157" s="40" t="s">
        <v>28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53</f>
        <v>Presidente Olegário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PATOS DE MINAS</v>
      </c>
    </row>
    <row r="158" customFormat="false" ht="25.5" hidden="false" customHeight="false" outlineLevel="0" collapsed="false">
      <c r="A158" s="110" t="n">
        <v>569496</v>
      </c>
      <c r="B158" s="40" t="s">
        <v>30</v>
      </c>
      <c r="C158" s="40" t="s">
        <v>28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53</f>
        <v>Presidente Olegário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PATOS DE MINAS</v>
      </c>
    </row>
    <row r="159" customFormat="false" ht="25.5" hidden="false" customHeight="false" outlineLevel="0" collapsed="false">
      <c r="A159" s="110" t="n">
        <v>569496</v>
      </c>
      <c r="B159" s="40" t="s">
        <v>31</v>
      </c>
      <c r="C159" s="40" t="s">
        <v>28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53</f>
        <v>Presidente Olegário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PATOS DE MINAS</v>
      </c>
    </row>
    <row r="160" customFormat="false" ht="22.5" hidden="false" customHeight="false" outlineLevel="0" collapsed="false">
      <c r="A160" s="45"/>
      <c r="B160" s="98" t="s">
        <v>32</v>
      </c>
      <c r="C160" s="92" t="s">
        <v>14</v>
      </c>
      <c r="D160" s="92" t="s">
        <v>15</v>
      </c>
      <c r="E160" s="92" t="s">
        <v>16</v>
      </c>
      <c r="F160" s="92" t="s">
        <v>65</v>
      </c>
      <c r="G160" s="92" t="s">
        <v>66</v>
      </c>
      <c r="H160" s="92" t="s">
        <v>18</v>
      </c>
      <c r="I160" s="92" t="s">
        <v>19</v>
      </c>
      <c r="J160" s="92" t="s">
        <v>67</v>
      </c>
      <c r="K160" s="92" t="s">
        <v>68</v>
      </c>
      <c r="L160" s="92" t="s">
        <v>69</v>
      </c>
      <c r="M160" s="93" t="s">
        <v>70</v>
      </c>
      <c r="N160" s="32"/>
      <c r="Q160" s="96" t="str">
        <f aca="false">$B$9</f>
        <v>PATOS DE MINAS</v>
      </c>
    </row>
    <row r="161" customFormat="false" ht="25.5" hidden="false" customHeight="false" outlineLevel="0" collapsed="false">
      <c r="A161" s="45" t="n">
        <v>415812</v>
      </c>
      <c r="B161" s="40" t="s">
        <v>33</v>
      </c>
      <c r="C161" s="49" t="s">
        <v>34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53</f>
        <v>Presidente Olegário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PATOS DE MINAS</v>
      </c>
    </row>
    <row r="162" customFormat="false" ht="25.5" hidden="false" customHeight="false" outlineLevel="0" collapsed="false">
      <c r="A162" s="45" t="n">
        <v>828181</v>
      </c>
      <c r="B162" s="48" t="s">
        <v>35</v>
      </c>
      <c r="C162" s="49" t="s">
        <v>34</v>
      </c>
      <c r="D162" s="94"/>
      <c r="E162" s="94"/>
      <c r="F162" s="94"/>
      <c r="G162" s="94"/>
      <c r="H162" s="94"/>
      <c r="I162" s="36" t="n">
        <f aca="false">(J162-K162)</f>
        <v>0</v>
      </c>
      <c r="J162" s="36" t="n">
        <f aca="false">(E162+F162-G162-H162)</f>
        <v>0</v>
      </c>
      <c r="K162" s="37"/>
      <c r="L162" s="94"/>
      <c r="M162" s="95"/>
      <c r="N162" s="32" t="str">
        <f aca="false">$B$153</f>
        <v>Presidente Olegário</v>
      </c>
      <c r="O162" s="33" t="str">
        <f aca="false">$H$9</f>
        <v>MARÇO</v>
      </c>
      <c r="P162" s="33" t="n">
        <f aca="false">$L$9</f>
        <v>2008</v>
      </c>
      <c r="Q162" s="96" t="str">
        <f aca="false">$B$9</f>
        <v>PATOS DE MINAS</v>
      </c>
    </row>
    <row r="163" customFormat="false" ht="12.75" hidden="false" customHeight="false" outlineLevel="0" collapsed="false">
      <c r="A163" s="111"/>
      <c r="B163" s="52"/>
      <c r="C163" s="5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32"/>
      <c r="Q163" s="96" t="str">
        <f aca="false">$B$9</f>
        <v>PATOS DE MINAS</v>
      </c>
    </row>
    <row r="164" customFormat="false" ht="12.75" hidden="false" customHeight="false" outlineLevel="0" collapsed="false">
      <c r="A164" s="111"/>
      <c r="B164" s="52"/>
      <c r="C164" s="5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32"/>
      <c r="Q164" s="96" t="str">
        <f aca="false">$B$9</f>
        <v>PATOS DE MINAS</v>
      </c>
    </row>
    <row r="165" customFormat="false" ht="12.75" hidden="false" customHeight="false" outlineLevel="0" collapsed="false">
      <c r="A165" s="111"/>
      <c r="B165" s="52"/>
      <c r="C165" s="5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32"/>
      <c r="Q165" s="96" t="str">
        <f aca="false">$B$9</f>
        <v>PATOS DE MINAS</v>
      </c>
    </row>
    <row r="166" customFormat="false" ht="12.75" hidden="false" customHeight="true" outlineLevel="0" collapsed="false">
      <c r="A166" s="100" t="s">
        <v>41</v>
      </c>
      <c r="B166" s="101" t="str">
        <f aca="false">GRS!$A$78</f>
        <v>Rio Paranaíba</v>
      </c>
      <c r="C166" s="101"/>
      <c r="D166" s="101"/>
      <c r="E166" s="101"/>
      <c r="F166" s="102"/>
      <c r="G166" s="103" t="s">
        <v>63</v>
      </c>
      <c r="H166" s="104" t="n">
        <f aca="false">GRS!$B$78</f>
        <v>315550</v>
      </c>
      <c r="I166" s="105"/>
      <c r="J166" s="103"/>
      <c r="K166" s="103"/>
      <c r="L166" s="106"/>
      <c r="M166" s="107"/>
      <c r="N166" s="32"/>
      <c r="Q166" s="96" t="str">
        <f aca="false">$B$9</f>
        <v>PATOS DE MINAS</v>
      </c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32"/>
      <c r="Q167" s="96" t="str">
        <f aca="false">$B$9</f>
        <v>PATOS DE MINAS</v>
      </c>
    </row>
    <row r="168" customFormat="false" ht="22.5" hidden="false" customHeight="false" outlineLevel="0" collapsed="false">
      <c r="A168" s="91" t="s">
        <v>12</v>
      </c>
      <c r="B168" s="92" t="s">
        <v>64</v>
      </c>
      <c r="C168" s="92" t="s">
        <v>14</v>
      </c>
      <c r="D168" s="92" t="s">
        <v>15</v>
      </c>
      <c r="E168" s="92" t="s">
        <v>16</v>
      </c>
      <c r="F168" s="92" t="s">
        <v>65</v>
      </c>
      <c r="G168" s="92" t="s">
        <v>66</v>
      </c>
      <c r="H168" s="92" t="s">
        <v>18</v>
      </c>
      <c r="I168" s="92" t="s">
        <v>19</v>
      </c>
      <c r="J168" s="92" t="s">
        <v>67</v>
      </c>
      <c r="K168" s="92" t="s">
        <v>68</v>
      </c>
      <c r="L168" s="92" t="s">
        <v>69</v>
      </c>
      <c r="M168" s="93" t="s">
        <v>70</v>
      </c>
      <c r="N168" s="32"/>
      <c r="Q168" s="96" t="str">
        <f aca="false">$B$9</f>
        <v>PATOS DE MINAS</v>
      </c>
    </row>
    <row r="169" customFormat="false" ht="25.5" hidden="false" customHeight="false" outlineLevel="0" collapsed="false">
      <c r="A169" s="110" t="n">
        <v>185760</v>
      </c>
      <c r="B169" s="40" t="s">
        <v>27</v>
      </c>
      <c r="C169" s="40" t="s">
        <v>28</v>
      </c>
      <c r="D169" s="94"/>
      <c r="E169" s="94"/>
      <c r="F169" s="94"/>
      <c r="G169" s="94"/>
      <c r="H169" s="94"/>
      <c r="I169" s="36" t="n">
        <f aca="false">(J169-K169)</f>
        <v>0</v>
      </c>
      <c r="J169" s="36" t="n">
        <f aca="false">(E169+F169-G169-H169)</f>
        <v>0</v>
      </c>
      <c r="K169" s="37"/>
      <c r="L169" s="94"/>
      <c r="M169" s="95"/>
      <c r="N169" s="32" t="str">
        <f aca="false">$B$166</f>
        <v>Rio Paranaíba</v>
      </c>
      <c r="O169" s="33" t="str">
        <f aca="false">$H$9</f>
        <v>MARÇO</v>
      </c>
      <c r="P169" s="33" t="n">
        <f aca="false">$L$9</f>
        <v>2008</v>
      </c>
      <c r="Q169" s="96" t="str">
        <f aca="false">$B$9</f>
        <v>PATOS DE MINAS</v>
      </c>
    </row>
    <row r="170" customFormat="false" ht="25.5" hidden="false" customHeight="false" outlineLevel="0" collapsed="false">
      <c r="A170" s="110" t="n">
        <v>185809</v>
      </c>
      <c r="B170" s="40" t="s">
        <v>29</v>
      </c>
      <c r="C170" s="40" t="s">
        <v>28</v>
      </c>
      <c r="D170" s="94"/>
      <c r="E170" s="94"/>
      <c r="F170" s="94"/>
      <c r="G170" s="94"/>
      <c r="H170" s="94"/>
      <c r="I170" s="36" t="n">
        <f aca="false">(J170-K170)</f>
        <v>0</v>
      </c>
      <c r="J170" s="36" t="n">
        <f aca="false">(E170+F170-G170-H170)</f>
        <v>0</v>
      </c>
      <c r="K170" s="37"/>
      <c r="L170" s="94"/>
      <c r="M170" s="95"/>
      <c r="N170" s="32" t="str">
        <f aca="false">$B$166</f>
        <v>Rio Paranaíba</v>
      </c>
      <c r="O170" s="33" t="str">
        <f aca="false">$H$9</f>
        <v>MARÇO</v>
      </c>
      <c r="P170" s="33" t="n">
        <f aca="false">$L$9</f>
        <v>2008</v>
      </c>
      <c r="Q170" s="96" t="str">
        <f aca="false">$B$9</f>
        <v>PATOS DE MINAS</v>
      </c>
    </row>
    <row r="171" customFormat="false" ht="25.5" hidden="false" customHeight="false" outlineLevel="0" collapsed="false">
      <c r="A171" s="110" t="n">
        <v>569496</v>
      </c>
      <c r="B171" s="40" t="s">
        <v>30</v>
      </c>
      <c r="C171" s="40" t="s">
        <v>28</v>
      </c>
      <c r="D171" s="94"/>
      <c r="E171" s="94"/>
      <c r="F171" s="94"/>
      <c r="G171" s="94"/>
      <c r="H171" s="94"/>
      <c r="I171" s="36" t="n">
        <f aca="false">(J171-K171)</f>
        <v>0</v>
      </c>
      <c r="J171" s="36" t="n">
        <f aca="false">(E171+F171-G171-H171)</f>
        <v>0</v>
      </c>
      <c r="K171" s="37"/>
      <c r="L171" s="94"/>
      <c r="M171" s="95"/>
      <c r="N171" s="32" t="str">
        <f aca="false">$B$166</f>
        <v>Rio Paranaíba</v>
      </c>
      <c r="O171" s="33" t="str">
        <f aca="false">$H$9</f>
        <v>MARÇO</v>
      </c>
      <c r="P171" s="33" t="n">
        <f aca="false">$L$9</f>
        <v>2008</v>
      </c>
      <c r="Q171" s="96" t="str">
        <f aca="false">$B$9</f>
        <v>PATOS DE MINAS</v>
      </c>
    </row>
    <row r="172" customFormat="false" ht="25.5" hidden="false" customHeight="false" outlineLevel="0" collapsed="false">
      <c r="A172" s="110" t="n">
        <v>569496</v>
      </c>
      <c r="B172" s="40" t="s">
        <v>31</v>
      </c>
      <c r="C172" s="40" t="s">
        <v>28</v>
      </c>
      <c r="D172" s="94"/>
      <c r="E172" s="94"/>
      <c r="F172" s="94"/>
      <c r="G172" s="94"/>
      <c r="H172" s="94"/>
      <c r="I172" s="36" t="n">
        <f aca="false">(J172-K172)</f>
        <v>0</v>
      </c>
      <c r="J172" s="36" t="n">
        <f aca="false">(E172+F172-G172-H172)</f>
        <v>0</v>
      </c>
      <c r="K172" s="37"/>
      <c r="L172" s="94"/>
      <c r="M172" s="95"/>
      <c r="N172" s="32" t="str">
        <f aca="false">$B$166</f>
        <v>Rio Paranaíba</v>
      </c>
      <c r="O172" s="33" t="str">
        <f aca="false">$H$9</f>
        <v>MARÇO</v>
      </c>
      <c r="P172" s="33" t="n">
        <f aca="false">$L$9</f>
        <v>2008</v>
      </c>
      <c r="Q172" s="96" t="str">
        <f aca="false">$B$9</f>
        <v>PATOS DE MINAS</v>
      </c>
    </row>
    <row r="173" customFormat="false" ht="22.5" hidden="false" customHeight="false" outlineLevel="0" collapsed="false">
      <c r="A173" s="45"/>
      <c r="B173" s="98" t="s">
        <v>32</v>
      </c>
      <c r="C173" s="92" t="s">
        <v>14</v>
      </c>
      <c r="D173" s="92" t="s">
        <v>15</v>
      </c>
      <c r="E173" s="92" t="s">
        <v>16</v>
      </c>
      <c r="F173" s="92" t="s">
        <v>65</v>
      </c>
      <c r="G173" s="92" t="s">
        <v>66</v>
      </c>
      <c r="H173" s="92" t="s">
        <v>18</v>
      </c>
      <c r="I173" s="92" t="s">
        <v>19</v>
      </c>
      <c r="J173" s="92" t="s">
        <v>67</v>
      </c>
      <c r="K173" s="92" t="s">
        <v>68</v>
      </c>
      <c r="L173" s="92" t="s">
        <v>69</v>
      </c>
      <c r="M173" s="93" t="s">
        <v>70</v>
      </c>
      <c r="N173" s="32"/>
      <c r="Q173" s="96" t="str">
        <f aca="false">$B$9</f>
        <v>PATOS DE MINAS</v>
      </c>
    </row>
    <row r="174" customFormat="false" ht="25.5" hidden="false" customHeight="false" outlineLevel="0" collapsed="false">
      <c r="A174" s="45" t="n">
        <v>415812</v>
      </c>
      <c r="B174" s="40" t="s">
        <v>33</v>
      </c>
      <c r="C174" s="49" t="s">
        <v>34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66</f>
        <v>Rio Paranaíba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PATOS DE MINAS</v>
      </c>
    </row>
    <row r="175" customFormat="false" ht="25.5" hidden="false" customHeight="false" outlineLevel="0" collapsed="false">
      <c r="A175" s="45" t="n">
        <v>828181</v>
      </c>
      <c r="B175" s="48" t="s">
        <v>35</v>
      </c>
      <c r="C175" s="49" t="s">
        <v>34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66</f>
        <v>Rio Paranaíba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PATOS DE MINAS</v>
      </c>
    </row>
    <row r="176" customFormat="false" ht="12.75" hidden="false" customHeight="false" outlineLevel="0" collapsed="false">
      <c r="A176" s="111"/>
      <c r="B176" s="52"/>
      <c r="C176" s="5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32"/>
      <c r="Q176" s="96" t="str">
        <f aca="false">$B$9</f>
        <v>PATOS DE MINAS</v>
      </c>
    </row>
    <row r="177" customFormat="false" ht="12.75" hidden="false" customHeight="false" outlineLevel="0" collapsed="false">
      <c r="A177" s="111"/>
      <c r="B177" s="52"/>
      <c r="C177" s="5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32"/>
      <c r="Q177" s="96" t="str">
        <f aca="false">$B$9</f>
        <v>PATOS DE MINAS</v>
      </c>
    </row>
    <row r="178" customFormat="false" ht="12.75" hidden="false" customHeight="false" outlineLevel="0" collapsed="false">
      <c r="A178" s="111"/>
      <c r="B178" s="52"/>
      <c r="C178" s="5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32"/>
      <c r="Q178" s="96" t="str">
        <f aca="false">$B$9</f>
        <v>PATOS DE MINAS</v>
      </c>
    </row>
    <row r="179" customFormat="false" ht="12.75" hidden="false" customHeight="true" outlineLevel="0" collapsed="false">
      <c r="A179" s="100" t="s">
        <v>41</v>
      </c>
      <c r="B179" s="101" t="str">
        <f aca="false">GRS!$A$79</f>
        <v>Santa Rosa da Serra</v>
      </c>
      <c r="C179" s="101"/>
      <c r="D179" s="101"/>
      <c r="E179" s="101"/>
      <c r="F179" s="102"/>
      <c r="G179" s="103" t="s">
        <v>63</v>
      </c>
      <c r="H179" s="104" t="n">
        <f aca="false">GRS!$B$79</f>
        <v>315970</v>
      </c>
      <c r="I179" s="105"/>
      <c r="J179" s="103"/>
      <c r="K179" s="103"/>
      <c r="L179" s="106"/>
      <c r="M179" s="107"/>
      <c r="N179" s="32"/>
      <c r="Q179" s="96" t="str">
        <f aca="false">$B$9</f>
        <v>PATOS DE MINAS</v>
      </c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32"/>
      <c r="Q180" s="96" t="str">
        <f aca="false">$B$9</f>
        <v>PATOS DE MINAS</v>
      </c>
    </row>
    <row r="181" customFormat="false" ht="22.5" hidden="false" customHeight="false" outlineLevel="0" collapsed="false">
      <c r="A181" s="91" t="s">
        <v>12</v>
      </c>
      <c r="B181" s="92" t="s">
        <v>64</v>
      </c>
      <c r="C181" s="92" t="s">
        <v>14</v>
      </c>
      <c r="D181" s="92" t="s">
        <v>15</v>
      </c>
      <c r="E181" s="92" t="s">
        <v>16</v>
      </c>
      <c r="F181" s="92" t="s">
        <v>65</v>
      </c>
      <c r="G181" s="92" t="s">
        <v>66</v>
      </c>
      <c r="H181" s="92" t="s">
        <v>18</v>
      </c>
      <c r="I181" s="92" t="s">
        <v>19</v>
      </c>
      <c r="J181" s="92" t="s">
        <v>67</v>
      </c>
      <c r="K181" s="92" t="s">
        <v>68</v>
      </c>
      <c r="L181" s="92" t="s">
        <v>69</v>
      </c>
      <c r="M181" s="93" t="s">
        <v>70</v>
      </c>
      <c r="N181" s="32"/>
      <c r="Q181" s="96" t="str">
        <f aca="false">$B$9</f>
        <v>PATOS DE MINAS</v>
      </c>
    </row>
    <row r="182" customFormat="false" ht="25.5" hidden="false" customHeight="false" outlineLevel="0" collapsed="false">
      <c r="A182" s="110" t="n">
        <v>185760</v>
      </c>
      <c r="B182" s="40" t="s">
        <v>27</v>
      </c>
      <c r="C182" s="40" t="s">
        <v>28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9</f>
        <v>Santa Rosa da Serra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PATOS DE MINAS</v>
      </c>
    </row>
    <row r="183" customFormat="false" ht="25.5" hidden="false" customHeight="false" outlineLevel="0" collapsed="false">
      <c r="A183" s="110" t="n">
        <v>185809</v>
      </c>
      <c r="B183" s="40" t="s">
        <v>29</v>
      </c>
      <c r="C183" s="40" t="s">
        <v>28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9</f>
        <v>Santa Rosa da Serra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PATOS DE MINAS</v>
      </c>
    </row>
    <row r="184" customFormat="false" ht="25.5" hidden="false" customHeight="false" outlineLevel="0" collapsed="false">
      <c r="A184" s="110" t="n">
        <v>569496</v>
      </c>
      <c r="B184" s="40" t="s">
        <v>30</v>
      </c>
      <c r="C184" s="40" t="s">
        <v>28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9</f>
        <v>Santa Rosa da Serra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PATOS DE MINAS</v>
      </c>
    </row>
    <row r="185" customFormat="false" ht="25.5" hidden="false" customHeight="false" outlineLevel="0" collapsed="false">
      <c r="A185" s="110" t="n">
        <v>569496</v>
      </c>
      <c r="B185" s="40" t="s">
        <v>31</v>
      </c>
      <c r="C185" s="40" t="s">
        <v>28</v>
      </c>
      <c r="D185" s="94"/>
      <c r="E185" s="94"/>
      <c r="F185" s="94"/>
      <c r="G185" s="94"/>
      <c r="H185" s="94"/>
      <c r="I185" s="36" t="n">
        <f aca="false">(J185-K185)</f>
        <v>0</v>
      </c>
      <c r="J185" s="36" t="n">
        <f aca="false">(E185+F185-G185-H185)</f>
        <v>0</v>
      </c>
      <c r="K185" s="37"/>
      <c r="L185" s="94"/>
      <c r="M185" s="95"/>
      <c r="N185" s="32" t="str">
        <f aca="false">$B$179</f>
        <v>Santa Rosa da Serra</v>
      </c>
      <c r="O185" s="33" t="str">
        <f aca="false">$H$9</f>
        <v>MARÇO</v>
      </c>
      <c r="P185" s="33" t="n">
        <f aca="false">$L$9</f>
        <v>2008</v>
      </c>
      <c r="Q185" s="96" t="str">
        <f aca="false">$B$9</f>
        <v>PATOS DE MINAS</v>
      </c>
    </row>
    <row r="186" customFormat="false" ht="22.5" hidden="false" customHeight="false" outlineLevel="0" collapsed="false">
      <c r="A186" s="45"/>
      <c r="B186" s="98" t="s">
        <v>32</v>
      </c>
      <c r="C186" s="92" t="s">
        <v>14</v>
      </c>
      <c r="D186" s="92" t="s">
        <v>15</v>
      </c>
      <c r="E186" s="92" t="s">
        <v>16</v>
      </c>
      <c r="F186" s="92" t="s">
        <v>65</v>
      </c>
      <c r="G186" s="92" t="s">
        <v>66</v>
      </c>
      <c r="H186" s="92" t="s">
        <v>18</v>
      </c>
      <c r="I186" s="92" t="s">
        <v>19</v>
      </c>
      <c r="J186" s="92" t="s">
        <v>67</v>
      </c>
      <c r="K186" s="92" t="s">
        <v>68</v>
      </c>
      <c r="L186" s="92" t="s">
        <v>69</v>
      </c>
      <c r="M186" s="93" t="s">
        <v>70</v>
      </c>
      <c r="N186" s="32"/>
      <c r="Q186" s="96" t="str">
        <f aca="false">$B$9</f>
        <v>PATOS DE MINAS</v>
      </c>
    </row>
    <row r="187" customFormat="false" ht="25.5" hidden="false" customHeight="false" outlineLevel="0" collapsed="false">
      <c r="A187" s="45" t="n">
        <v>415812</v>
      </c>
      <c r="B187" s="40" t="s">
        <v>33</v>
      </c>
      <c r="C187" s="49" t="s">
        <v>34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9</f>
        <v>Santa Rosa da Serra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PATOS DE MINAS</v>
      </c>
    </row>
    <row r="188" customFormat="false" ht="25.5" hidden="false" customHeight="false" outlineLevel="0" collapsed="false">
      <c r="A188" s="45" t="n">
        <v>828181</v>
      </c>
      <c r="B188" s="48" t="s">
        <v>35</v>
      </c>
      <c r="C188" s="49" t="s">
        <v>34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9</f>
        <v>Santa Rosa da Serra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PATOS DE MINAS</v>
      </c>
    </row>
    <row r="189" customFormat="false" ht="12.75" hidden="false" customHeight="false" outlineLevel="0" collapsed="false">
      <c r="A189" s="111"/>
      <c r="B189" s="52"/>
      <c r="C189" s="5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32"/>
      <c r="Q189" s="96" t="str">
        <f aca="false">$B$9</f>
        <v>PATOS DE MINAS</v>
      </c>
    </row>
    <row r="190" customFormat="false" ht="12.75" hidden="false" customHeight="false" outlineLevel="0" collapsed="false">
      <c r="A190" s="111"/>
      <c r="B190" s="52"/>
      <c r="C190" s="5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32"/>
      <c r="Q190" s="96" t="str">
        <f aca="false">$B$9</f>
        <v>PATOS DE MINAS</v>
      </c>
    </row>
    <row r="191" customFormat="false" ht="12.75" hidden="false" customHeight="false" outlineLevel="0" collapsed="false">
      <c r="A191" s="111"/>
      <c r="B191" s="52"/>
      <c r="C191" s="5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32"/>
      <c r="Q191" s="96" t="str">
        <f aca="false">$B$9</f>
        <v>PATOS DE MINAS</v>
      </c>
    </row>
    <row r="192" customFormat="false" ht="12.75" hidden="false" customHeight="true" outlineLevel="0" collapsed="false">
      <c r="A192" s="100" t="s">
        <v>41</v>
      </c>
      <c r="B192" s="101" t="str">
        <f aca="false">GRS!$A$80</f>
        <v>São Gonçalo do Abaeté</v>
      </c>
      <c r="C192" s="101"/>
      <c r="D192" s="101"/>
      <c r="E192" s="101"/>
      <c r="F192" s="102"/>
      <c r="G192" s="103" t="s">
        <v>63</v>
      </c>
      <c r="H192" s="104" t="n">
        <f aca="false">GRS!$B$80</f>
        <v>316170</v>
      </c>
      <c r="I192" s="105"/>
      <c r="J192" s="103"/>
      <c r="K192" s="103"/>
      <c r="L192" s="106"/>
      <c r="M192" s="107"/>
      <c r="N192" s="32"/>
      <c r="Q192" s="96" t="str">
        <f aca="false">$B$9</f>
        <v>PATOS DE MINAS</v>
      </c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32"/>
      <c r="Q193" s="96" t="str">
        <f aca="false">$B$9</f>
        <v>PATOS DE MINAS</v>
      </c>
    </row>
    <row r="194" customFormat="false" ht="22.5" hidden="false" customHeight="false" outlineLevel="0" collapsed="false">
      <c r="A194" s="91" t="s">
        <v>12</v>
      </c>
      <c r="B194" s="92" t="s">
        <v>64</v>
      </c>
      <c r="C194" s="92" t="s">
        <v>14</v>
      </c>
      <c r="D194" s="92" t="s">
        <v>15</v>
      </c>
      <c r="E194" s="92" t="s">
        <v>16</v>
      </c>
      <c r="F194" s="92" t="s">
        <v>65</v>
      </c>
      <c r="G194" s="92" t="s">
        <v>66</v>
      </c>
      <c r="H194" s="92" t="s">
        <v>18</v>
      </c>
      <c r="I194" s="92" t="s">
        <v>19</v>
      </c>
      <c r="J194" s="92" t="s">
        <v>67</v>
      </c>
      <c r="K194" s="92" t="s">
        <v>68</v>
      </c>
      <c r="L194" s="92" t="s">
        <v>69</v>
      </c>
      <c r="M194" s="93" t="s">
        <v>70</v>
      </c>
      <c r="N194" s="32"/>
      <c r="Q194" s="96" t="str">
        <f aca="false">$B$9</f>
        <v>PATOS DE MINAS</v>
      </c>
    </row>
    <row r="195" customFormat="false" ht="25.5" hidden="false" customHeight="false" outlineLevel="0" collapsed="false">
      <c r="A195" s="110" t="n">
        <v>185760</v>
      </c>
      <c r="B195" s="40" t="s">
        <v>27</v>
      </c>
      <c r="C195" s="40" t="s">
        <v>28</v>
      </c>
      <c r="D195" s="94"/>
      <c r="E195" s="94"/>
      <c r="F195" s="94"/>
      <c r="G195" s="94"/>
      <c r="H195" s="94"/>
      <c r="I195" s="36" t="n">
        <f aca="false">(J195-K195)</f>
        <v>0</v>
      </c>
      <c r="J195" s="36" t="n">
        <f aca="false">(E195+F195-G195-H195)</f>
        <v>0</v>
      </c>
      <c r="K195" s="37"/>
      <c r="L195" s="94"/>
      <c r="M195" s="95"/>
      <c r="N195" s="32" t="str">
        <f aca="false">$B$192</f>
        <v>São Gonçalo do Abaeté</v>
      </c>
      <c r="O195" s="33" t="str">
        <f aca="false">$H$9</f>
        <v>MARÇO</v>
      </c>
      <c r="P195" s="33" t="n">
        <f aca="false">$L$9</f>
        <v>2008</v>
      </c>
      <c r="Q195" s="96" t="str">
        <f aca="false">$B$9</f>
        <v>PATOS DE MINAS</v>
      </c>
    </row>
    <row r="196" customFormat="false" ht="25.5" hidden="false" customHeight="false" outlineLevel="0" collapsed="false">
      <c r="A196" s="110" t="n">
        <v>185809</v>
      </c>
      <c r="B196" s="40" t="s">
        <v>29</v>
      </c>
      <c r="C196" s="40" t="s">
        <v>28</v>
      </c>
      <c r="D196" s="94"/>
      <c r="E196" s="94"/>
      <c r="F196" s="94"/>
      <c r="G196" s="94"/>
      <c r="H196" s="94"/>
      <c r="I196" s="36" t="n">
        <f aca="false">(J196-K196)</f>
        <v>0</v>
      </c>
      <c r="J196" s="36" t="n">
        <f aca="false">(E196+F196-G196-H196)</f>
        <v>0</v>
      </c>
      <c r="K196" s="37"/>
      <c r="L196" s="94"/>
      <c r="M196" s="95"/>
      <c r="N196" s="32" t="str">
        <f aca="false">$B$192</f>
        <v>São Gonçalo do Abaeté</v>
      </c>
      <c r="O196" s="33" t="str">
        <f aca="false">$H$9</f>
        <v>MARÇO</v>
      </c>
      <c r="P196" s="33" t="n">
        <f aca="false">$L$9</f>
        <v>2008</v>
      </c>
      <c r="Q196" s="96" t="str">
        <f aca="false">$B$9</f>
        <v>PATOS DE MINAS</v>
      </c>
    </row>
    <row r="197" customFormat="false" ht="25.5" hidden="false" customHeight="false" outlineLevel="0" collapsed="false">
      <c r="A197" s="110" t="n">
        <v>569496</v>
      </c>
      <c r="B197" s="40" t="s">
        <v>30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2</f>
        <v>São Gonçalo do Abaeté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PATOS DE MINAS</v>
      </c>
    </row>
    <row r="198" customFormat="false" ht="25.5" hidden="false" customHeight="false" outlineLevel="0" collapsed="false">
      <c r="A198" s="110" t="n">
        <v>569496</v>
      </c>
      <c r="B198" s="40" t="s">
        <v>31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2</f>
        <v>São Gonçalo do Abaeté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PATOS DE MINAS</v>
      </c>
    </row>
    <row r="199" customFormat="false" ht="22.5" hidden="false" customHeight="false" outlineLevel="0" collapsed="false">
      <c r="A199" s="45"/>
      <c r="B199" s="98" t="s">
        <v>32</v>
      </c>
      <c r="C199" s="92" t="s">
        <v>14</v>
      </c>
      <c r="D199" s="92" t="s">
        <v>15</v>
      </c>
      <c r="E199" s="92" t="s">
        <v>16</v>
      </c>
      <c r="F199" s="92" t="s">
        <v>65</v>
      </c>
      <c r="G199" s="92" t="s">
        <v>66</v>
      </c>
      <c r="H199" s="92" t="s">
        <v>18</v>
      </c>
      <c r="I199" s="92" t="s">
        <v>19</v>
      </c>
      <c r="J199" s="92" t="s">
        <v>67</v>
      </c>
      <c r="K199" s="92" t="s">
        <v>68</v>
      </c>
      <c r="L199" s="92" t="s">
        <v>69</v>
      </c>
      <c r="M199" s="93" t="s">
        <v>70</v>
      </c>
      <c r="N199" s="32"/>
      <c r="Q199" s="96" t="str">
        <f aca="false">$B$9</f>
        <v>PATOS DE MINAS</v>
      </c>
    </row>
    <row r="200" customFormat="false" ht="25.5" hidden="false" customHeight="false" outlineLevel="0" collapsed="false">
      <c r="A200" s="45" t="n">
        <v>415812</v>
      </c>
      <c r="B200" s="40" t="s">
        <v>33</v>
      </c>
      <c r="C200" s="49" t="s">
        <v>34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2</f>
        <v>São Gonçalo do Abaeté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PATOS DE MINAS</v>
      </c>
    </row>
    <row r="201" customFormat="false" ht="25.5" hidden="false" customHeight="false" outlineLevel="0" collapsed="false">
      <c r="A201" s="45" t="n">
        <v>828181</v>
      </c>
      <c r="B201" s="48" t="s">
        <v>35</v>
      </c>
      <c r="C201" s="49" t="s">
        <v>34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2</f>
        <v>São Gonçalo do Abaeté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PATOS DE MINAS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PATOS DE MINAS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PATOS DE MINAS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PATOS DE MINAS</v>
      </c>
    </row>
    <row r="205" customFormat="false" ht="12.75" hidden="false" customHeight="true" outlineLevel="0" collapsed="false">
      <c r="A205" s="100" t="s">
        <v>41</v>
      </c>
      <c r="B205" s="101" t="str">
        <f aca="false">GRS!$A$81</f>
        <v>São Gotardo</v>
      </c>
      <c r="C205" s="101"/>
      <c r="D205" s="101"/>
      <c r="E205" s="101"/>
      <c r="F205" s="102"/>
      <c r="G205" s="103" t="s">
        <v>63</v>
      </c>
      <c r="H205" s="104" t="n">
        <f aca="false">GRS!$B$81</f>
        <v>316210</v>
      </c>
      <c r="I205" s="105"/>
      <c r="J205" s="103"/>
      <c r="K205" s="103"/>
      <c r="L205" s="106"/>
      <c r="M205" s="107"/>
      <c r="N205" s="32"/>
      <c r="Q205" s="96" t="str">
        <f aca="false">$B$9</f>
        <v>PATOS DE MINAS</v>
      </c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32"/>
      <c r="Q206" s="96" t="str">
        <f aca="false">$B$9</f>
        <v>PATOS DE MINAS</v>
      </c>
    </row>
    <row r="207" customFormat="false" ht="22.5" hidden="false" customHeight="false" outlineLevel="0" collapsed="false">
      <c r="A207" s="91" t="s">
        <v>12</v>
      </c>
      <c r="B207" s="92" t="s">
        <v>64</v>
      </c>
      <c r="C207" s="92" t="s">
        <v>14</v>
      </c>
      <c r="D207" s="92" t="s">
        <v>15</v>
      </c>
      <c r="E207" s="92" t="s">
        <v>16</v>
      </c>
      <c r="F207" s="92" t="s">
        <v>65</v>
      </c>
      <c r="G207" s="92" t="s">
        <v>66</v>
      </c>
      <c r="H207" s="92" t="s">
        <v>18</v>
      </c>
      <c r="I207" s="92" t="s">
        <v>19</v>
      </c>
      <c r="J207" s="92" t="s">
        <v>67</v>
      </c>
      <c r="K207" s="92" t="s">
        <v>68</v>
      </c>
      <c r="L207" s="92" t="s">
        <v>69</v>
      </c>
      <c r="M207" s="93" t="s">
        <v>70</v>
      </c>
      <c r="N207" s="32"/>
      <c r="Q207" s="96" t="str">
        <f aca="false">$B$9</f>
        <v>PATOS DE MINAS</v>
      </c>
    </row>
    <row r="208" customFormat="false" ht="25.5" hidden="false" customHeight="false" outlineLevel="0" collapsed="false">
      <c r="A208" s="110" t="n">
        <v>185760</v>
      </c>
      <c r="B208" s="40" t="s">
        <v>27</v>
      </c>
      <c r="C208" s="40" t="s">
        <v>28</v>
      </c>
      <c r="D208" s="94"/>
      <c r="E208" s="94"/>
      <c r="F208" s="94"/>
      <c r="G208" s="94"/>
      <c r="H208" s="94"/>
      <c r="I208" s="36" t="n">
        <f aca="false">(J208-K208)</f>
        <v>0</v>
      </c>
      <c r="J208" s="36" t="n">
        <f aca="false">(E208+F208-G208-H208)</f>
        <v>0</v>
      </c>
      <c r="K208" s="37"/>
      <c r="L208" s="94"/>
      <c r="M208" s="95"/>
      <c r="N208" s="32" t="str">
        <f aca="false">$B$205</f>
        <v>São Gotardo</v>
      </c>
      <c r="O208" s="33" t="str">
        <f aca="false">$H$9</f>
        <v>MARÇO</v>
      </c>
      <c r="P208" s="33" t="n">
        <f aca="false">$L$9</f>
        <v>2008</v>
      </c>
      <c r="Q208" s="96" t="str">
        <f aca="false">$B$9</f>
        <v>PATOS DE MINAS</v>
      </c>
    </row>
    <row r="209" customFormat="false" ht="25.5" hidden="false" customHeight="false" outlineLevel="0" collapsed="false">
      <c r="A209" s="110" t="n">
        <v>185809</v>
      </c>
      <c r="B209" s="40" t="s">
        <v>29</v>
      </c>
      <c r="C209" s="40" t="s">
        <v>28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205</f>
        <v>São Gotardo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PATOS DE MINAS</v>
      </c>
    </row>
    <row r="210" customFormat="false" ht="25.5" hidden="false" customHeight="false" outlineLevel="0" collapsed="false">
      <c r="A210" s="110" t="n">
        <v>569496</v>
      </c>
      <c r="B210" s="40" t="s">
        <v>30</v>
      </c>
      <c r="C210" s="40" t="s">
        <v>28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205</f>
        <v>São Gotardo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PATOS DE MINAS</v>
      </c>
    </row>
    <row r="211" customFormat="false" ht="25.5" hidden="false" customHeight="false" outlineLevel="0" collapsed="false">
      <c r="A211" s="110" t="n">
        <v>569496</v>
      </c>
      <c r="B211" s="40" t="s">
        <v>31</v>
      </c>
      <c r="C211" s="40" t="s">
        <v>28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205</f>
        <v>São Gotardo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PATOS DE MINAS</v>
      </c>
    </row>
    <row r="212" customFormat="false" ht="22.5" hidden="false" customHeight="false" outlineLevel="0" collapsed="false">
      <c r="A212" s="45"/>
      <c r="B212" s="98" t="s">
        <v>32</v>
      </c>
      <c r="C212" s="92" t="s">
        <v>14</v>
      </c>
      <c r="D212" s="92" t="s">
        <v>15</v>
      </c>
      <c r="E212" s="92" t="s">
        <v>16</v>
      </c>
      <c r="F212" s="92" t="s">
        <v>65</v>
      </c>
      <c r="G212" s="92" t="s">
        <v>66</v>
      </c>
      <c r="H212" s="92" t="s">
        <v>18</v>
      </c>
      <c r="I212" s="92" t="s">
        <v>19</v>
      </c>
      <c r="J212" s="92" t="s">
        <v>67</v>
      </c>
      <c r="K212" s="92" t="s">
        <v>68</v>
      </c>
      <c r="L212" s="92" t="s">
        <v>69</v>
      </c>
      <c r="M212" s="93" t="s">
        <v>70</v>
      </c>
      <c r="N212" s="32"/>
      <c r="Q212" s="96" t="str">
        <f aca="false">$B$9</f>
        <v>PATOS DE MINAS</v>
      </c>
    </row>
    <row r="213" customFormat="false" ht="25.5" hidden="false" customHeight="false" outlineLevel="0" collapsed="false">
      <c r="A213" s="45" t="n">
        <v>415812</v>
      </c>
      <c r="B213" s="40" t="s">
        <v>33</v>
      </c>
      <c r="C213" s="49" t="s">
        <v>34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205</f>
        <v>São Gotardo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PATOS DE MINAS</v>
      </c>
    </row>
    <row r="214" customFormat="false" ht="25.5" hidden="false" customHeight="false" outlineLevel="0" collapsed="false">
      <c r="A214" s="45" t="n">
        <v>828181</v>
      </c>
      <c r="B214" s="48" t="s">
        <v>35</v>
      </c>
      <c r="C214" s="49" t="s">
        <v>34</v>
      </c>
      <c r="D214" s="94"/>
      <c r="E214" s="94"/>
      <c r="F214" s="94"/>
      <c r="G214" s="94"/>
      <c r="H214" s="94"/>
      <c r="I214" s="36" t="n">
        <f aca="false">(J214-K214)</f>
        <v>0</v>
      </c>
      <c r="J214" s="36" t="n">
        <f aca="false">(E214+F214-G214-H214)</f>
        <v>0</v>
      </c>
      <c r="K214" s="37"/>
      <c r="L214" s="94"/>
      <c r="M214" s="95"/>
      <c r="N214" s="32" t="str">
        <f aca="false">$B$205</f>
        <v>São Gotardo</v>
      </c>
      <c r="O214" s="33" t="str">
        <f aca="false">$H$9</f>
        <v>MARÇO</v>
      </c>
      <c r="P214" s="33" t="n">
        <f aca="false">$L$9</f>
        <v>2008</v>
      </c>
      <c r="Q214" s="96" t="str">
        <f aca="false">$B$9</f>
        <v>PATOS DE MINAS</v>
      </c>
    </row>
    <row r="215" customFormat="false" ht="12.75" hidden="false" customHeight="false" outlineLevel="0" collapsed="false">
      <c r="A215" s="111"/>
      <c r="B215" s="52"/>
      <c r="C215" s="5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2"/>
      <c r="Q215" s="96" t="str">
        <f aca="false">$B$9</f>
        <v>PATOS DE MINAS</v>
      </c>
    </row>
    <row r="216" customFormat="false" ht="12.75" hidden="false" customHeight="false" outlineLevel="0" collapsed="false">
      <c r="A216" s="111"/>
      <c r="B216" s="52"/>
      <c r="C216" s="5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2"/>
      <c r="Q216" s="96" t="str">
        <f aca="false">$B$9</f>
        <v>PATOS DE MINAS</v>
      </c>
    </row>
    <row r="217" customFormat="false" ht="12.75" hidden="false" customHeight="false" outlineLevel="0" collapsed="false">
      <c r="A217" s="111"/>
      <c r="B217" s="52"/>
      <c r="C217" s="5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2"/>
      <c r="Q217" s="96" t="str">
        <f aca="false">$B$9</f>
        <v>PATOS DE MINAS</v>
      </c>
    </row>
    <row r="218" customFormat="false" ht="12.75" hidden="false" customHeight="true" outlineLevel="0" collapsed="false">
      <c r="A218" s="100" t="s">
        <v>41</v>
      </c>
      <c r="B218" s="101" t="str">
        <f aca="false">GRS!$A$82</f>
        <v>Serra do Salitre</v>
      </c>
      <c r="C218" s="101"/>
      <c r="D218" s="101"/>
      <c r="E218" s="101"/>
      <c r="F218" s="102"/>
      <c r="G218" s="103" t="s">
        <v>63</v>
      </c>
      <c r="H218" s="104" t="n">
        <f aca="false">GRS!$B$82</f>
        <v>316680</v>
      </c>
      <c r="I218" s="105"/>
      <c r="J218" s="103"/>
      <c r="K218" s="103"/>
      <c r="L218" s="106"/>
      <c r="M218" s="107"/>
      <c r="N218" s="32"/>
      <c r="Q218" s="96" t="str">
        <f aca="false">$B$9</f>
        <v>PATOS DE MINAS</v>
      </c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32"/>
      <c r="Q219" s="96" t="str">
        <f aca="false">$B$9</f>
        <v>PATOS DE MINAS</v>
      </c>
    </row>
    <row r="220" customFormat="false" ht="22.5" hidden="false" customHeight="false" outlineLevel="0" collapsed="false">
      <c r="A220" s="91" t="s">
        <v>12</v>
      </c>
      <c r="B220" s="92" t="s">
        <v>64</v>
      </c>
      <c r="C220" s="92" t="s">
        <v>14</v>
      </c>
      <c r="D220" s="92" t="s">
        <v>15</v>
      </c>
      <c r="E220" s="92" t="s">
        <v>16</v>
      </c>
      <c r="F220" s="92" t="s">
        <v>65</v>
      </c>
      <c r="G220" s="92" t="s">
        <v>66</v>
      </c>
      <c r="H220" s="92" t="s">
        <v>18</v>
      </c>
      <c r="I220" s="92" t="s">
        <v>19</v>
      </c>
      <c r="J220" s="92" t="s">
        <v>67</v>
      </c>
      <c r="K220" s="92" t="s">
        <v>68</v>
      </c>
      <c r="L220" s="92" t="s">
        <v>69</v>
      </c>
      <c r="M220" s="93" t="s">
        <v>70</v>
      </c>
      <c r="N220" s="32"/>
      <c r="Q220" s="96" t="str">
        <f aca="false">$B$9</f>
        <v>PATOS DE MINAS</v>
      </c>
    </row>
    <row r="221" customFormat="false" ht="25.5" hidden="false" customHeight="false" outlineLevel="0" collapsed="false">
      <c r="A221" s="110" t="n">
        <v>185760</v>
      </c>
      <c r="B221" s="40" t="s">
        <v>27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8</f>
        <v>Serra do Salitre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PATOS DE MINAS</v>
      </c>
    </row>
    <row r="222" customFormat="false" ht="25.5" hidden="false" customHeight="false" outlineLevel="0" collapsed="false">
      <c r="A222" s="110" t="n">
        <v>185809</v>
      </c>
      <c r="B222" s="40" t="s">
        <v>29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8</f>
        <v>Serra do Salitre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PATOS DE MINAS</v>
      </c>
    </row>
    <row r="223" customFormat="false" ht="25.5" hidden="false" customHeight="false" outlineLevel="0" collapsed="false">
      <c r="A223" s="110" t="n">
        <v>569496</v>
      </c>
      <c r="B223" s="40" t="s">
        <v>30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8</f>
        <v>Serra do Salitre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PATOS DE MINAS</v>
      </c>
    </row>
    <row r="224" customFormat="false" ht="25.5" hidden="false" customHeight="false" outlineLevel="0" collapsed="false">
      <c r="A224" s="110" t="n">
        <v>569496</v>
      </c>
      <c r="B224" s="40" t="s">
        <v>31</v>
      </c>
      <c r="C224" s="40" t="s">
        <v>28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8</f>
        <v>Serra do Salitre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PATOS DE MINAS</v>
      </c>
    </row>
    <row r="225" customFormat="false" ht="22.5" hidden="false" customHeight="false" outlineLevel="0" collapsed="false">
      <c r="A225" s="45"/>
      <c r="B225" s="98" t="s">
        <v>32</v>
      </c>
      <c r="C225" s="92" t="s">
        <v>14</v>
      </c>
      <c r="D225" s="92" t="s">
        <v>15</v>
      </c>
      <c r="E225" s="92" t="s">
        <v>16</v>
      </c>
      <c r="F225" s="92" t="s">
        <v>65</v>
      </c>
      <c r="G225" s="92" t="s">
        <v>66</v>
      </c>
      <c r="H225" s="92" t="s">
        <v>18</v>
      </c>
      <c r="I225" s="92" t="s">
        <v>19</v>
      </c>
      <c r="J225" s="92" t="s">
        <v>67</v>
      </c>
      <c r="K225" s="92" t="s">
        <v>68</v>
      </c>
      <c r="L225" s="92" t="s">
        <v>69</v>
      </c>
      <c r="M225" s="93" t="s">
        <v>70</v>
      </c>
      <c r="N225" s="32"/>
      <c r="Q225" s="96" t="str">
        <f aca="false">$B$9</f>
        <v>PATOS DE MINAS</v>
      </c>
    </row>
    <row r="226" customFormat="false" ht="25.5" hidden="false" customHeight="false" outlineLevel="0" collapsed="false">
      <c r="A226" s="45" t="n">
        <v>415812</v>
      </c>
      <c r="B226" s="40" t="s">
        <v>33</v>
      </c>
      <c r="C226" s="49" t="s">
        <v>34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8</f>
        <v>Serra do Salitre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PATOS DE MINAS</v>
      </c>
    </row>
    <row r="227" customFormat="false" ht="25.5" hidden="false" customHeight="false" outlineLevel="0" collapsed="false">
      <c r="A227" s="45" t="n">
        <v>828181</v>
      </c>
      <c r="B227" s="48" t="s">
        <v>35</v>
      </c>
      <c r="C227" s="49" t="s">
        <v>34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8</f>
        <v>Serra do Salitre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PATOS DE MINAS</v>
      </c>
    </row>
    <row r="228" customFormat="false" ht="12.75" hidden="false" customHeight="false" outlineLevel="0" collapsed="false">
      <c r="A228" s="111"/>
      <c r="B228" s="52"/>
      <c r="C228" s="5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32"/>
      <c r="Q228" s="96" t="str">
        <f aca="false">$B$9</f>
        <v>PATOS DE MINAS</v>
      </c>
    </row>
    <row r="229" customFormat="false" ht="12.75" hidden="false" customHeight="false" outlineLevel="0" collapsed="false">
      <c r="A229" s="111"/>
      <c r="B229" s="52"/>
      <c r="C229" s="5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32"/>
      <c r="Q229" s="96" t="str">
        <f aca="false">$B$9</f>
        <v>PATOS DE MINAS</v>
      </c>
    </row>
    <row r="230" customFormat="false" ht="12.75" hidden="false" customHeight="false" outlineLevel="0" collapsed="false">
      <c r="A230" s="111"/>
      <c r="B230" s="52"/>
      <c r="C230" s="5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32"/>
      <c r="Q230" s="96" t="str">
        <f aca="false">$B$9</f>
        <v>PATOS DE MINAS</v>
      </c>
    </row>
    <row r="231" customFormat="false" ht="12.75" hidden="false" customHeight="true" outlineLevel="0" collapsed="false">
      <c r="A231" s="100" t="s">
        <v>41</v>
      </c>
      <c r="B231" s="101" t="str">
        <f aca="false">GRS!$A$83</f>
        <v>Tiros</v>
      </c>
      <c r="C231" s="101"/>
      <c r="D231" s="101"/>
      <c r="E231" s="101"/>
      <c r="F231" s="102"/>
      <c r="G231" s="103" t="s">
        <v>63</v>
      </c>
      <c r="H231" s="104" t="n">
        <f aca="false">GRS!$B$83</f>
        <v>316890</v>
      </c>
      <c r="I231" s="105"/>
      <c r="J231" s="103"/>
      <c r="K231" s="103"/>
      <c r="L231" s="106"/>
      <c r="M231" s="107"/>
      <c r="N231" s="32"/>
      <c r="Q231" s="96" t="str">
        <f aca="false">$B$9</f>
        <v>PATOS DE MINAS</v>
      </c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32"/>
      <c r="Q232" s="96" t="str">
        <f aca="false">$B$9</f>
        <v>PATOS DE MINAS</v>
      </c>
    </row>
    <row r="233" customFormat="false" ht="22.5" hidden="false" customHeight="false" outlineLevel="0" collapsed="false">
      <c r="A233" s="91" t="s">
        <v>12</v>
      </c>
      <c r="B233" s="92" t="s">
        <v>64</v>
      </c>
      <c r="C233" s="92" t="s">
        <v>14</v>
      </c>
      <c r="D233" s="92" t="s">
        <v>15</v>
      </c>
      <c r="E233" s="92" t="s">
        <v>16</v>
      </c>
      <c r="F233" s="92" t="s">
        <v>65</v>
      </c>
      <c r="G233" s="92" t="s">
        <v>66</v>
      </c>
      <c r="H233" s="92" t="s">
        <v>18</v>
      </c>
      <c r="I233" s="92" t="s">
        <v>19</v>
      </c>
      <c r="J233" s="92" t="s">
        <v>67</v>
      </c>
      <c r="K233" s="92" t="s">
        <v>68</v>
      </c>
      <c r="L233" s="92" t="s">
        <v>69</v>
      </c>
      <c r="M233" s="93" t="s">
        <v>70</v>
      </c>
      <c r="N233" s="32"/>
      <c r="Q233" s="96" t="str">
        <f aca="false">$B$9</f>
        <v>PATOS DE MINAS</v>
      </c>
    </row>
    <row r="234" customFormat="false" ht="25.5" hidden="false" customHeight="false" outlineLevel="0" collapsed="false">
      <c r="A234" s="110" t="n">
        <v>185760</v>
      </c>
      <c r="B234" s="40" t="s">
        <v>27</v>
      </c>
      <c r="C234" s="40" t="s">
        <v>28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31</f>
        <v>Tiros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PATOS DE MINAS</v>
      </c>
    </row>
    <row r="235" customFormat="false" ht="25.5" hidden="false" customHeight="false" outlineLevel="0" collapsed="false">
      <c r="A235" s="110" t="n">
        <v>185809</v>
      </c>
      <c r="B235" s="40" t="s">
        <v>29</v>
      </c>
      <c r="C235" s="40" t="s">
        <v>28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31</f>
        <v>Tiros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PATOS DE MINAS</v>
      </c>
    </row>
    <row r="236" customFormat="false" ht="25.5" hidden="false" customHeight="false" outlineLevel="0" collapsed="false">
      <c r="A236" s="110" t="n">
        <v>569496</v>
      </c>
      <c r="B236" s="40" t="s">
        <v>30</v>
      </c>
      <c r="C236" s="40" t="s">
        <v>28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31</f>
        <v>Tiros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PATOS DE MINAS</v>
      </c>
    </row>
    <row r="237" customFormat="false" ht="25.5" hidden="false" customHeight="false" outlineLevel="0" collapsed="false">
      <c r="A237" s="110" t="n">
        <v>569496</v>
      </c>
      <c r="B237" s="40" t="s">
        <v>31</v>
      </c>
      <c r="C237" s="40" t="s">
        <v>28</v>
      </c>
      <c r="D237" s="94"/>
      <c r="E237" s="94"/>
      <c r="F237" s="94"/>
      <c r="G237" s="94"/>
      <c r="H237" s="94"/>
      <c r="I237" s="36" t="n">
        <f aca="false">(J237-K237)</f>
        <v>0</v>
      </c>
      <c r="J237" s="36" t="n">
        <f aca="false">(E237+F237-G237-H237)</f>
        <v>0</v>
      </c>
      <c r="K237" s="37"/>
      <c r="L237" s="94"/>
      <c r="M237" s="95"/>
      <c r="N237" s="32" t="str">
        <f aca="false">$B$231</f>
        <v>Tiros</v>
      </c>
      <c r="O237" s="33" t="str">
        <f aca="false">$H$9</f>
        <v>MARÇO</v>
      </c>
      <c r="P237" s="33" t="n">
        <f aca="false">$L$9</f>
        <v>2008</v>
      </c>
      <c r="Q237" s="96" t="str">
        <f aca="false">$B$9</f>
        <v>PATOS DE MINAS</v>
      </c>
    </row>
    <row r="238" customFormat="false" ht="22.5" hidden="false" customHeight="false" outlineLevel="0" collapsed="false">
      <c r="A238" s="45"/>
      <c r="B238" s="98" t="s">
        <v>32</v>
      </c>
      <c r="C238" s="92" t="s">
        <v>14</v>
      </c>
      <c r="D238" s="92" t="s">
        <v>15</v>
      </c>
      <c r="E238" s="92" t="s">
        <v>16</v>
      </c>
      <c r="F238" s="92" t="s">
        <v>65</v>
      </c>
      <c r="G238" s="92" t="s">
        <v>66</v>
      </c>
      <c r="H238" s="92" t="s">
        <v>18</v>
      </c>
      <c r="I238" s="92" t="s">
        <v>19</v>
      </c>
      <c r="J238" s="92" t="s">
        <v>67</v>
      </c>
      <c r="K238" s="92" t="s">
        <v>68</v>
      </c>
      <c r="L238" s="92" t="s">
        <v>69</v>
      </c>
      <c r="M238" s="93" t="s">
        <v>70</v>
      </c>
      <c r="N238" s="32"/>
      <c r="Q238" s="96" t="str">
        <f aca="false">$B$9</f>
        <v>PATOS DE MINAS</v>
      </c>
    </row>
    <row r="239" customFormat="false" ht="25.5" hidden="false" customHeight="false" outlineLevel="0" collapsed="false">
      <c r="A239" s="45" t="n">
        <v>415812</v>
      </c>
      <c r="B239" s="40" t="s">
        <v>33</v>
      </c>
      <c r="C239" s="49" t="s">
        <v>34</v>
      </c>
      <c r="D239" s="94"/>
      <c r="E239" s="94"/>
      <c r="F239" s="94"/>
      <c r="G239" s="94"/>
      <c r="H239" s="94"/>
      <c r="I239" s="36" t="n">
        <f aca="false">(J239-K239)</f>
        <v>0</v>
      </c>
      <c r="J239" s="36" t="n">
        <f aca="false">(E239+F239-G239-H239)</f>
        <v>0</v>
      </c>
      <c r="K239" s="37"/>
      <c r="L239" s="94"/>
      <c r="M239" s="95"/>
      <c r="N239" s="32" t="str">
        <f aca="false">$B$231</f>
        <v>Tiros</v>
      </c>
      <c r="O239" s="33" t="str">
        <f aca="false">$H$9</f>
        <v>MARÇO</v>
      </c>
      <c r="P239" s="33" t="n">
        <f aca="false">$L$9</f>
        <v>2008</v>
      </c>
      <c r="Q239" s="96" t="str">
        <f aca="false">$B$9</f>
        <v>PATOS DE MINAS</v>
      </c>
    </row>
    <row r="240" customFormat="false" ht="25.5" hidden="false" customHeight="false" outlineLevel="0" collapsed="false">
      <c r="A240" s="45" t="n">
        <v>828181</v>
      </c>
      <c r="B240" s="48" t="s">
        <v>35</v>
      </c>
      <c r="C240" s="49" t="s">
        <v>34</v>
      </c>
      <c r="D240" s="94"/>
      <c r="E240" s="94"/>
      <c r="F240" s="94"/>
      <c r="G240" s="94"/>
      <c r="H240" s="94"/>
      <c r="I240" s="36" t="n">
        <f aca="false">(J240-K240)</f>
        <v>0</v>
      </c>
      <c r="J240" s="36" t="n">
        <f aca="false">(E240+F240-G240-H240)</f>
        <v>0</v>
      </c>
      <c r="K240" s="37"/>
      <c r="L240" s="94"/>
      <c r="M240" s="95"/>
      <c r="N240" s="32" t="str">
        <f aca="false">$B$231</f>
        <v>Tiros</v>
      </c>
      <c r="O240" s="33" t="str">
        <f aca="false">$H$9</f>
        <v>MARÇO</v>
      </c>
      <c r="P240" s="33" t="n">
        <f aca="false">$L$9</f>
        <v>2008</v>
      </c>
      <c r="Q240" s="96" t="str">
        <f aca="false">$B$9</f>
        <v>PATOS DE MINAS</v>
      </c>
    </row>
    <row r="241" customFormat="false" ht="12.75" hidden="false" customHeight="false" outlineLevel="0" collapsed="false">
      <c r="A241" s="111"/>
      <c r="B241" s="52"/>
      <c r="C241" s="5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32"/>
      <c r="Q241" s="96" t="str">
        <f aca="false">$B$9</f>
        <v>PATOS DE MINAS</v>
      </c>
    </row>
    <row r="242" customFormat="false" ht="12.75" hidden="false" customHeight="false" outlineLevel="0" collapsed="false">
      <c r="A242" s="111"/>
      <c r="B242" s="52"/>
      <c r="C242" s="5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32"/>
      <c r="Q242" s="96" t="str">
        <f aca="false">$B$9</f>
        <v>PATOS DE MINAS</v>
      </c>
    </row>
    <row r="243" customFormat="false" ht="12.75" hidden="false" customHeight="false" outlineLevel="0" collapsed="false">
      <c r="A243" s="111"/>
      <c r="B243" s="52"/>
      <c r="C243" s="5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32"/>
      <c r="Q243" s="96" t="str">
        <f aca="false">$B$9</f>
        <v>PATOS DE MINAS</v>
      </c>
    </row>
    <row r="244" customFormat="false" ht="12.75" hidden="false" customHeight="true" outlineLevel="0" collapsed="false">
      <c r="A244" s="100" t="s">
        <v>41</v>
      </c>
      <c r="B244" s="101" t="str">
        <f aca="false">GRS!$A$84</f>
        <v>Varjão de Minas</v>
      </c>
      <c r="C244" s="101"/>
      <c r="D244" s="101"/>
      <c r="E244" s="101"/>
      <c r="F244" s="102"/>
      <c r="G244" s="103" t="s">
        <v>63</v>
      </c>
      <c r="H244" s="104" t="n">
        <f aca="false">GRS!$B$84</f>
        <v>317075</v>
      </c>
      <c r="I244" s="105"/>
      <c r="J244" s="103"/>
      <c r="K244" s="103"/>
      <c r="L244" s="106"/>
      <c r="M244" s="107"/>
      <c r="N244" s="32"/>
      <c r="Q244" s="96" t="str">
        <f aca="false">$B$9</f>
        <v>PATOS DE MINAS</v>
      </c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32"/>
      <c r="Q245" s="96" t="str">
        <f aca="false">$B$9</f>
        <v>PATOS DE MINAS</v>
      </c>
    </row>
    <row r="246" customFormat="false" ht="22.5" hidden="false" customHeight="false" outlineLevel="0" collapsed="false">
      <c r="A246" s="91" t="s">
        <v>12</v>
      </c>
      <c r="B246" s="92" t="s">
        <v>64</v>
      </c>
      <c r="C246" s="92" t="s">
        <v>14</v>
      </c>
      <c r="D246" s="92" t="s">
        <v>15</v>
      </c>
      <c r="E246" s="92" t="s">
        <v>16</v>
      </c>
      <c r="F246" s="92" t="s">
        <v>65</v>
      </c>
      <c r="G246" s="92" t="s">
        <v>66</v>
      </c>
      <c r="H246" s="92" t="s">
        <v>18</v>
      </c>
      <c r="I246" s="92" t="s">
        <v>19</v>
      </c>
      <c r="J246" s="92" t="s">
        <v>67</v>
      </c>
      <c r="K246" s="92" t="s">
        <v>68</v>
      </c>
      <c r="L246" s="92" t="s">
        <v>69</v>
      </c>
      <c r="M246" s="93" t="s">
        <v>70</v>
      </c>
      <c r="N246" s="32"/>
      <c r="Q246" s="96" t="str">
        <f aca="false">$B$9</f>
        <v>PATOS DE MINAS</v>
      </c>
    </row>
    <row r="247" customFormat="false" ht="25.5" hidden="false" customHeight="false" outlineLevel="0" collapsed="false">
      <c r="A247" s="110" t="n">
        <v>185760</v>
      </c>
      <c r="B247" s="40" t="s">
        <v>27</v>
      </c>
      <c r="C247" s="40" t="s">
        <v>28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4</f>
        <v>Varjão de Minas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PATOS DE MINAS</v>
      </c>
    </row>
    <row r="248" customFormat="false" ht="25.5" hidden="false" customHeight="false" outlineLevel="0" collapsed="false">
      <c r="A248" s="110" t="n">
        <v>185809</v>
      </c>
      <c r="B248" s="40" t="s">
        <v>29</v>
      </c>
      <c r="C248" s="40" t="s">
        <v>28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4</f>
        <v>Varjão de Minas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PATOS DE MINAS</v>
      </c>
    </row>
    <row r="249" customFormat="false" ht="25.5" hidden="false" customHeight="false" outlineLevel="0" collapsed="false">
      <c r="A249" s="110" t="n">
        <v>569496</v>
      </c>
      <c r="B249" s="40" t="s">
        <v>30</v>
      </c>
      <c r="C249" s="40" t="s">
        <v>28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4</f>
        <v>Varjão de Minas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PATOS DE MINAS</v>
      </c>
    </row>
    <row r="250" customFormat="false" ht="25.5" hidden="false" customHeight="false" outlineLevel="0" collapsed="false">
      <c r="A250" s="110" t="n">
        <v>569496</v>
      </c>
      <c r="B250" s="40" t="s">
        <v>31</v>
      </c>
      <c r="C250" s="40" t="s">
        <v>28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4</f>
        <v>Varjão de Minas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PATOS DE MINAS</v>
      </c>
    </row>
    <row r="251" customFormat="false" ht="22.5" hidden="false" customHeight="false" outlineLevel="0" collapsed="false">
      <c r="A251" s="45"/>
      <c r="B251" s="98" t="s">
        <v>32</v>
      </c>
      <c r="C251" s="92" t="s">
        <v>14</v>
      </c>
      <c r="D251" s="92" t="s">
        <v>15</v>
      </c>
      <c r="E251" s="92" t="s">
        <v>16</v>
      </c>
      <c r="F251" s="92" t="s">
        <v>65</v>
      </c>
      <c r="G251" s="92" t="s">
        <v>66</v>
      </c>
      <c r="H251" s="92" t="s">
        <v>18</v>
      </c>
      <c r="I251" s="92" t="s">
        <v>19</v>
      </c>
      <c r="J251" s="92" t="s">
        <v>67</v>
      </c>
      <c r="K251" s="92" t="s">
        <v>68</v>
      </c>
      <c r="L251" s="92" t="s">
        <v>69</v>
      </c>
      <c r="M251" s="93" t="s">
        <v>70</v>
      </c>
      <c r="N251" s="32"/>
      <c r="Q251" s="96" t="str">
        <f aca="false">$B$9</f>
        <v>PATOS DE MINAS</v>
      </c>
    </row>
    <row r="252" customFormat="false" ht="25.5" hidden="false" customHeight="false" outlineLevel="0" collapsed="false">
      <c r="A252" s="45" t="n">
        <v>415812</v>
      </c>
      <c r="B252" s="40" t="s">
        <v>33</v>
      </c>
      <c r="C252" s="49" t="s">
        <v>34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4</f>
        <v>Varjão de Minas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PATOS DE MINAS</v>
      </c>
    </row>
    <row r="253" customFormat="false" ht="25.5" hidden="false" customHeight="false" outlineLevel="0" collapsed="false">
      <c r="A253" s="45" t="n">
        <v>828181</v>
      </c>
      <c r="B253" s="48" t="s">
        <v>35</v>
      </c>
      <c r="C253" s="49" t="s">
        <v>34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4</f>
        <v>Varjão de Minas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PATOS DE MINAS</v>
      </c>
    </row>
    <row r="254" customFormat="false" ht="12.75" hidden="false" customHeight="false" outlineLevel="0" collapsed="false">
      <c r="A254" s="111"/>
      <c r="B254" s="52"/>
      <c r="C254" s="5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32"/>
      <c r="Q254" s="96" t="str">
        <f aca="false">$B$9</f>
        <v>PATOS DE MINAS</v>
      </c>
    </row>
    <row r="255" customFormat="false" ht="12.75" hidden="false" customHeight="false" outlineLevel="0" collapsed="false">
      <c r="A255" s="111"/>
      <c r="B255" s="52"/>
      <c r="C255" s="5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32"/>
      <c r="Q255" s="96" t="str">
        <f aca="false">$B$9</f>
        <v>PATOS DE MINAS</v>
      </c>
    </row>
    <row r="256" customFormat="false" ht="12.75" hidden="false" customHeight="false" outlineLevel="0" collapsed="false">
      <c r="A256" s="111"/>
      <c r="B256" s="52"/>
      <c r="C256" s="5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32"/>
      <c r="Q256" s="96" t="str">
        <f aca="false">$B$9</f>
        <v>PATOS DE MINAS</v>
      </c>
    </row>
    <row r="257" customFormat="false" ht="12.75" hidden="false" customHeight="true" outlineLevel="0" collapsed="false">
      <c r="A257" s="100" t="s">
        <v>41</v>
      </c>
      <c r="B257" s="101" t="str">
        <f aca="false">GRS!$A$85</f>
        <v>Vazante</v>
      </c>
      <c r="C257" s="101"/>
      <c r="D257" s="101"/>
      <c r="E257" s="101"/>
      <c r="F257" s="102"/>
      <c r="G257" s="103" t="s">
        <v>63</v>
      </c>
      <c r="H257" s="104" t="n">
        <f aca="false">GRS!$B$85</f>
        <v>317100</v>
      </c>
      <c r="I257" s="105"/>
      <c r="J257" s="103"/>
      <c r="K257" s="103"/>
      <c r="L257" s="106"/>
      <c r="M257" s="107"/>
      <c r="N257" s="32"/>
      <c r="Q257" s="96" t="str">
        <f aca="false">$B$9</f>
        <v>PATOS DE MINAS</v>
      </c>
    </row>
    <row r="258" customFormat="false" ht="12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32"/>
      <c r="Q258" s="96" t="str">
        <f aca="false">$B$9</f>
        <v>PATOS DE MINAS</v>
      </c>
    </row>
    <row r="259" customFormat="false" ht="22.5" hidden="false" customHeight="false" outlineLevel="0" collapsed="false">
      <c r="A259" s="91" t="s">
        <v>12</v>
      </c>
      <c r="B259" s="92" t="s">
        <v>64</v>
      </c>
      <c r="C259" s="92" t="s">
        <v>14</v>
      </c>
      <c r="D259" s="92" t="s">
        <v>15</v>
      </c>
      <c r="E259" s="92" t="s">
        <v>16</v>
      </c>
      <c r="F259" s="92" t="s">
        <v>65</v>
      </c>
      <c r="G259" s="92" t="s">
        <v>66</v>
      </c>
      <c r="H259" s="92" t="s">
        <v>18</v>
      </c>
      <c r="I259" s="92" t="s">
        <v>19</v>
      </c>
      <c r="J259" s="92" t="s">
        <v>67</v>
      </c>
      <c r="K259" s="92" t="s">
        <v>68</v>
      </c>
      <c r="L259" s="92" t="s">
        <v>69</v>
      </c>
      <c r="M259" s="93" t="s">
        <v>70</v>
      </c>
      <c r="N259" s="32"/>
      <c r="Q259" s="96" t="str">
        <f aca="false">$B$9</f>
        <v>PATOS DE MINAS</v>
      </c>
    </row>
    <row r="260" customFormat="false" ht="25.5" hidden="false" customHeight="false" outlineLevel="0" collapsed="false">
      <c r="A260" s="110" t="n">
        <v>185760</v>
      </c>
      <c r="B260" s="40" t="s">
        <v>27</v>
      </c>
      <c r="C260" s="40" t="s">
        <v>28</v>
      </c>
      <c r="D260" s="94"/>
      <c r="E260" s="94"/>
      <c r="F260" s="94"/>
      <c r="G260" s="94"/>
      <c r="H260" s="94"/>
      <c r="I260" s="36" t="n">
        <f aca="false">(J260-K260)</f>
        <v>0</v>
      </c>
      <c r="J260" s="36" t="n">
        <f aca="false">(E260+F260-G260-H260)</f>
        <v>0</v>
      </c>
      <c r="K260" s="37"/>
      <c r="L260" s="94"/>
      <c r="M260" s="95"/>
      <c r="N260" s="32" t="str">
        <f aca="false">$B$257</f>
        <v>Vazante</v>
      </c>
      <c r="O260" s="33" t="str">
        <f aca="false">$H$9</f>
        <v>MARÇO</v>
      </c>
      <c r="P260" s="33" t="n">
        <f aca="false">$L$9</f>
        <v>2008</v>
      </c>
      <c r="Q260" s="96" t="str">
        <f aca="false">$B$9</f>
        <v>PATOS DE MINAS</v>
      </c>
    </row>
    <row r="261" customFormat="false" ht="25.5" hidden="false" customHeight="false" outlineLevel="0" collapsed="false">
      <c r="A261" s="110" t="n">
        <v>185809</v>
      </c>
      <c r="B261" s="40" t="s">
        <v>29</v>
      </c>
      <c r="C261" s="40" t="s">
        <v>28</v>
      </c>
      <c r="D261" s="94"/>
      <c r="E261" s="94"/>
      <c r="F261" s="94"/>
      <c r="G261" s="94"/>
      <c r="H261" s="94"/>
      <c r="I261" s="36" t="n">
        <f aca="false">(J261-K261)</f>
        <v>0</v>
      </c>
      <c r="J261" s="36" t="n">
        <f aca="false">(E261+F261-G261-H261)</f>
        <v>0</v>
      </c>
      <c r="K261" s="37"/>
      <c r="L261" s="94"/>
      <c r="M261" s="95"/>
      <c r="N261" s="32" t="str">
        <f aca="false">$B$257</f>
        <v>Vazante</v>
      </c>
      <c r="O261" s="33" t="str">
        <f aca="false">$H$9</f>
        <v>MARÇO</v>
      </c>
      <c r="P261" s="33" t="n">
        <f aca="false">$L$9</f>
        <v>2008</v>
      </c>
      <c r="Q261" s="96" t="str">
        <f aca="false">$B$9</f>
        <v>PATOS DE MINAS</v>
      </c>
    </row>
    <row r="262" customFormat="false" ht="25.5" hidden="false" customHeight="false" outlineLevel="0" collapsed="false">
      <c r="A262" s="110" t="n">
        <v>569496</v>
      </c>
      <c r="B262" s="40" t="s">
        <v>30</v>
      </c>
      <c r="C262" s="40" t="s">
        <v>28</v>
      </c>
      <c r="D262" s="94"/>
      <c r="E262" s="94"/>
      <c r="F262" s="94"/>
      <c r="G262" s="94"/>
      <c r="H262" s="94"/>
      <c r="I262" s="36" t="n">
        <f aca="false">(J262-K262)</f>
        <v>0</v>
      </c>
      <c r="J262" s="36" t="n">
        <f aca="false">(E262+F262-G262-H262)</f>
        <v>0</v>
      </c>
      <c r="K262" s="37"/>
      <c r="L262" s="94"/>
      <c r="M262" s="95"/>
      <c r="N262" s="32" t="str">
        <f aca="false">$B$257</f>
        <v>Vazante</v>
      </c>
      <c r="O262" s="33" t="str">
        <f aca="false">$H$9</f>
        <v>MARÇO</v>
      </c>
      <c r="P262" s="33" t="n">
        <f aca="false">$L$9</f>
        <v>2008</v>
      </c>
      <c r="Q262" s="96" t="str">
        <f aca="false">$B$9</f>
        <v>PATOS DE MINAS</v>
      </c>
    </row>
    <row r="263" customFormat="false" ht="25.5" hidden="false" customHeight="false" outlineLevel="0" collapsed="false">
      <c r="A263" s="110" t="n">
        <v>569496</v>
      </c>
      <c r="B263" s="40" t="s">
        <v>31</v>
      </c>
      <c r="C263" s="40" t="s">
        <v>28</v>
      </c>
      <c r="D263" s="94"/>
      <c r="E263" s="94"/>
      <c r="F263" s="94"/>
      <c r="G263" s="94"/>
      <c r="H263" s="94"/>
      <c r="I263" s="36" t="n">
        <f aca="false">(J263-K263)</f>
        <v>0</v>
      </c>
      <c r="J263" s="36" t="n">
        <f aca="false">(E263+F263-G263-H263)</f>
        <v>0</v>
      </c>
      <c r="K263" s="37"/>
      <c r="L263" s="94"/>
      <c r="M263" s="95"/>
      <c r="N263" s="32" t="str">
        <f aca="false">$B$257</f>
        <v>Vazante</v>
      </c>
      <c r="O263" s="33" t="str">
        <f aca="false">$H$9</f>
        <v>MARÇO</v>
      </c>
      <c r="P263" s="33" t="n">
        <f aca="false">$L$9</f>
        <v>2008</v>
      </c>
      <c r="Q263" s="96" t="str">
        <f aca="false">$B$9</f>
        <v>PATOS DE MINAS</v>
      </c>
    </row>
    <row r="264" customFormat="false" ht="22.5" hidden="false" customHeight="false" outlineLevel="0" collapsed="false">
      <c r="A264" s="45"/>
      <c r="B264" s="98" t="s">
        <v>32</v>
      </c>
      <c r="C264" s="92" t="s">
        <v>14</v>
      </c>
      <c r="D264" s="92" t="s">
        <v>15</v>
      </c>
      <c r="E264" s="92" t="s">
        <v>16</v>
      </c>
      <c r="F264" s="92" t="s">
        <v>65</v>
      </c>
      <c r="G264" s="92" t="s">
        <v>66</v>
      </c>
      <c r="H264" s="92" t="s">
        <v>18</v>
      </c>
      <c r="I264" s="92" t="s">
        <v>19</v>
      </c>
      <c r="J264" s="92" t="s">
        <v>67</v>
      </c>
      <c r="K264" s="92" t="s">
        <v>68</v>
      </c>
      <c r="L264" s="92" t="s">
        <v>69</v>
      </c>
      <c r="M264" s="93" t="s">
        <v>70</v>
      </c>
      <c r="N264" s="32"/>
      <c r="Q264" s="96" t="str">
        <f aca="false">$B$9</f>
        <v>PATOS DE MINAS</v>
      </c>
    </row>
    <row r="265" customFormat="false" ht="25.5" hidden="false" customHeight="false" outlineLevel="0" collapsed="false">
      <c r="A265" s="45" t="n">
        <v>415812</v>
      </c>
      <c r="B265" s="40" t="s">
        <v>33</v>
      </c>
      <c r="C265" s="49" t="s">
        <v>34</v>
      </c>
      <c r="D265" s="94"/>
      <c r="E265" s="94"/>
      <c r="F265" s="94"/>
      <c r="G265" s="94"/>
      <c r="H265" s="94"/>
      <c r="I265" s="36" t="n">
        <f aca="false">(J265-K265)</f>
        <v>0</v>
      </c>
      <c r="J265" s="36" t="n">
        <f aca="false">(E265+F265-G265-H265)</f>
        <v>0</v>
      </c>
      <c r="K265" s="37"/>
      <c r="L265" s="94"/>
      <c r="M265" s="95"/>
      <c r="N265" s="32" t="str">
        <f aca="false">$B$257</f>
        <v>Vazante</v>
      </c>
      <c r="O265" s="33" t="str">
        <f aca="false">$H$9</f>
        <v>MARÇO</v>
      </c>
      <c r="P265" s="33" t="n">
        <f aca="false">$L$9</f>
        <v>2008</v>
      </c>
      <c r="Q265" s="96" t="str">
        <f aca="false">$B$9</f>
        <v>PATOS DE MINAS</v>
      </c>
    </row>
    <row r="266" customFormat="false" ht="25.5" hidden="false" customHeight="false" outlineLevel="0" collapsed="false">
      <c r="A266" s="45" t="n">
        <v>828181</v>
      </c>
      <c r="B266" s="48" t="s">
        <v>35</v>
      </c>
      <c r="C266" s="49" t="s">
        <v>34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57</f>
        <v>Vazante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PATOS DE MINAS</v>
      </c>
    </row>
    <row r="267" customFormat="false" ht="12.75" hidden="false" customHeight="false" outlineLevel="0" collapsed="false">
      <c r="A267" s="111"/>
      <c r="B267" s="52"/>
      <c r="C267" s="5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32"/>
      <c r="Q267" s="96" t="str">
        <f aca="false">$B$9</f>
        <v>PATOS DE MINAS</v>
      </c>
    </row>
    <row r="268" customFormat="false" ht="12.75" hidden="false" customHeight="false" outlineLevel="0" collapsed="false">
      <c r="A268" s="111"/>
      <c r="B268" s="52"/>
      <c r="C268" s="5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32"/>
      <c r="Q268" s="96" t="str">
        <f aca="false">$B$9</f>
        <v>PATOS DE MINAS</v>
      </c>
    </row>
    <row r="269" customFormat="false" ht="12.75" hidden="false" customHeight="false" outlineLevel="0" collapsed="false">
      <c r="A269" s="111"/>
      <c r="B269" s="52"/>
      <c r="C269" s="5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32"/>
      <c r="Q269" s="96" t="str">
        <f aca="false">$B$9</f>
        <v>PATOS DE MINAS</v>
      </c>
    </row>
    <row r="270" customFormat="false" ht="12.75" hidden="false" customHeight="true" outlineLevel="0" collapsed="false">
      <c r="A270" s="114"/>
      <c r="B270" s="102"/>
      <c r="C270" s="102"/>
      <c r="D270" s="102"/>
      <c r="E270" s="102"/>
      <c r="F270" s="102"/>
      <c r="G270" s="103"/>
      <c r="H270" s="102"/>
      <c r="I270" s="105"/>
      <c r="J270" s="103"/>
      <c r="K270" s="103"/>
      <c r="L270" s="106"/>
      <c r="M270" s="106"/>
      <c r="N270" s="108"/>
      <c r="O270" s="115"/>
      <c r="P270" s="115"/>
      <c r="Q270" s="96" t="str">
        <f aca="false">$B$9</f>
        <v>PATOS DE MINAS</v>
      </c>
    </row>
    <row r="271" customFormat="false" ht="12.75" hidden="false" customHeight="tru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108"/>
      <c r="O271" s="115"/>
      <c r="P271" s="115"/>
      <c r="Q271" s="96" t="str">
        <f aca="false">$B$9</f>
        <v>PATOS DE MINAS</v>
      </c>
    </row>
    <row r="272" customFormat="false" ht="12.75" hidden="false" customHeight="false" outlineLevel="0" collapsed="false">
      <c r="A272" s="116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08"/>
      <c r="O272" s="115"/>
      <c r="P272" s="115"/>
      <c r="Q272" s="96" t="str">
        <f aca="false">$B$9</f>
        <v>PATOS DE MINAS</v>
      </c>
    </row>
    <row r="273" customFormat="false" ht="12.75" hidden="false" customHeight="false" outlineLevel="0" collapsed="false">
      <c r="A273" s="118"/>
      <c r="B273" s="76"/>
      <c r="C273" s="76"/>
      <c r="D273" s="119"/>
      <c r="E273" s="119"/>
      <c r="F273" s="119"/>
      <c r="G273" s="119"/>
      <c r="H273" s="119"/>
      <c r="I273" s="120"/>
      <c r="J273" s="120"/>
      <c r="K273" s="119"/>
      <c r="L273" s="119"/>
      <c r="M273" s="119"/>
      <c r="N273" s="108"/>
      <c r="O273" s="115"/>
      <c r="P273" s="115"/>
      <c r="Q273" s="96" t="str">
        <f aca="false">$B$9</f>
        <v>PATOS DE MINAS</v>
      </c>
    </row>
    <row r="274" customFormat="false" ht="12.75" hidden="false" customHeight="false" outlineLevel="0" collapsed="false">
      <c r="A274" s="118"/>
      <c r="B274" s="76"/>
      <c r="C274" s="76"/>
      <c r="D274" s="119"/>
      <c r="E274" s="119"/>
      <c r="F274" s="119"/>
      <c r="G274" s="119"/>
      <c r="H274" s="119"/>
      <c r="I274" s="120"/>
      <c r="J274" s="120"/>
      <c r="K274" s="119"/>
      <c r="L274" s="119"/>
      <c r="M274" s="119"/>
      <c r="N274" s="108"/>
      <c r="O274" s="115"/>
      <c r="P274" s="115"/>
      <c r="Q274" s="96" t="str">
        <f aca="false">$B$9</f>
        <v>PATOS DE MINAS</v>
      </c>
    </row>
    <row r="275" customFormat="false" ht="12.75" hidden="false" customHeight="false" outlineLevel="0" collapsed="false">
      <c r="A275" s="118"/>
      <c r="B275" s="76"/>
      <c r="C275" s="76"/>
      <c r="D275" s="119"/>
      <c r="E275" s="119"/>
      <c r="F275" s="119"/>
      <c r="G275" s="119"/>
      <c r="H275" s="119"/>
      <c r="I275" s="120"/>
      <c r="J275" s="120"/>
      <c r="K275" s="119"/>
      <c r="L275" s="119"/>
      <c r="M275" s="119"/>
      <c r="N275" s="108"/>
      <c r="O275" s="115"/>
      <c r="P275" s="115"/>
      <c r="Q275" s="96" t="str">
        <f aca="false">$B$9</f>
        <v>PATOS DE MINAS</v>
      </c>
    </row>
    <row r="276" customFormat="false" ht="12.75" hidden="false" customHeight="false" outlineLevel="0" collapsed="false">
      <c r="A276" s="118"/>
      <c r="B276" s="76"/>
      <c r="C276" s="76"/>
      <c r="D276" s="119"/>
      <c r="E276" s="119"/>
      <c r="F276" s="119"/>
      <c r="G276" s="119"/>
      <c r="H276" s="119"/>
      <c r="I276" s="120"/>
      <c r="J276" s="120"/>
      <c r="K276" s="119"/>
      <c r="L276" s="119"/>
      <c r="M276" s="119"/>
      <c r="N276" s="108"/>
      <c r="O276" s="115"/>
      <c r="P276" s="115"/>
      <c r="Q276" s="96" t="str">
        <f aca="false">$B$9</f>
        <v>PATOS DE MINAS</v>
      </c>
    </row>
    <row r="277" customFormat="false" ht="12.75" hidden="false" customHeight="false" outlineLevel="0" collapsed="false">
      <c r="A277" s="118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08"/>
      <c r="O277" s="115"/>
      <c r="P277" s="115"/>
      <c r="Q277" s="96" t="str">
        <f aca="false">$B$9</f>
        <v>PATOS DE MINAS</v>
      </c>
    </row>
    <row r="278" customFormat="false" ht="12.75" hidden="false" customHeight="false" outlineLevel="0" collapsed="false">
      <c r="A278" s="118"/>
      <c r="B278" s="76"/>
      <c r="C278" s="121"/>
      <c r="D278" s="119"/>
      <c r="E278" s="119"/>
      <c r="F278" s="119"/>
      <c r="G278" s="119"/>
      <c r="H278" s="119"/>
      <c r="I278" s="120"/>
      <c r="J278" s="120"/>
      <c r="K278" s="119"/>
      <c r="L278" s="119"/>
      <c r="M278" s="119"/>
      <c r="N278" s="108"/>
      <c r="O278" s="115"/>
      <c r="P278" s="115"/>
      <c r="Q278" s="96" t="str">
        <f aca="false">$B$9</f>
        <v>PATOS DE MINAS</v>
      </c>
    </row>
    <row r="279" customFormat="false" ht="12.75" hidden="false" customHeight="false" outlineLevel="0" collapsed="false">
      <c r="A279" s="118"/>
      <c r="B279" s="122"/>
      <c r="C279" s="121"/>
      <c r="D279" s="119"/>
      <c r="E279" s="119"/>
      <c r="F279" s="119"/>
      <c r="G279" s="119"/>
      <c r="H279" s="119"/>
      <c r="I279" s="120"/>
      <c r="J279" s="120"/>
      <c r="K279" s="119"/>
      <c r="L279" s="119"/>
      <c r="M279" s="119"/>
      <c r="N279" s="108"/>
      <c r="O279" s="115"/>
      <c r="P279" s="115"/>
      <c r="Q279" s="96" t="str">
        <f aca="false">$B$9</f>
        <v>PATOS DE MINAS</v>
      </c>
    </row>
    <row r="280" customFormat="false" ht="12.75" hidden="false" customHeight="false" outlineLevel="0" collapsed="false">
      <c r="A280" s="75"/>
      <c r="B280" s="60"/>
      <c r="C280" s="60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8"/>
      <c r="O280" s="115"/>
      <c r="P280" s="115"/>
      <c r="Q280" s="96" t="str">
        <f aca="false">$B$9</f>
        <v>PATOS DE MINAS</v>
      </c>
    </row>
    <row r="281" customFormat="false" ht="12.75" hidden="false" customHeight="false" outlineLevel="0" collapsed="false">
      <c r="A281" s="75"/>
      <c r="B281" s="60"/>
      <c r="C281" s="60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8"/>
      <c r="O281" s="115"/>
      <c r="P281" s="115"/>
      <c r="Q281" s="96" t="str">
        <f aca="false">$B$9</f>
        <v>PATOS DE MINAS</v>
      </c>
    </row>
    <row r="282" customFormat="false" ht="12.75" hidden="false" customHeight="false" outlineLevel="0" collapsed="false">
      <c r="A282" s="75"/>
      <c r="B282" s="60"/>
      <c r="C282" s="60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8"/>
      <c r="O282" s="115"/>
      <c r="P282" s="115"/>
      <c r="Q282" s="96" t="str">
        <f aca="false">$B$9</f>
        <v>PATOS DE MINAS</v>
      </c>
    </row>
    <row r="283" customFormat="false" ht="12.75" hidden="false" customHeight="true" outlineLevel="0" collapsed="false">
      <c r="A283" s="114"/>
      <c r="B283" s="102"/>
      <c r="C283" s="102"/>
      <c r="D283" s="102"/>
      <c r="E283" s="102"/>
      <c r="F283" s="102"/>
      <c r="G283" s="103"/>
      <c r="H283" s="102"/>
      <c r="I283" s="105"/>
      <c r="J283" s="103"/>
      <c r="K283" s="103"/>
      <c r="L283" s="106"/>
      <c r="M283" s="106"/>
      <c r="N283" s="108"/>
      <c r="O283" s="115"/>
      <c r="P283" s="115"/>
      <c r="Q283" s="96" t="str">
        <f aca="false">$B$9</f>
        <v>PATOS DE MINAS</v>
      </c>
    </row>
    <row r="284" customFormat="false" ht="12.75" hidden="false" customHeight="tru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108"/>
      <c r="O284" s="115"/>
      <c r="P284" s="115"/>
      <c r="Q284" s="96" t="str">
        <f aca="false">$B$9</f>
        <v>PATOS DE MINAS</v>
      </c>
    </row>
    <row r="285" customFormat="false" ht="12.75" hidden="false" customHeight="false" outlineLevel="0" collapsed="false">
      <c r="A285" s="116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08"/>
      <c r="O285" s="115"/>
      <c r="P285" s="115"/>
      <c r="Q285" s="96" t="str">
        <f aca="false">$B$9</f>
        <v>PATOS DE MINAS</v>
      </c>
    </row>
    <row r="286" customFormat="false" ht="12.75" hidden="false" customHeight="false" outlineLevel="0" collapsed="false">
      <c r="A286" s="118"/>
      <c r="B286" s="76"/>
      <c r="C286" s="76"/>
      <c r="D286" s="119"/>
      <c r="E286" s="119"/>
      <c r="F286" s="119"/>
      <c r="G286" s="119"/>
      <c r="H286" s="119"/>
      <c r="I286" s="120"/>
      <c r="J286" s="120"/>
      <c r="K286" s="119"/>
      <c r="L286" s="119"/>
      <c r="M286" s="119"/>
      <c r="N286" s="108"/>
      <c r="O286" s="115"/>
      <c r="P286" s="115"/>
      <c r="Q286" s="96" t="str">
        <f aca="false">$B$9</f>
        <v>PATOS DE MINAS</v>
      </c>
    </row>
    <row r="287" customFormat="false" ht="12.75" hidden="false" customHeight="false" outlineLevel="0" collapsed="false">
      <c r="A287" s="118"/>
      <c r="B287" s="76"/>
      <c r="C287" s="76"/>
      <c r="D287" s="119"/>
      <c r="E287" s="119"/>
      <c r="F287" s="119"/>
      <c r="G287" s="119"/>
      <c r="H287" s="119"/>
      <c r="I287" s="120"/>
      <c r="J287" s="120"/>
      <c r="K287" s="119"/>
      <c r="L287" s="119"/>
      <c r="M287" s="119"/>
      <c r="N287" s="108"/>
      <c r="O287" s="115"/>
      <c r="P287" s="115"/>
      <c r="Q287" s="96" t="str">
        <f aca="false">$B$9</f>
        <v>PATOS DE MINAS</v>
      </c>
    </row>
    <row r="288" customFormat="false" ht="12.75" hidden="false" customHeight="false" outlineLevel="0" collapsed="false">
      <c r="A288" s="118"/>
      <c r="B288" s="76"/>
      <c r="C288" s="76"/>
      <c r="D288" s="119"/>
      <c r="E288" s="119"/>
      <c r="F288" s="119"/>
      <c r="G288" s="119"/>
      <c r="H288" s="119"/>
      <c r="I288" s="120"/>
      <c r="J288" s="120"/>
      <c r="K288" s="119"/>
      <c r="L288" s="119"/>
      <c r="M288" s="119"/>
      <c r="N288" s="108"/>
      <c r="O288" s="115"/>
      <c r="P288" s="115"/>
      <c r="Q288" s="96" t="str">
        <f aca="false">$B$9</f>
        <v>PATOS DE MINAS</v>
      </c>
    </row>
    <row r="289" customFormat="false" ht="12.75" hidden="false" customHeight="false" outlineLevel="0" collapsed="false">
      <c r="A289" s="118"/>
      <c r="B289" s="76"/>
      <c r="C289" s="76"/>
      <c r="D289" s="119"/>
      <c r="E289" s="119"/>
      <c r="F289" s="119"/>
      <c r="G289" s="119"/>
      <c r="H289" s="119"/>
      <c r="I289" s="120"/>
      <c r="J289" s="120"/>
      <c r="K289" s="119"/>
      <c r="L289" s="119"/>
      <c r="M289" s="119"/>
      <c r="N289" s="108"/>
      <c r="O289" s="115"/>
      <c r="P289" s="115"/>
      <c r="Q289" s="96" t="str">
        <f aca="false">$B$9</f>
        <v>PATOS DE MINAS</v>
      </c>
    </row>
    <row r="290" customFormat="false" ht="12.75" hidden="false" customHeight="false" outlineLevel="0" collapsed="false">
      <c r="A290" s="118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08"/>
      <c r="O290" s="115"/>
      <c r="P290" s="115"/>
      <c r="Q290" s="96" t="str">
        <f aca="false">$B$9</f>
        <v>PATOS DE MINAS</v>
      </c>
    </row>
    <row r="291" customFormat="false" ht="12.75" hidden="false" customHeight="false" outlineLevel="0" collapsed="false">
      <c r="A291" s="118"/>
      <c r="B291" s="76"/>
      <c r="C291" s="121"/>
      <c r="D291" s="119"/>
      <c r="E291" s="119"/>
      <c r="F291" s="119"/>
      <c r="G291" s="119"/>
      <c r="H291" s="119"/>
      <c r="I291" s="120"/>
      <c r="J291" s="120"/>
      <c r="K291" s="119"/>
      <c r="L291" s="119"/>
      <c r="M291" s="119"/>
      <c r="N291" s="108"/>
      <c r="O291" s="115"/>
      <c r="P291" s="115"/>
      <c r="Q291" s="96" t="str">
        <f aca="false">$B$9</f>
        <v>PATOS DE MINAS</v>
      </c>
    </row>
    <row r="292" customFormat="false" ht="12.75" hidden="false" customHeight="false" outlineLevel="0" collapsed="false">
      <c r="A292" s="118"/>
      <c r="B292" s="122"/>
      <c r="C292" s="121"/>
      <c r="D292" s="119"/>
      <c r="E292" s="119"/>
      <c r="F292" s="119"/>
      <c r="G292" s="119"/>
      <c r="H292" s="119"/>
      <c r="I292" s="120"/>
      <c r="J292" s="120"/>
      <c r="K292" s="119"/>
      <c r="L292" s="119"/>
      <c r="M292" s="119"/>
      <c r="N292" s="108"/>
      <c r="O292" s="115"/>
      <c r="P292" s="115"/>
      <c r="Q292" s="96" t="str">
        <f aca="false">$B$9</f>
        <v>PATOS DE MINAS</v>
      </c>
    </row>
    <row r="293" customFormat="false" ht="12.75" hidden="false" customHeight="false" outlineLevel="0" collapsed="false">
      <c r="A293" s="75"/>
      <c r="B293" s="60"/>
      <c r="C293" s="60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8"/>
      <c r="O293" s="115"/>
      <c r="P293" s="115"/>
      <c r="Q293" s="96" t="str">
        <f aca="false">$B$9</f>
        <v>PATOS DE MINAS</v>
      </c>
    </row>
    <row r="294" customFormat="false" ht="12.75" hidden="false" customHeight="false" outlineLevel="0" collapsed="false">
      <c r="A294" s="75"/>
      <c r="B294" s="60"/>
      <c r="C294" s="60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8"/>
      <c r="O294" s="115"/>
      <c r="P294" s="115"/>
      <c r="Q294" s="96" t="str">
        <f aca="false">$B$9</f>
        <v>PATOS DE MINAS</v>
      </c>
    </row>
    <row r="295" customFormat="false" ht="12.75" hidden="false" customHeight="false" outlineLevel="0" collapsed="false">
      <c r="A295" s="75"/>
      <c r="B295" s="60"/>
      <c r="C295" s="60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8"/>
      <c r="O295" s="115"/>
      <c r="P295" s="115"/>
      <c r="Q295" s="96" t="str">
        <f aca="false">$B$9</f>
        <v>PATOS DE MINAS</v>
      </c>
    </row>
    <row r="296" customFormat="false" ht="12.75" hidden="false" customHeight="true" outlineLevel="0" collapsed="false">
      <c r="A296" s="114"/>
      <c r="B296" s="102"/>
      <c r="C296" s="102"/>
      <c r="D296" s="102"/>
      <c r="E296" s="102"/>
      <c r="F296" s="102"/>
      <c r="G296" s="103"/>
      <c r="H296" s="102"/>
      <c r="I296" s="105"/>
      <c r="J296" s="103"/>
      <c r="K296" s="103"/>
      <c r="L296" s="106"/>
      <c r="M296" s="106"/>
      <c r="N296" s="108"/>
      <c r="O296" s="115"/>
      <c r="P296" s="115"/>
      <c r="Q296" s="96" t="str">
        <f aca="false">$B$9</f>
        <v>PATOS DE MINAS</v>
      </c>
    </row>
    <row r="297" customFormat="false" ht="12.75" hidden="false" customHeight="tru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108"/>
      <c r="O297" s="115"/>
      <c r="P297" s="115"/>
      <c r="Q297" s="96" t="str">
        <f aca="false">$B$9</f>
        <v>PATOS DE MINAS</v>
      </c>
    </row>
    <row r="298" customFormat="false" ht="12.75" hidden="false" customHeight="false" outlineLevel="0" collapsed="false">
      <c r="A298" s="116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08"/>
      <c r="O298" s="115"/>
      <c r="P298" s="115"/>
      <c r="Q298" s="96" t="str">
        <f aca="false">$B$9</f>
        <v>PATOS DE MINAS</v>
      </c>
    </row>
    <row r="299" customFormat="false" ht="12.75" hidden="false" customHeight="false" outlineLevel="0" collapsed="false">
      <c r="A299" s="118"/>
      <c r="B299" s="76"/>
      <c r="C299" s="76"/>
      <c r="D299" s="119"/>
      <c r="E299" s="119"/>
      <c r="F299" s="119"/>
      <c r="G299" s="119"/>
      <c r="H299" s="119"/>
      <c r="I299" s="120"/>
      <c r="J299" s="120"/>
      <c r="K299" s="119"/>
      <c r="L299" s="119"/>
      <c r="M299" s="119"/>
      <c r="N299" s="108"/>
      <c r="O299" s="115"/>
      <c r="P299" s="115"/>
      <c r="Q299" s="96" t="str">
        <f aca="false">$B$9</f>
        <v>PATOS DE MINAS</v>
      </c>
    </row>
    <row r="300" customFormat="false" ht="12.75" hidden="false" customHeight="false" outlineLevel="0" collapsed="false">
      <c r="A300" s="118"/>
      <c r="B300" s="76"/>
      <c r="C300" s="76"/>
      <c r="D300" s="119"/>
      <c r="E300" s="119"/>
      <c r="F300" s="119"/>
      <c r="G300" s="119"/>
      <c r="H300" s="119"/>
      <c r="I300" s="120"/>
      <c r="J300" s="120"/>
      <c r="K300" s="119"/>
      <c r="L300" s="119"/>
      <c r="M300" s="119"/>
      <c r="N300" s="108"/>
      <c r="O300" s="115"/>
      <c r="P300" s="115"/>
      <c r="Q300" s="96" t="str">
        <f aca="false">$B$9</f>
        <v>PATOS DE MINAS</v>
      </c>
    </row>
    <row r="301" customFormat="false" ht="12.75" hidden="false" customHeight="false" outlineLevel="0" collapsed="false">
      <c r="A301" s="118"/>
      <c r="B301" s="76"/>
      <c r="C301" s="76"/>
      <c r="D301" s="119"/>
      <c r="E301" s="119"/>
      <c r="F301" s="119"/>
      <c r="G301" s="119"/>
      <c r="H301" s="119"/>
      <c r="I301" s="120"/>
      <c r="J301" s="120"/>
      <c r="K301" s="119"/>
      <c r="L301" s="119"/>
      <c r="M301" s="119"/>
      <c r="N301" s="108"/>
      <c r="O301" s="115"/>
      <c r="P301" s="115"/>
      <c r="Q301" s="96" t="str">
        <f aca="false">$B$9</f>
        <v>PATOS DE MINAS</v>
      </c>
    </row>
    <row r="302" customFormat="false" ht="12.75" hidden="false" customHeight="false" outlineLevel="0" collapsed="false">
      <c r="A302" s="118"/>
      <c r="B302" s="76"/>
      <c r="C302" s="76"/>
      <c r="D302" s="119"/>
      <c r="E302" s="119"/>
      <c r="F302" s="119"/>
      <c r="G302" s="119"/>
      <c r="H302" s="119"/>
      <c r="I302" s="120"/>
      <c r="J302" s="120"/>
      <c r="K302" s="119"/>
      <c r="L302" s="119"/>
      <c r="M302" s="119"/>
      <c r="N302" s="108"/>
      <c r="O302" s="115"/>
      <c r="P302" s="115"/>
      <c r="Q302" s="96" t="str">
        <f aca="false">$B$9</f>
        <v>PATOS DE MINAS</v>
      </c>
    </row>
    <row r="303" customFormat="false" ht="12.75" hidden="false" customHeight="false" outlineLevel="0" collapsed="false">
      <c r="A303" s="118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08"/>
      <c r="O303" s="115"/>
      <c r="P303" s="115"/>
      <c r="Q303" s="96" t="str">
        <f aca="false">$B$9</f>
        <v>PATOS DE MINAS</v>
      </c>
    </row>
    <row r="304" customFormat="false" ht="12.75" hidden="false" customHeight="false" outlineLevel="0" collapsed="false">
      <c r="A304" s="118"/>
      <c r="B304" s="76"/>
      <c r="C304" s="121"/>
      <c r="D304" s="119"/>
      <c r="E304" s="119"/>
      <c r="F304" s="119"/>
      <c r="G304" s="119"/>
      <c r="H304" s="119"/>
      <c r="I304" s="120"/>
      <c r="J304" s="120"/>
      <c r="K304" s="119"/>
      <c r="L304" s="119"/>
      <c r="M304" s="119"/>
      <c r="N304" s="108"/>
      <c r="O304" s="115"/>
      <c r="P304" s="115"/>
      <c r="Q304" s="96" t="str">
        <f aca="false">$B$9</f>
        <v>PATOS DE MINAS</v>
      </c>
    </row>
    <row r="305" customFormat="false" ht="12.75" hidden="false" customHeight="false" outlineLevel="0" collapsed="false">
      <c r="A305" s="118"/>
      <c r="B305" s="122"/>
      <c r="C305" s="121"/>
      <c r="D305" s="119"/>
      <c r="E305" s="119"/>
      <c r="F305" s="119"/>
      <c r="G305" s="119"/>
      <c r="H305" s="119"/>
      <c r="I305" s="120"/>
      <c r="J305" s="120"/>
      <c r="K305" s="119"/>
      <c r="L305" s="119"/>
      <c r="M305" s="119"/>
      <c r="N305" s="108"/>
      <c r="O305" s="115"/>
      <c r="P305" s="115"/>
      <c r="Q305" s="96" t="str">
        <f aca="false">$B$9</f>
        <v>PATOS DE MINAS</v>
      </c>
    </row>
    <row r="306" customFormat="false" ht="12.75" hidden="false" customHeight="false" outlineLevel="0" collapsed="false">
      <c r="A306" s="75"/>
      <c r="B306" s="60"/>
      <c r="C306" s="60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8"/>
      <c r="O306" s="115"/>
      <c r="P306" s="115"/>
      <c r="Q306" s="96" t="str">
        <f aca="false">$B$9</f>
        <v>PATOS DE MINAS</v>
      </c>
    </row>
    <row r="307" customFormat="false" ht="12.75" hidden="false" customHeight="false" outlineLevel="0" collapsed="false">
      <c r="A307" s="75"/>
      <c r="B307" s="60"/>
      <c r="C307" s="60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8"/>
      <c r="O307" s="115"/>
      <c r="P307" s="115"/>
      <c r="Q307" s="96" t="str">
        <f aca="false">$B$9</f>
        <v>PATOS DE MINAS</v>
      </c>
    </row>
    <row r="308" customFormat="false" ht="12.75" hidden="false" customHeight="false" outlineLevel="0" collapsed="false">
      <c r="A308" s="75"/>
      <c r="B308" s="60"/>
      <c r="C308" s="60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8"/>
      <c r="O308" s="115"/>
      <c r="P308" s="115"/>
      <c r="Q308" s="96" t="str">
        <f aca="false">$B$9</f>
        <v>PATOS DE MINAS</v>
      </c>
    </row>
    <row r="309" customFormat="false" ht="12.75" hidden="false" customHeight="true" outlineLevel="0" collapsed="false">
      <c r="A309" s="114"/>
      <c r="B309" s="102"/>
      <c r="C309" s="102"/>
      <c r="D309" s="102"/>
      <c r="E309" s="102"/>
      <c r="F309" s="102"/>
      <c r="G309" s="103"/>
      <c r="H309" s="102"/>
      <c r="I309" s="105"/>
      <c r="J309" s="103"/>
      <c r="K309" s="103"/>
      <c r="L309" s="106"/>
      <c r="M309" s="106"/>
      <c r="N309" s="108"/>
      <c r="O309" s="115"/>
      <c r="P309" s="115"/>
      <c r="Q309" s="96" t="str">
        <f aca="false">$B$9</f>
        <v>PATOS DE MINAS</v>
      </c>
    </row>
    <row r="310" customFormat="false" ht="12.75" hidden="false" customHeight="tru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108"/>
      <c r="O310" s="115"/>
      <c r="P310" s="115"/>
      <c r="Q310" s="96" t="str">
        <f aca="false">$B$9</f>
        <v>PATOS DE MINAS</v>
      </c>
    </row>
    <row r="311" customFormat="false" ht="12.75" hidden="false" customHeight="false" outlineLevel="0" collapsed="false">
      <c r="A311" s="116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08"/>
      <c r="O311" s="115"/>
      <c r="P311" s="115"/>
      <c r="Q311" s="96" t="str">
        <f aca="false">$B$9</f>
        <v>PATOS DE MINAS</v>
      </c>
    </row>
    <row r="312" customFormat="false" ht="12.75" hidden="false" customHeight="false" outlineLevel="0" collapsed="false">
      <c r="A312" s="118"/>
      <c r="B312" s="76"/>
      <c r="C312" s="76"/>
      <c r="D312" s="119"/>
      <c r="E312" s="119"/>
      <c r="F312" s="119"/>
      <c r="G312" s="119"/>
      <c r="H312" s="119"/>
      <c r="I312" s="120"/>
      <c r="J312" s="120"/>
      <c r="K312" s="119"/>
      <c r="L312" s="119"/>
      <c r="M312" s="119"/>
      <c r="N312" s="108"/>
      <c r="O312" s="115"/>
      <c r="P312" s="115"/>
      <c r="Q312" s="96" t="str">
        <f aca="false">$B$9</f>
        <v>PATOS DE MINAS</v>
      </c>
    </row>
    <row r="313" customFormat="false" ht="12.75" hidden="false" customHeight="false" outlineLevel="0" collapsed="false">
      <c r="A313" s="118"/>
      <c r="B313" s="76"/>
      <c r="C313" s="76"/>
      <c r="D313" s="119"/>
      <c r="E313" s="119"/>
      <c r="F313" s="119"/>
      <c r="G313" s="119"/>
      <c r="H313" s="119"/>
      <c r="I313" s="120"/>
      <c r="J313" s="120"/>
      <c r="K313" s="119"/>
      <c r="L313" s="119"/>
      <c r="M313" s="119"/>
      <c r="N313" s="108"/>
      <c r="O313" s="115"/>
      <c r="P313" s="115"/>
      <c r="Q313" s="96" t="str">
        <f aca="false">$B$9</f>
        <v>PATOS DE MINAS</v>
      </c>
    </row>
    <row r="314" customFormat="false" ht="12.75" hidden="false" customHeight="false" outlineLevel="0" collapsed="false">
      <c r="A314" s="118"/>
      <c r="B314" s="76"/>
      <c r="C314" s="76"/>
      <c r="D314" s="119"/>
      <c r="E314" s="119"/>
      <c r="F314" s="119"/>
      <c r="G314" s="119"/>
      <c r="H314" s="119"/>
      <c r="I314" s="120"/>
      <c r="J314" s="120"/>
      <c r="K314" s="119"/>
      <c r="L314" s="119"/>
      <c r="M314" s="119"/>
      <c r="N314" s="108"/>
      <c r="O314" s="115"/>
      <c r="P314" s="115"/>
      <c r="Q314" s="96" t="str">
        <f aca="false">$B$9</f>
        <v>PATOS DE MINAS</v>
      </c>
    </row>
    <row r="315" customFormat="false" ht="12.75" hidden="false" customHeight="false" outlineLevel="0" collapsed="false">
      <c r="A315" s="118"/>
      <c r="B315" s="76"/>
      <c r="C315" s="76"/>
      <c r="D315" s="119"/>
      <c r="E315" s="119"/>
      <c r="F315" s="119"/>
      <c r="G315" s="119"/>
      <c r="H315" s="119"/>
      <c r="I315" s="120"/>
      <c r="J315" s="120"/>
      <c r="K315" s="119"/>
      <c r="L315" s="119"/>
      <c r="M315" s="119"/>
      <c r="N315" s="108"/>
      <c r="O315" s="115"/>
      <c r="P315" s="115"/>
      <c r="Q315" s="96" t="str">
        <f aca="false">$B$9</f>
        <v>PATOS DE MINAS</v>
      </c>
    </row>
    <row r="316" customFormat="false" ht="12.75" hidden="false" customHeight="false" outlineLevel="0" collapsed="false">
      <c r="A316" s="118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08"/>
      <c r="O316" s="115"/>
      <c r="P316" s="115"/>
      <c r="Q316" s="96" t="str">
        <f aca="false">$B$9</f>
        <v>PATOS DE MINAS</v>
      </c>
    </row>
    <row r="317" customFormat="false" ht="12.75" hidden="false" customHeight="false" outlineLevel="0" collapsed="false">
      <c r="A317" s="118"/>
      <c r="B317" s="76"/>
      <c r="C317" s="121"/>
      <c r="D317" s="119"/>
      <c r="E317" s="119"/>
      <c r="F317" s="119"/>
      <c r="G317" s="119"/>
      <c r="H317" s="119"/>
      <c r="I317" s="120"/>
      <c r="J317" s="120"/>
      <c r="K317" s="119"/>
      <c r="L317" s="119"/>
      <c r="M317" s="119"/>
      <c r="N317" s="108"/>
      <c r="O317" s="115"/>
      <c r="P317" s="115"/>
      <c r="Q317" s="96" t="str">
        <f aca="false">$B$9</f>
        <v>PATOS DE MINAS</v>
      </c>
    </row>
    <row r="318" customFormat="false" ht="12.75" hidden="false" customHeight="false" outlineLevel="0" collapsed="false">
      <c r="A318" s="118"/>
      <c r="B318" s="122"/>
      <c r="C318" s="121"/>
      <c r="D318" s="119"/>
      <c r="E318" s="119"/>
      <c r="F318" s="119"/>
      <c r="G318" s="119"/>
      <c r="H318" s="119"/>
      <c r="I318" s="120"/>
      <c r="J318" s="120"/>
      <c r="K318" s="119"/>
      <c r="L318" s="119"/>
      <c r="M318" s="119"/>
      <c r="N318" s="108"/>
      <c r="O318" s="115"/>
      <c r="P318" s="115"/>
      <c r="Q318" s="96" t="str">
        <f aca="false">$B$9</f>
        <v>PATOS DE MINAS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PATOS DE MINAS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PATOS DE MINAS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PATOS DE MINAS</v>
      </c>
    </row>
    <row r="322" customFormat="false" ht="12.75" hidden="false" customHeight="true" outlineLevel="0" collapsed="false">
      <c r="A322" s="114"/>
      <c r="B322" s="102"/>
      <c r="C322" s="102"/>
      <c r="D322" s="102"/>
      <c r="E322" s="102"/>
      <c r="F322" s="102"/>
      <c r="G322" s="103"/>
      <c r="H322" s="102"/>
      <c r="I322" s="105"/>
      <c r="J322" s="103"/>
      <c r="K322" s="103"/>
      <c r="L322" s="106"/>
      <c r="M322" s="106"/>
      <c r="N322" s="108"/>
      <c r="O322" s="115"/>
      <c r="P322" s="115"/>
      <c r="Q322" s="96" t="str">
        <f aca="false">$B$9</f>
        <v>PATOS DE MINAS</v>
      </c>
    </row>
    <row r="323" customFormat="false" ht="12.75" hidden="false" customHeight="tru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108"/>
      <c r="O323" s="115"/>
      <c r="P323" s="115"/>
      <c r="Q323" s="96" t="str">
        <f aca="false">$B$9</f>
        <v>PATOS DE MINAS</v>
      </c>
    </row>
    <row r="324" customFormat="false" ht="12.75" hidden="false" customHeight="false" outlineLevel="0" collapsed="false">
      <c r="A324" s="116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08"/>
      <c r="O324" s="115"/>
      <c r="P324" s="115"/>
      <c r="Q324" s="96" t="str">
        <f aca="false">$B$9</f>
        <v>PATOS DE MINAS</v>
      </c>
    </row>
    <row r="325" customFormat="false" ht="12.75" hidden="false" customHeight="false" outlineLevel="0" collapsed="false">
      <c r="A325" s="118"/>
      <c r="B325" s="76"/>
      <c r="C325" s="76"/>
      <c r="D325" s="119"/>
      <c r="E325" s="119"/>
      <c r="F325" s="119"/>
      <c r="G325" s="119"/>
      <c r="H325" s="119"/>
      <c r="I325" s="120"/>
      <c r="J325" s="120"/>
      <c r="K325" s="119"/>
      <c r="L325" s="119"/>
      <c r="M325" s="119"/>
      <c r="N325" s="108"/>
      <c r="O325" s="115"/>
      <c r="P325" s="115"/>
      <c r="Q325" s="96" t="str">
        <f aca="false">$B$9</f>
        <v>PATOS DE MINAS</v>
      </c>
    </row>
    <row r="326" customFormat="false" ht="12.75" hidden="false" customHeight="false" outlineLevel="0" collapsed="false">
      <c r="A326" s="118"/>
      <c r="B326" s="76"/>
      <c r="C326" s="76"/>
      <c r="D326" s="119"/>
      <c r="E326" s="119"/>
      <c r="F326" s="119"/>
      <c r="G326" s="119"/>
      <c r="H326" s="119"/>
      <c r="I326" s="120"/>
      <c r="J326" s="120"/>
      <c r="K326" s="119"/>
      <c r="L326" s="119"/>
      <c r="M326" s="119"/>
      <c r="N326" s="108"/>
      <c r="O326" s="115"/>
      <c r="P326" s="115"/>
      <c r="Q326" s="96" t="str">
        <f aca="false">$B$9</f>
        <v>PATOS DE MINAS</v>
      </c>
    </row>
    <row r="327" customFormat="false" ht="12.75" hidden="false" customHeight="false" outlineLevel="0" collapsed="false">
      <c r="A327" s="118"/>
      <c r="B327" s="76"/>
      <c r="C327" s="76"/>
      <c r="D327" s="119"/>
      <c r="E327" s="119"/>
      <c r="F327" s="119"/>
      <c r="G327" s="119"/>
      <c r="H327" s="119"/>
      <c r="I327" s="120"/>
      <c r="J327" s="120"/>
      <c r="K327" s="119"/>
      <c r="L327" s="119"/>
      <c r="M327" s="119"/>
      <c r="N327" s="108"/>
      <c r="O327" s="115"/>
      <c r="P327" s="115"/>
      <c r="Q327" s="96" t="str">
        <f aca="false">$B$9</f>
        <v>PATOS DE MINAS</v>
      </c>
    </row>
    <row r="328" customFormat="false" ht="12.75" hidden="false" customHeight="false" outlineLevel="0" collapsed="false">
      <c r="A328" s="118"/>
      <c r="B328" s="76"/>
      <c r="C328" s="76"/>
      <c r="D328" s="119"/>
      <c r="E328" s="119"/>
      <c r="F328" s="119"/>
      <c r="G328" s="119"/>
      <c r="H328" s="119"/>
      <c r="I328" s="120"/>
      <c r="J328" s="120"/>
      <c r="K328" s="119"/>
      <c r="L328" s="119"/>
      <c r="M328" s="119"/>
      <c r="N328" s="108"/>
      <c r="O328" s="115"/>
      <c r="P328" s="115"/>
      <c r="Q328" s="96" t="str">
        <f aca="false">$B$9</f>
        <v>PATOS DE MINAS</v>
      </c>
    </row>
    <row r="329" customFormat="false" ht="12.75" hidden="false" customHeight="false" outlineLevel="0" collapsed="false">
      <c r="A329" s="118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08"/>
      <c r="O329" s="115"/>
      <c r="P329" s="115"/>
      <c r="Q329" s="96" t="str">
        <f aca="false">$B$9</f>
        <v>PATOS DE MINAS</v>
      </c>
    </row>
    <row r="330" customFormat="false" ht="12.75" hidden="false" customHeight="false" outlineLevel="0" collapsed="false">
      <c r="A330" s="118"/>
      <c r="B330" s="76"/>
      <c r="C330" s="121"/>
      <c r="D330" s="119"/>
      <c r="E330" s="119"/>
      <c r="F330" s="119"/>
      <c r="G330" s="119"/>
      <c r="H330" s="119"/>
      <c r="I330" s="120"/>
      <c r="J330" s="120"/>
      <c r="K330" s="119"/>
      <c r="L330" s="119"/>
      <c r="M330" s="119"/>
      <c r="N330" s="108"/>
      <c r="O330" s="115"/>
      <c r="P330" s="115"/>
      <c r="Q330" s="96" t="str">
        <f aca="false">$B$9</f>
        <v>PATOS DE MINAS</v>
      </c>
    </row>
    <row r="331" customFormat="false" ht="12.75" hidden="false" customHeight="false" outlineLevel="0" collapsed="false">
      <c r="A331" s="118"/>
      <c r="B331" s="122"/>
      <c r="C331" s="121"/>
      <c r="D331" s="119"/>
      <c r="E331" s="119"/>
      <c r="F331" s="119"/>
      <c r="G331" s="119"/>
      <c r="H331" s="119"/>
      <c r="I331" s="120"/>
      <c r="J331" s="120"/>
      <c r="K331" s="119"/>
      <c r="L331" s="119"/>
      <c r="M331" s="119"/>
      <c r="N331" s="108"/>
      <c r="O331" s="115"/>
      <c r="P331" s="115"/>
      <c r="Q331" s="96" t="str">
        <f aca="false">$B$9</f>
        <v>PATOS DE MINAS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PATOS DE MINAS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PATOS DE MINAS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PATOS DE MINAS</v>
      </c>
    </row>
    <row r="335" customFormat="false" ht="12.75" hidden="false" customHeight="true" outlineLevel="0" collapsed="false">
      <c r="A335" s="114"/>
      <c r="B335" s="102"/>
      <c r="C335" s="102"/>
      <c r="D335" s="102"/>
      <c r="E335" s="102"/>
      <c r="F335" s="102"/>
      <c r="G335" s="103"/>
      <c r="H335" s="102"/>
      <c r="I335" s="105"/>
      <c r="J335" s="103"/>
      <c r="K335" s="103"/>
      <c r="L335" s="106"/>
      <c r="M335" s="106"/>
      <c r="N335" s="108"/>
      <c r="O335" s="115"/>
      <c r="P335" s="115"/>
      <c r="Q335" s="96" t="str">
        <f aca="false">$B$9</f>
        <v>PATOS DE MINAS</v>
      </c>
    </row>
    <row r="336" customFormat="false" ht="12.75" hidden="false" customHeight="tru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108"/>
      <c r="O336" s="115"/>
      <c r="P336" s="115"/>
      <c r="Q336" s="96" t="str">
        <f aca="false">$B$9</f>
        <v>PATOS DE MINAS</v>
      </c>
    </row>
    <row r="337" customFormat="false" ht="12.75" hidden="false" customHeight="false" outlineLevel="0" collapsed="false">
      <c r="A337" s="116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08"/>
      <c r="O337" s="115"/>
      <c r="P337" s="115"/>
      <c r="Q337" s="96" t="str">
        <f aca="false">$B$9</f>
        <v>PATOS DE MINAS</v>
      </c>
    </row>
    <row r="338" customFormat="false" ht="12.75" hidden="false" customHeight="false" outlineLevel="0" collapsed="false">
      <c r="A338" s="118"/>
      <c r="B338" s="76"/>
      <c r="C338" s="76"/>
      <c r="D338" s="119"/>
      <c r="E338" s="119"/>
      <c r="F338" s="119"/>
      <c r="G338" s="119"/>
      <c r="H338" s="119"/>
      <c r="I338" s="120"/>
      <c r="J338" s="120"/>
      <c r="K338" s="119"/>
      <c r="L338" s="119"/>
      <c r="M338" s="119"/>
      <c r="N338" s="108"/>
      <c r="O338" s="115"/>
      <c r="P338" s="115"/>
      <c r="Q338" s="96" t="str">
        <f aca="false">$B$9</f>
        <v>PATOS DE MINAS</v>
      </c>
    </row>
    <row r="339" customFormat="false" ht="12.75" hidden="false" customHeight="false" outlineLevel="0" collapsed="false">
      <c r="A339" s="118"/>
      <c r="B339" s="76"/>
      <c r="C339" s="76"/>
      <c r="D339" s="119"/>
      <c r="E339" s="119"/>
      <c r="F339" s="119"/>
      <c r="G339" s="119"/>
      <c r="H339" s="119"/>
      <c r="I339" s="120"/>
      <c r="J339" s="120"/>
      <c r="K339" s="119"/>
      <c r="L339" s="119"/>
      <c r="M339" s="119"/>
      <c r="N339" s="108"/>
      <c r="O339" s="115"/>
      <c r="P339" s="115"/>
      <c r="Q339" s="96" t="str">
        <f aca="false">$B$9</f>
        <v>PATOS DE MINAS</v>
      </c>
    </row>
    <row r="340" customFormat="false" ht="12.75" hidden="false" customHeight="false" outlineLevel="0" collapsed="false">
      <c r="A340" s="118"/>
      <c r="B340" s="76"/>
      <c r="C340" s="76"/>
      <c r="D340" s="119"/>
      <c r="E340" s="119"/>
      <c r="F340" s="119"/>
      <c r="G340" s="119"/>
      <c r="H340" s="119"/>
      <c r="I340" s="120"/>
      <c r="J340" s="120"/>
      <c r="K340" s="119"/>
      <c r="L340" s="119"/>
      <c r="M340" s="119"/>
      <c r="N340" s="108"/>
      <c r="O340" s="115"/>
      <c r="P340" s="115"/>
      <c r="Q340" s="96" t="str">
        <f aca="false">$B$9</f>
        <v>PATOS DE MINAS</v>
      </c>
    </row>
    <row r="341" customFormat="false" ht="12.75" hidden="false" customHeight="false" outlineLevel="0" collapsed="false">
      <c r="A341" s="118"/>
      <c r="B341" s="76"/>
      <c r="C341" s="76"/>
      <c r="D341" s="119"/>
      <c r="E341" s="119"/>
      <c r="F341" s="119"/>
      <c r="G341" s="119"/>
      <c r="H341" s="119"/>
      <c r="I341" s="120"/>
      <c r="J341" s="120"/>
      <c r="K341" s="119"/>
      <c r="L341" s="119"/>
      <c r="M341" s="119"/>
      <c r="N341" s="108"/>
      <c r="O341" s="115"/>
      <c r="P341" s="115"/>
      <c r="Q341" s="96" t="str">
        <f aca="false">$B$9</f>
        <v>PATOS DE MINAS</v>
      </c>
    </row>
    <row r="342" customFormat="false" ht="12.75" hidden="false" customHeight="false" outlineLevel="0" collapsed="false">
      <c r="A342" s="118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08"/>
      <c r="O342" s="115"/>
      <c r="P342" s="115"/>
      <c r="Q342" s="96" t="str">
        <f aca="false">$B$9</f>
        <v>PATOS DE MINAS</v>
      </c>
    </row>
    <row r="343" customFormat="false" ht="12.75" hidden="false" customHeight="false" outlineLevel="0" collapsed="false">
      <c r="A343" s="118"/>
      <c r="B343" s="76"/>
      <c r="C343" s="121"/>
      <c r="D343" s="119"/>
      <c r="E343" s="119"/>
      <c r="F343" s="119"/>
      <c r="G343" s="119"/>
      <c r="H343" s="119"/>
      <c r="I343" s="120"/>
      <c r="J343" s="120"/>
      <c r="K343" s="119"/>
      <c r="L343" s="119"/>
      <c r="M343" s="119"/>
      <c r="N343" s="108"/>
      <c r="O343" s="115"/>
      <c r="P343" s="115"/>
      <c r="Q343" s="96" t="str">
        <f aca="false">$B$9</f>
        <v>PATOS DE MINAS</v>
      </c>
    </row>
    <row r="344" customFormat="false" ht="12.75" hidden="false" customHeight="false" outlineLevel="0" collapsed="false">
      <c r="A344" s="118"/>
      <c r="B344" s="122"/>
      <c r="C344" s="121"/>
      <c r="D344" s="119"/>
      <c r="E344" s="119"/>
      <c r="F344" s="119"/>
      <c r="G344" s="119"/>
      <c r="H344" s="119"/>
      <c r="I344" s="120"/>
      <c r="J344" s="120"/>
      <c r="K344" s="119"/>
      <c r="L344" s="119"/>
      <c r="M344" s="119"/>
      <c r="N344" s="108"/>
      <c r="O344" s="115"/>
      <c r="P344" s="115"/>
      <c r="Q344" s="96" t="str">
        <f aca="false">$B$9</f>
        <v>PATOS DE MINAS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PATOS DE MINAS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PATOS DE MINAS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PATOS DE MINAS</v>
      </c>
    </row>
    <row r="348" customFormat="false" ht="12.75" hidden="false" customHeight="true" outlineLevel="0" collapsed="false">
      <c r="A348" s="114"/>
      <c r="B348" s="102"/>
      <c r="C348" s="102"/>
      <c r="D348" s="102"/>
      <c r="E348" s="102"/>
      <c r="F348" s="102"/>
      <c r="G348" s="103"/>
      <c r="H348" s="102"/>
      <c r="I348" s="105"/>
      <c r="J348" s="103"/>
      <c r="K348" s="103"/>
      <c r="L348" s="106"/>
      <c r="M348" s="106"/>
      <c r="N348" s="108"/>
      <c r="O348" s="115"/>
      <c r="P348" s="115"/>
      <c r="Q348" s="96" t="str">
        <f aca="false">$B$9</f>
        <v>PATOS DE MINAS</v>
      </c>
    </row>
    <row r="349" customFormat="false" ht="12.75" hidden="false" customHeight="tru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108"/>
      <c r="O349" s="115"/>
      <c r="P349" s="115"/>
      <c r="Q349" s="96" t="str">
        <f aca="false">$B$9</f>
        <v>PATOS DE MINAS</v>
      </c>
    </row>
    <row r="350" customFormat="false" ht="12.75" hidden="false" customHeight="false" outlineLevel="0" collapsed="false">
      <c r="A350" s="116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08"/>
      <c r="O350" s="115"/>
      <c r="P350" s="115"/>
      <c r="Q350" s="96" t="str">
        <f aca="false">$B$9</f>
        <v>PATOS DE MINAS</v>
      </c>
    </row>
    <row r="351" customFormat="false" ht="12.75" hidden="false" customHeight="false" outlineLevel="0" collapsed="false">
      <c r="A351" s="118"/>
      <c r="B351" s="76"/>
      <c r="C351" s="76"/>
      <c r="D351" s="119"/>
      <c r="E351" s="119"/>
      <c r="F351" s="119"/>
      <c r="G351" s="119"/>
      <c r="H351" s="119"/>
      <c r="I351" s="120"/>
      <c r="J351" s="120"/>
      <c r="K351" s="119"/>
      <c r="L351" s="119"/>
      <c r="M351" s="119"/>
      <c r="N351" s="108"/>
      <c r="O351" s="115"/>
      <c r="P351" s="115"/>
      <c r="Q351" s="96" t="str">
        <f aca="false">$B$9</f>
        <v>PATOS DE MINAS</v>
      </c>
    </row>
    <row r="352" customFormat="false" ht="12.75" hidden="false" customHeight="false" outlineLevel="0" collapsed="false">
      <c r="A352" s="118"/>
      <c r="B352" s="76"/>
      <c r="C352" s="76"/>
      <c r="D352" s="119"/>
      <c r="E352" s="119"/>
      <c r="F352" s="119"/>
      <c r="G352" s="119"/>
      <c r="H352" s="119"/>
      <c r="I352" s="120"/>
      <c r="J352" s="120"/>
      <c r="K352" s="119"/>
      <c r="L352" s="119"/>
      <c r="M352" s="119"/>
      <c r="N352" s="108"/>
      <c r="O352" s="115"/>
      <c r="P352" s="115"/>
      <c r="Q352" s="96" t="str">
        <f aca="false">$B$9</f>
        <v>PATOS DE MINAS</v>
      </c>
    </row>
    <row r="353" customFormat="false" ht="12.75" hidden="false" customHeight="false" outlineLevel="0" collapsed="false">
      <c r="A353" s="118"/>
      <c r="B353" s="76"/>
      <c r="C353" s="76"/>
      <c r="D353" s="119"/>
      <c r="E353" s="119"/>
      <c r="F353" s="119"/>
      <c r="G353" s="119"/>
      <c r="H353" s="119"/>
      <c r="I353" s="120"/>
      <c r="J353" s="120"/>
      <c r="K353" s="119"/>
      <c r="L353" s="119"/>
      <c r="M353" s="119"/>
      <c r="N353" s="108"/>
      <c r="O353" s="115"/>
      <c r="P353" s="115"/>
      <c r="Q353" s="96" t="str">
        <f aca="false">$B$9</f>
        <v>PATOS DE MINAS</v>
      </c>
    </row>
    <row r="354" customFormat="false" ht="12.75" hidden="false" customHeight="false" outlineLevel="0" collapsed="false">
      <c r="A354" s="118"/>
      <c r="B354" s="76"/>
      <c r="C354" s="76"/>
      <c r="D354" s="119"/>
      <c r="E354" s="119"/>
      <c r="F354" s="119"/>
      <c r="G354" s="119"/>
      <c r="H354" s="119"/>
      <c r="I354" s="120"/>
      <c r="J354" s="120"/>
      <c r="K354" s="119"/>
      <c r="L354" s="119"/>
      <c r="M354" s="119"/>
      <c r="N354" s="108"/>
      <c r="O354" s="115"/>
      <c r="P354" s="115"/>
      <c r="Q354" s="96" t="str">
        <f aca="false">$B$9</f>
        <v>PATOS DE MINAS</v>
      </c>
    </row>
    <row r="355" customFormat="false" ht="12.75" hidden="false" customHeight="false" outlineLevel="0" collapsed="false">
      <c r="A355" s="118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08"/>
      <c r="O355" s="115"/>
      <c r="P355" s="115"/>
      <c r="Q355" s="96" t="str">
        <f aca="false">$B$9</f>
        <v>PATOS DE MINAS</v>
      </c>
    </row>
    <row r="356" customFormat="false" ht="12.75" hidden="false" customHeight="false" outlineLevel="0" collapsed="false">
      <c r="A356" s="118"/>
      <c r="B356" s="76"/>
      <c r="C356" s="121"/>
      <c r="D356" s="119"/>
      <c r="E356" s="119"/>
      <c r="F356" s="119"/>
      <c r="G356" s="119"/>
      <c r="H356" s="119"/>
      <c r="I356" s="120"/>
      <c r="J356" s="120"/>
      <c r="K356" s="119"/>
      <c r="L356" s="119"/>
      <c r="M356" s="119"/>
      <c r="N356" s="108"/>
      <c r="O356" s="115"/>
      <c r="P356" s="115"/>
      <c r="Q356" s="96" t="str">
        <f aca="false">$B$9</f>
        <v>PATOS DE MINAS</v>
      </c>
    </row>
    <row r="357" customFormat="false" ht="12.75" hidden="false" customHeight="false" outlineLevel="0" collapsed="false">
      <c r="A357" s="118"/>
      <c r="B357" s="122"/>
      <c r="C357" s="121"/>
      <c r="D357" s="119"/>
      <c r="E357" s="119"/>
      <c r="F357" s="119"/>
      <c r="G357" s="119"/>
      <c r="H357" s="119"/>
      <c r="I357" s="120"/>
      <c r="J357" s="120"/>
      <c r="K357" s="119"/>
      <c r="L357" s="119"/>
      <c r="M357" s="119"/>
      <c r="N357" s="108"/>
      <c r="O357" s="115"/>
      <c r="P357" s="115"/>
      <c r="Q357" s="96" t="str">
        <f aca="false">$B$9</f>
        <v>PATOS DE MINAS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PATOS DE MINAS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PATOS DE MINAS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PATOS DE MINAS</v>
      </c>
    </row>
    <row r="361" customFormat="false" ht="12.75" hidden="false" customHeight="true" outlineLevel="0" collapsed="false">
      <c r="A361" s="114"/>
      <c r="B361" s="102"/>
      <c r="C361" s="102"/>
      <c r="D361" s="102"/>
      <c r="E361" s="102"/>
      <c r="F361" s="102"/>
      <c r="G361" s="103"/>
      <c r="H361" s="102"/>
      <c r="I361" s="105"/>
      <c r="J361" s="103"/>
      <c r="K361" s="103"/>
      <c r="L361" s="106"/>
      <c r="M361" s="106"/>
      <c r="N361" s="108"/>
      <c r="O361" s="115"/>
      <c r="P361" s="115"/>
      <c r="Q361" s="96" t="str">
        <f aca="false">$B$9</f>
        <v>PATOS DE MINAS</v>
      </c>
    </row>
    <row r="362" customFormat="false" ht="12.75" hidden="false" customHeight="tru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108"/>
      <c r="O362" s="115"/>
      <c r="P362" s="115"/>
      <c r="Q362" s="96" t="str">
        <f aca="false">$B$9</f>
        <v>PATOS DE MINAS</v>
      </c>
    </row>
    <row r="363" customFormat="false" ht="12.75" hidden="false" customHeight="false" outlineLevel="0" collapsed="false">
      <c r="A363" s="116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08"/>
      <c r="O363" s="115"/>
      <c r="P363" s="115"/>
      <c r="Q363" s="96" t="str">
        <f aca="false">$B$9</f>
        <v>PATOS DE MINAS</v>
      </c>
    </row>
    <row r="364" customFormat="false" ht="12.75" hidden="false" customHeight="false" outlineLevel="0" collapsed="false">
      <c r="A364" s="118"/>
      <c r="B364" s="76"/>
      <c r="C364" s="76"/>
      <c r="D364" s="119"/>
      <c r="E364" s="119"/>
      <c r="F364" s="119"/>
      <c r="G364" s="119"/>
      <c r="H364" s="119"/>
      <c r="I364" s="120"/>
      <c r="J364" s="120"/>
      <c r="K364" s="119"/>
      <c r="L364" s="119"/>
      <c r="M364" s="119"/>
      <c r="N364" s="108"/>
      <c r="O364" s="115"/>
      <c r="P364" s="115"/>
      <c r="Q364" s="96" t="str">
        <f aca="false">$B$9</f>
        <v>PATOS DE MINAS</v>
      </c>
    </row>
    <row r="365" customFormat="false" ht="12.75" hidden="false" customHeight="false" outlineLevel="0" collapsed="false">
      <c r="A365" s="118"/>
      <c r="B365" s="76"/>
      <c r="C365" s="76"/>
      <c r="D365" s="119"/>
      <c r="E365" s="119"/>
      <c r="F365" s="119"/>
      <c r="G365" s="119"/>
      <c r="H365" s="119"/>
      <c r="I365" s="120"/>
      <c r="J365" s="120"/>
      <c r="K365" s="119"/>
      <c r="L365" s="119"/>
      <c r="M365" s="119"/>
      <c r="N365" s="108"/>
      <c r="O365" s="115"/>
      <c r="P365" s="115"/>
      <c r="Q365" s="96" t="str">
        <f aca="false">$B$9</f>
        <v>PATOS DE MINAS</v>
      </c>
    </row>
    <row r="366" customFormat="false" ht="12.75" hidden="false" customHeight="false" outlineLevel="0" collapsed="false">
      <c r="A366" s="118"/>
      <c r="B366" s="76"/>
      <c r="C366" s="76"/>
      <c r="D366" s="119"/>
      <c r="E366" s="119"/>
      <c r="F366" s="119"/>
      <c r="G366" s="119"/>
      <c r="H366" s="119"/>
      <c r="I366" s="120"/>
      <c r="J366" s="120"/>
      <c r="K366" s="119"/>
      <c r="L366" s="119"/>
      <c r="M366" s="119"/>
      <c r="N366" s="108"/>
      <c r="O366" s="115"/>
      <c r="P366" s="115"/>
      <c r="Q366" s="96" t="str">
        <f aca="false">$B$9</f>
        <v>PATOS DE MINAS</v>
      </c>
    </row>
    <row r="367" customFormat="false" ht="12.75" hidden="false" customHeight="false" outlineLevel="0" collapsed="false">
      <c r="A367" s="118"/>
      <c r="B367" s="76"/>
      <c r="C367" s="76"/>
      <c r="D367" s="119"/>
      <c r="E367" s="119"/>
      <c r="F367" s="119"/>
      <c r="G367" s="119"/>
      <c r="H367" s="119"/>
      <c r="I367" s="120"/>
      <c r="J367" s="120"/>
      <c r="K367" s="119"/>
      <c r="L367" s="119"/>
      <c r="M367" s="119"/>
      <c r="N367" s="108"/>
      <c r="O367" s="115"/>
      <c r="P367" s="115"/>
      <c r="Q367" s="96" t="str">
        <f aca="false">$B$9</f>
        <v>PATOS DE MINAS</v>
      </c>
    </row>
    <row r="368" customFormat="false" ht="12.75" hidden="false" customHeight="false" outlineLevel="0" collapsed="false">
      <c r="A368" s="118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08"/>
      <c r="O368" s="115"/>
      <c r="P368" s="115"/>
      <c r="Q368" s="96" t="str">
        <f aca="false">$B$9</f>
        <v>PATOS DE MINAS</v>
      </c>
    </row>
    <row r="369" customFormat="false" ht="12.75" hidden="false" customHeight="false" outlineLevel="0" collapsed="false">
      <c r="A369" s="118"/>
      <c r="B369" s="76"/>
      <c r="C369" s="121"/>
      <c r="D369" s="119"/>
      <c r="E369" s="119"/>
      <c r="F369" s="119"/>
      <c r="G369" s="119"/>
      <c r="H369" s="119"/>
      <c r="I369" s="120"/>
      <c r="J369" s="120"/>
      <c r="K369" s="119"/>
      <c r="L369" s="119"/>
      <c r="M369" s="119"/>
      <c r="N369" s="108"/>
      <c r="O369" s="115"/>
      <c r="P369" s="115"/>
      <c r="Q369" s="96" t="str">
        <f aca="false">$B$9</f>
        <v>PATOS DE MINAS</v>
      </c>
    </row>
    <row r="370" customFormat="false" ht="12.75" hidden="false" customHeight="false" outlineLevel="0" collapsed="false">
      <c r="A370" s="118"/>
      <c r="B370" s="122"/>
      <c r="C370" s="121"/>
      <c r="D370" s="119"/>
      <c r="E370" s="119"/>
      <c r="F370" s="119"/>
      <c r="G370" s="119"/>
      <c r="H370" s="119"/>
      <c r="I370" s="120"/>
      <c r="J370" s="120"/>
      <c r="K370" s="119"/>
      <c r="L370" s="119"/>
      <c r="M370" s="119"/>
      <c r="N370" s="108"/>
      <c r="O370" s="115"/>
      <c r="P370" s="115"/>
      <c r="Q370" s="96" t="str">
        <f aca="false">$B$9</f>
        <v>PATOS DE MINAS</v>
      </c>
    </row>
    <row r="371" customFormat="false" ht="12.75" hidden="false" customHeight="false" outlineLevel="0" collapsed="false">
      <c r="A371" s="75"/>
      <c r="B371" s="60"/>
      <c r="C371" s="60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8"/>
      <c r="O371" s="115"/>
      <c r="P371" s="115"/>
      <c r="Q371" s="96" t="str">
        <f aca="false">$B$9</f>
        <v>PATOS DE MINAS</v>
      </c>
    </row>
    <row r="372" customFormat="false" ht="12.75" hidden="false" customHeight="false" outlineLevel="0" collapsed="false">
      <c r="A372" s="75"/>
      <c r="B372" s="60"/>
      <c r="C372" s="60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8"/>
      <c r="O372" s="115"/>
      <c r="P372" s="115"/>
      <c r="Q372" s="96" t="str">
        <f aca="false">$B$9</f>
        <v>PATOS DE MINAS</v>
      </c>
    </row>
    <row r="373" customFormat="false" ht="12.75" hidden="false" customHeight="false" outlineLevel="0" collapsed="false">
      <c r="A373" s="75"/>
      <c r="B373" s="60"/>
      <c r="C373" s="60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8"/>
      <c r="O373" s="115"/>
      <c r="P373" s="115"/>
      <c r="Q373" s="96" t="str">
        <f aca="false">$B$9</f>
        <v>PATOS DE MINAS</v>
      </c>
    </row>
    <row r="374" customFormat="false" ht="12.75" hidden="false" customHeight="true" outlineLevel="0" collapsed="false">
      <c r="A374" s="114"/>
      <c r="B374" s="102"/>
      <c r="C374" s="102"/>
      <c r="D374" s="102"/>
      <c r="E374" s="102"/>
      <c r="F374" s="102"/>
      <c r="G374" s="103"/>
      <c r="H374" s="102"/>
      <c r="I374" s="105"/>
      <c r="J374" s="103"/>
      <c r="K374" s="103"/>
      <c r="L374" s="106"/>
      <c r="M374" s="106"/>
      <c r="N374" s="108"/>
      <c r="O374" s="115"/>
      <c r="P374" s="115"/>
      <c r="Q374" s="96" t="str">
        <f aca="false">$B$9</f>
        <v>PATOS DE MINAS</v>
      </c>
    </row>
    <row r="375" customFormat="false" ht="12.75" hidden="false" customHeight="tru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108"/>
      <c r="O375" s="115"/>
      <c r="P375" s="115"/>
      <c r="Q375" s="96" t="str">
        <f aca="false">$B$9</f>
        <v>PATOS DE MINAS</v>
      </c>
    </row>
    <row r="376" customFormat="false" ht="12.75" hidden="false" customHeight="false" outlineLevel="0" collapsed="false">
      <c r="A376" s="116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08"/>
      <c r="O376" s="115"/>
      <c r="P376" s="115"/>
      <c r="Q376" s="96" t="str">
        <f aca="false">$B$9</f>
        <v>PATOS DE MINAS</v>
      </c>
    </row>
    <row r="377" customFormat="false" ht="12.75" hidden="false" customHeight="false" outlineLevel="0" collapsed="false">
      <c r="A377" s="118"/>
      <c r="B377" s="76"/>
      <c r="C377" s="76"/>
      <c r="D377" s="119"/>
      <c r="E377" s="119"/>
      <c r="F377" s="119"/>
      <c r="G377" s="119"/>
      <c r="H377" s="119"/>
      <c r="I377" s="120"/>
      <c r="J377" s="120"/>
      <c r="K377" s="119"/>
      <c r="L377" s="119"/>
      <c r="M377" s="119"/>
      <c r="N377" s="108"/>
      <c r="O377" s="115"/>
      <c r="P377" s="115"/>
      <c r="Q377" s="96" t="str">
        <f aca="false">$B$9</f>
        <v>PATOS DE MINAS</v>
      </c>
    </row>
    <row r="378" customFormat="false" ht="12.75" hidden="false" customHeight="false" outlineLevel="0" collapsed="false">
      <c r="A378" s="118"/>
      <c r="B378" s="76"/>
      <c r="C378" s="76"/>
      <c r="D378" s="119"/>
      <c r="E378" s="119"/>
      <c r="F378" s="119"/>
      <c r="G378" s="119"/>
      <c r="H378" s="119"/>
      <c r="I378" s="120"/>
      <c r="J378" s="120"/>
      <c r="K378" s="119"/>
      <c r="L378" s="119"/>
      <c r="M378" s="119"/>
      <c r="N378" s="108"/>
      <c r="O378" s="115"/>
      <c r="P378" s="115"/>
      <c r="Q378" s="96" t="str">
        <f aca="false">$B$9</f>
        <v>PATOS DE MINAS</v>
      </c>
    </row>
    <row r="379" customFormat="false" ht="12.75" hidden="false" customHeight="false" outlineLevel="0" collapsed="false">
      <c r="A379" s="118"/>
      <c r="B379" s="76"/>
      <c r="C379" s="76"/>
      <c r="D379" s="119"/>
      <c r="E379" s="119"/>
      <c r="F379" s="119"/>
      <c r="G379" s="119"/>
      <c r="H379" s="119"/>
      <c r="I379" s="120"/>
      <c r="J379" s="120"/>
      <c r="K379" s="119"/>
      <c r="L379" s="119"/>
      <c r="M379" s="119"/>
      <c r="N379" s="108"/>
      <c r="O379" s="115"/>
      <c r="P379" s="115"/>
      <c r="Q379" s="96" t="str">
        <f aca="false">$B$9</f>
        <v>PATOS DE MINAS</v>
      </c>
    </row>
    <row r="380" customFormat="false" ht="12.75" hidden="false" customHeight="false" outlineLevel="0" collapsed="false">
      <c r="A380" s="118"/>
      <c r="B380" s="76"/>
      <c r="C380" s="76"/>
      <c r="D380" s="119"/>
      <c r="E380" s="119"/>
      <c r="F380" s="119"/>
      <c r="G380" s="119"/>
      <c r="H380" s="119"/>
      <c r="I380" s="120"/>
      <c r="J380" s="120"/>
      <c r="K380" s="119"/>
      <c r="L380" s="119"/>
      <c r="M380" s="119"/>
      <c r="N380" s="108"/>
      <c r="O380" s="115"/>
      <c r="P380" s="115"/>
      <c r="Q380" s="96" t="str">
        <f aca="false">$B$9</f>
        <v>PATOS DE MINAS</v>
      </c>
    </row>
    <row r="381" customFormat="false" ht="12.75" hidden="false" customHeight="false" outlineLevel="0" collapsed="false">
      <c r="A381" s="118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08"/>
      <c r="O381" s="115"/>
      <c r="P381" s="115"/>
      <c r="Q381" s="96" t="str">
        <f aca="false">$B$9</f>
        <v>PATOS DE MINAS</v>
      </c>
    </row>
    <row r="382" customFormat="false" ht="12.75" hidden="false" customHeight="false" outlineLevel="0" collapsed="false">
      <c r="A382" s="118"/>
      <c r="B382" s="76"/>
      <c r="C382" s="121"/>
      <c r="D382" s="119"/>
      <c r="E382" s="119"/>
      <c r="F382" s="119"/>
      <c r="G382" s="119"/>
      <c r="H382" s="119"/>
      <c r="I382" s="120"/>
      <c r="J382" s="120"/>
      <c r="K382" s="119"/>
      <c r="L382" s="119"/>
      <c r="M382" s="119"/>
      <c r="N382" s="108"/>
      <c r="O382" s="115"/>
      <c r="P382" s="115"/>
      <c r="Q382" s="96" t="str">
        <f aca="false">$B$9</f>
        <v>PATOS DE MINAS</v>
      </c>
    </row>
    <row r="383" customFormat="false" ht="12.75" hidden="false" customHeight="false" outlineLevel="0" collapsed="false">
      <c r="A383" s="118"/>
      <c r="B383" s="122"/>
      <c r="C383" s="121"/>
      <c r="D383" s="119"/>
      <c r="E383" s="119"/>
      <c r="F383" s="119"/>
      <c r="G383" s="119"/>
      <c r="H383" s="119"/>
      <c r="I383" s="120"/>
      <c r="J383" s="120"/>
      <c r="K383" s="119"/>
      <c r="L383" s="119"/>
      <c r="M383" s="119"/>
      <c r="N383" s="108"/>
      <c r="O383" s="115"/>
      <c r="P383" s="115"/>
      <c r="Q383" s="96" t="str">
        <f aca="false">$B$9</f>
        <v>PATOS DE MINAS</v>
      </c>
    </row>
    <row r="384" customFormat="false" ht="12.75" hidden="false" customHeight="false" outlineLevel="0" collapsed="false">
      <c r="A384" s="75"/>
      <c r="B384" s="60"/>
      <c r="C384" s="60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8"/>
      <c r="O384" s="115"/>
      <c r="P384" s="115"/>
      <c r="Q384" s="96" t="str">
        <f aca="false">$B$9</f>
        <v>PATOS DE MINAS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PATOS DE MINAS</v>
      </c>
    </row>
    <row r="386" customFormat="false" ht="12.75" hidden="false" customHeight="false" outlineLevel="0" collapsed="false">
      <c r="A386" s="75"/>
      <c r="B386" s="60"/>
      <c r="C386" s="60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8"/>
      <c r="O386" s="115"/>
      <c r="P386" s="115"/>
      <c r="Q386" s="96" t="str">
        <f aca="false">$B$9</f>
        <v>PATOS DE MINAS</v>
      </c>
    </row>
    <row r="387" customFormat="false" ht="12.75" hidden="false" customHeight="true" outlineLevel="0" collapsed="false">
      <c r="A387" s="114"/>
      <c r="B387" s="102"/>
      <c r="C387" s="102"/>
      <c r="D387" s="102"/>
      <c r="E387" s="102"/>
      <c r="F387" s="102"/>
      <c r="G387" s="103"/>
      <c r="H387" s="102"/>
      <c r="I387" s="105"/>
      <c r="J387" s="103"/>
      <c r="K387" s="103"/>
      <c r="L387" s="106"/>
      <c r="M387" s="106"/>
      <c r="N387" s="108"/>
      <c r="O387" s="115"/>
      <c r="P387" s="115"/>
      <c r="Q387" s="96" t="str">
        <f aca="false">$B$9</f>
        <v>PATOS DE MINAS</v>
      </c>
    </row>
    <row r="388" customFormat="false" ht="12.75" hidden="false" customHeight="tru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108"/>
      <c r="O388" s="115"/>
      <c r="P388" s="115"/>
      <c r="Q388" s="96" t="str">
        <f aca="false">$B$9</f>
        <v>PATOS DE MINAS</v>
      </c>
    </row>
    <row r="389" customFormat="false" ht="12.75" hidden="false" customHeight="false" outlineLevel="0" collapsed="false">
      <c r="A389" s="116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08"/>
      <c r="O389" s="115"/>
      <c r="P389" s="115"/>
      <c r="Q389" s="96" t="str">
        <f aca="false">$B$9</f>
        <v>PATOS DE MINAS</v>
      </c>
    </row>
    <row r="390" customFormat="false" ht="12.75" hidden="false" customHeight="false" outlineLevel="0" collapsed="false">
      <c r="A390" s="118"/>
      <c r="B390" s="76"/>
      <c r="C390" s="76"/>
      <c r="D390" s="119"/>
      <c r="E390" s="119"/>
      <c r="F390" s="119"/>
      <c r="G390" s="119"/>
      <c r="H390" s="119"/>
      <c r="I390" s="120"/>
      <c r="J390" s="120"/>
      <c r="K390" s="119"/>
      <c r="L390" s="119"/>
      <c r="M390" s="119"/>
      <c r="N390" s="108"/>
      <c r="O390" s="115"/>
      <c r="P390" s="115"/>
      <c r="Q390" s="96" t="str">
        <f aca="false">$B$9</f>
        <v>PATOS DE MINAS</v>
      </c>
    </row>
    <row r="391" customFormat="false" ht="12.75" hidden="false" customHeight="false" outlineLevel="0" collapsed="false">
      <c r="A391" s="118"/>
      <c r="B391" s="76"/>
      <c r="C391" s="76"/>
      <c r="D391" s="119"/>
      <c r="E391" s="119"/>
      <c r="F391" s="119"/>
      <c r="G391" s="119"/>
      <c r="H391" s="119"/>
      <c r="I391" s="120"/>
      <c r="J391" s="120"/>
      <c r="K391" s="119"/>
      <c r="L391" s="119"/>
      <c r="M391" s="119"/>
      <c r="N391" s="108"/>
      <c r="O391" s="115"/>
      <c r="P391" s="115"/>
      <c r="Q391" s="96" t="str">
        <f aca="false">$B$9</f>
        <v>PATOS DE MINAS</v>
      </c>
    </row>
    <row r="392" customFormat="false" ht="12.75" hidden="false" customHeight="false" outlineLevel="0" collapsed="false">
      <c r="A392" s="118"/>
      <c r="B392" s="76"/>
      <c r="C392" s="76"/>
      <c r="D392" s="119"/>
      <c r="E392" s="119"/>
      <c r="F392" s="119"/>
      <c r="G392" s="119"/>
      <c r="H392" s="119"/>
      <c r="I392" s="120"/>
      <c r="J392" s="120"/>
      <c r="K392" s="119"/>
      <c r="L392" s="119"/>
      <c r="M392" s="119"/>
      <c r="N392" s="108"/>
      <c r="O392" s="115"/>
      <c r="P392" s="115"/>
      <c r="Q392" s="96" t="str">
        <f aca="false">$B$9</f>
        <v>PATOS DE MINAS</v>
      </c>
    </row>
    <row r="393" customFormat="false" ht="12.75" hidden="false" customHeight="false" outlineLevel="0" collapsed="false">
      <c r="A393" s="118"/>
      <c r="B393" s="76"/>
      <c r="C393" s="76"/>
      <c r="D393" s="119"/>
      <c r="E393" s="119"/>
      <c r="F393" s="119"/>
      <c r="G393" s="119"/>
      <c r="H393" s="119"/>
      <c r="I393" s="120"/>
      <c r="J393" s="120"/>
      <c r="K393" s="119"/>
      <c r="L393" s="119"/>
      <c r="M393" s="119"/>
      <c r="N393" s="108"/>
      <c r="O393" s="115"/>
      <c r="P393" s="115"/>
      <c r="Q393" s="96" t="str">
        <f aca="false">$B$9</f>
        <v>PATOS DE MINAS</v>
      </c>
    </row>
    <row r="394" customFormat="false" ht="12.75" hidden="false" customHeight="false" outlineLevel="0" collapsed="false">
      <c r="A394" s="118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08"/>
      <c r="O394" s="115"/>
      <c r="P394" s="115"/>
      <c r="Q394" s="96" t="str">
        <f aca="false">$B$9</f>
        <v>PATOS DE MINAS</v>
      </c>
    </row>
    <row r="395" customFormat="false" ht="12.75" hidden="false" customHeight="false" outlineLevel="0" collapsed="false">
      <c r="A395" s="118"/>
      <c r="B395" s="76"/>
      <c r="C395" s="121"/>
      <c r="D395" s="119"/>
      <c r="E395" s="119"/>
      <c r="F395" s="119"/>
      <c r="G395" s="119"/>
      <c r="H395" s="119"/>
      <c r="I395" s="120"/>
      <c r="J395" s="120"/>
      <c r="K395" s="119"/>
      <c r="L395" s="119"/>
      <c r="M395" s="119"/>
      <c r="N395" s="108"/>
      <c r="O395" s="115"/>
      <c r="P395" s="115"/>
      <c r="Q395" s="96" t="str">
        <f aca="false">$B$9</f>
        <v>PATOS DE MINAS</v>
      </c>
    </row>
    <row r="396" customFormat="false" ht="12.75" hidden="false" customHeight="false" outlineLevel="0" collapsed="false">
      <c r="A396" s="118"/>
      <c r="B396" s="122"/>
      <c r="C396" s="121"/>
      <c r="D396" s="119"/>
      <c r="E396" s="119"/>
      <c r="F396" s="119"/>
      <c r="G396" s="119"/>
      <c r="H396" s="119"/>
      <c r="I396" s="120"/>
      <c r="J396" s="120"/>
      <c r="K396" s="119"/>
      <c r="L396" s="119"/>
      <c r="M396" s="119"/>
      <c r="N396" s="108"/>
      <c r="O396" s="115"/>
      <c r="P396" s="115"/>
      <c r="Q396" s="96" t="str">
        <f aca="false">$B$9</f>
        <v>PATOS DE MINAS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PATOS DE MINAS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PATOS DE MINAS</v>
      </c>
    </row>
    <row r="399" customFormat="false" ht="12.75" hidden="false" customHeight="false" outlineLevel="0" collapsed="false">
      <c r="A399" s="75"/>
      <c r="B399" s="60"/>
      <c r="C399" s="60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8"/>
      <c r="O399" s="115"/>
      <c r="P399" s="115"/>
      <c r="Q399" s="96" t="str">
        <f aca="false">$B$9</f>
        <v>PATOS DE MINAS</v>
      </c>
    </row>
    <row r="400" customFormat="false" ht="12.75" hidden="false" customHeight="true" outlineLevel="0" collapsed="false">
      <c r="A400" s="114"/>
      <c r="B400" s="102"/>
      <c r="C400" s="102"/>
      <c r="D400" s="102"/>
      <c r="E400" s="102"/>
      <c r="F400" s="102"/>
      <c r="G400" s="103"/>
      <c r="H400" s="102"/>
      <c r="I400" s="105"/>
      <c r="J400" s="103"/>
      <c r="K400" s="103"/>
      <c r="L400" s="106"/>
      <c r="M400" s="106"/>
      <c r="N400" s="108"/>
      <c r="O400" s="115"/>
      <c r="P400" s="115"/>
      <c r="Q400" s="96" t="str">
        <f aca="false">$B$9</f>
        <v>PATOS DE MINAS</v>
      </c>
    </row>
    <row r="401" customFormat="false" ht="12.75" hidden="false" customHeight="tru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108"/>
      <c r="O401" s="115"/>
      <c r="P401" s="115"/>
      <c r="Q401" s="96" t="str">
        <f aca="false">$B$9</f>
        <v>PATOS DE MINAS</v>
      </c>
    </row>
    <row r="402" customFormat="false" ht="12.75" hidden="false" customHeight="false" outlineLevel="0" collapsed="false">
      <c r="A402" s="116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08"/>
      <c r="O402" s="115"/>
      <c r="P402" s="115"/>
      <c r="Q402" s="96" t="str">
        <f aca="false">$B$9</f>
        <v>PATOS DE MINAS</v>
      </c>
    </row>
    <row r="403" customFormat="false" ht="12.75" hidden="false" customHeight="false" outlineLevel="0" collapsed="false">
      <c r="A403" s="118"/>
      <c r="B403" s="76"/>
      <c r="C403" s="76"/>
      <c r="D403" s="119"/>
      <c r="E403" s="119"/>
      <c r="F403" s="119"/>
      <c r="G403" s="119"/>
      <c r="H403" s="119"/>
      <c r="I403" s="120"/>
      <c r="J403" s="120"/>
      <c r="K403" s="119"/>
      <c r="L403" s="119"/>
      <c r="M403" s="119"/>
      <c r="N403" s="108"/>
      <c r="O403" s="115"/>
      <c r="P403" s="115"/>
      <c r="Q403" s="96" t="str">
        <f aca="false">$B$9</f>
        <v>PATOS DE MINAS</v>
      </c>
    </row>
    <row r="404" customFormat="false" ht="12.75" hidden="false" customHeight="false" outlineLevel="0" collapsed="false">
      <c r="A404" s="118"/>
      <c r="B404" s="76"/>
      <c r="C404" s="76"/>
      <c r="D404" s="119"/>
      <c r="E404" s="119"/>
      <c r="F404" s="119"/>
      <c r="G404" s="119"/>
      <c r="H404" s="119"/>
      <c r="I404" s="120"/>
      <c r="J404" s="120"/>
      <c r="K404" s="119"/>
      <c r="L404" s="119"/>
      <c r="M404" s="119"/>
      <c r="N404" s="108"/>
      <c r="O404" s="115"/>
      <c r="P404" s="115"/>
      <c r="Q404" s="96" t="str">
        <f aca="false">$B$9</f>
        <v>PATOS DE MINAS</v>
      </c>
    </row>
    <row r="405" customFormat="false" ht="12.75" hidden="false" customHeight="false" outlineLevel="0" collapsed="false">
      <c r="A405" s="118"/>
      <c r="B405" s="76"/>
      <c r="C405" s="76"/>
      <c r="D405" s="119"/>
      <c r="E405" s="119"/>
      <c r="F405" s="119"/>
      <c r="G405" s="119"/>
      <c r="H405" s="119"/>
      <c r="I405" s="120"/>
      <c r="J405" s="120"/>
      <c r="K405" s="119"/>
      <c r="L405" s="119"/>
      <c r="M405" s="119"/>
      <c r="N405" s="108"/>
      <c r="O405" s="115"/>
      <c r="P405" s="115"/>
      <c r="Q405" s="96" t="str">
        <f aca="false">$B$9</f>
        <v>PATOS DE MINAS</v>
      </c>
    </row>
    <row r="406" customFormat="false" ht="12.75" hidden="false" customHeight="false" outlineLevel="0" collapsed="false">
      <c r="A406" s="118"/>
      <c r="B406" s="76"/>
      <c r="C406" s="76"/>
      <c r="D406" s="119"/>
      <c r="E406" s="119"/>
      <c r="F406" s="119"/>
      <c r="G406" s="119"/>
      <c r="H406" s="119"/>
      <c r="I406" s="120"/>
      <c r="J406" s="120"/>
      <c r="K406" s="119"/>
      <c r="L406" s="119"/>
      <c r="M406" s="119"/>
      <c r="N406" s="108"/>
      <c r="O406" s="115"/>
      <c r="P406" s="115"/>
      <c r="Q406" s="96" t="str">
        <f aca="false">$B$9</f>
        <v>PATOS DE MINAS</v>
      </c>
    </row>
    <row r="407" customFormat="false" ht="12.75" hidden="false" customHeight="false" outlineLevel="0" collapsed="false">
      <c r="A407" s="118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08"/>
      <c r="O407" s="115"/>
      <c r="P407" s="115"/>
      <c r="Q407" s="96" t="str">
        <f aca="false">$B$9</f>
        <v>PATOS DE MINAS</v>
      </c>
    </row>
    <row r="408" customFormat="false" ht="12.75" hidden="false" customHeight="false" outlineLevel="0" collapsed="false">
      <c r="A408" s="118"/>
      <c r="B408" s="76"/>
      <c r="C408" s="121"/>
      <c r="D408" s="119"/>
      <c r="E408" s="119"/>
      <c r="F408" s="119"/>
      <c r="G408" s="119"/>
      <c r="H408" s="119"/>
      <c r="I408" s="120"/>
      <c r="J408" s="120"/>
      <c r="K408" s="119"/>
      <c r="L408" s="119"/>
      <c r="M408" s="119"/>
      <c r="N408" s="108"/>
      <c r="O408" s="115"/>
      <c r="P408" s="115"/>
      <c r="Q408" s="96" t="str">
        <f aca="false">$B$9</f>
        <v>PATOS DE MINAS</v>
      </c>
    </row>
    <row r="409" customFormat="false" ht="12.75" hidden="false" customHeight="false" outlineLevel="0" collapsed="false">
      <c r="A409" s="118"/>
      <c r="B409" s="122"/>
      <c r="C409" s="121"/>
      <c r="D409" s="119"/>
      <c r="E409" s="119"/>
      <c r="F409" s="119"/>
      <c r="G409" s="119"/>
      <c r="H409" s="119"/>
      <c r="I409" s="120"/>
      <c r="J409" s="120"/>
      <c r="K409" s="119"/>
      <c r="L409" s="119"/>
      <c r="M409" s="119"/>
      <c r="N409" s="108"/>
      <c r="O409" s="115"/>
      <c r="P409" s="115"/>
      <c r="Q409" s="96" t="str">
        <f aca="false">$B$9</f>
        <v>PATOS DE MINAS</v>
      </c>
    </row>
    <row r="410" customFormat="false" ht="12.75" hidden="false" customHeight="false" outlineLevel="0" collapsed="false">
      <c r="A410" s="75"/>
      <c r="B410" s="60"/>
      <c r="C410" s="60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8"/>
      <c r="O410" s="115"/>
      <c r="P410" s="115"/>
      <c r="Q410" s="96" t="str">
        <f aca="false">$B$9</f>
        <v>PATOS DE MINAS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PATOS DE MINAS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PATOS DE MINAS</v>
      </c>
    </row>
    <row r="413" customFormat="false" ht="12.75" hidden="false" customHeight="true" outlineLevel="0" collapsed="false">
      <c r="A413" s="114"/>
      <c r="B413" s="102"/>
      <c r="C413" s="102"/>
      <c r="D413" s="102"/>
      <c r="E413" s="102"/>
      <c r="F413" s="102"/>
      <c r="G413" s="103"/>
      <c r="H413" s="102"/>
      <c r="I413" s="105"/>
      <c r="J413" s="103"/>
      <c r="K413" s="103"/>
      <c r="L413" s="106"/>
      <c r="M413" s="106"/>
      <c r="N413" s="108"/>
      <c r="O413" s="115"/>
      <c r="P413" s="115"/>
      <c r="Q413" s="96" t="str">
        <f aca="false">$B$9</f>
        <v>PATOS DE MINAS</v>
      </c>
    </row>
    <row r="414" customFormat="false" ht="12.75" hidden="false" customHeight="tru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108"/>
      <c r="O414" s="115"/>
      <c r="P414" s="115"/>
      <c r="Q414" s="96" t="str">
        <f aca="false">$B$9</f>
        <v>PATOS DE MINAS</v>
      </c>
    </row>
    <row r="415" customFormat="false" ht="12.75" hidden="false" customHeight="false" outlineLevel="0" collapsed="false">
      <c r="A415" s="116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08"/>
      <c r="O415" s="115"/>
      <c r="P415" s="115"/>
      <c r="Q415" s="96" t="str">
        <f aca="false">$B$9</f>
        <v>PATOS DE MINAS</v>
      </c>
    </row>
    <row r="416" customFormat="false" ht="12.75" hidden="false" customHeight="false" outlineLevel="0" collapsed="false">
      <c r="A416" s="118"/>
      <c r="B416" s="76"/>
      <c r="C416" s="76"/>
      <c r="D416" s="119"/>
      <c r="E416" s="119"/>
      <c r="F416" s="119"/>
      <c r="G416" s="119"/>
      <c r="H416" s="119"/>
      <c r="I416" s="120"/>
      <c r="J416" s="120"/>
      <c r="K416" s="119"/>
      <c r="L416" s="119"/>
      <c r="M416" s="119"/>
      <c r="N416" s="108"/>
      <c r="O416" s="115"/>
      <c r="P416" s="115"/>
      <c r="Q416" s="96" t="str">
        <f aca="false">$B$9</f>
        <v>PATOS DE MINAS</v>
      </c>
    </row>
    <row r="417" customFormat="false" ht="12.75" hidden="false" customHeight="false" outlineLevel="0" collapsed="false">
      <c r="A417" s="118"/>
      <c r="B417" s="76"/>
      <c r="C417" s="76"/>
      <c r="D417" s="119"/>
      <c r="E417" s="119"/>
      <c r="F417" s="119"/>
      <c r="G417" s="119"/>
      <c r="H417" s="119"/>
      <c r="I417" s="120"/>
      <c r="J417" s="120"/>
      <c r="K417" s="119"/>
      <c r="L417" s="119"/>
      <c r="M417" s="119"/>
      <c r="N417" s="108"/>
      <c r="O417" s="115"/>
      <c r="P417" s="115"/>
      <c r="Q417" s="96" t="str">
        <f aca="false">$B$9</f>
        <v>PATOS DE MINAS</v>
      </c>
    </row>
    <row r="418" customFormat="false" ht="12.75" hidden="false" customHeight="false" outlineLevel="0" collapsed="false">
      <c r="A418" s="118"/>
      <c r="B418" s="76"/>
      <c r="C418" s="76"/>
      <c r="D418" s="119"/>
      <c r="E418" s="119"/>
      <c r="F418" s="119"/>
      <c r="G418" s="119"/>
      <c r="H418" s="119"/>
      <c r="I418" s="120"/>
      <c r="J418" s="120"/>
      <c r="K418" s="119"/>
      <c r="L418" s="119"/>
      <c r="M418" s="119"/>
      <c r="N418" s="108"/>
      <c r="O418" s="115"/>
      <c r="P418" s="115"/>
      <c r="Q418" s="96" t="str">
        <f aca="false">$B$9</f>
        <v>PATOS DE MINAS</v>
      </c>
    </row>
    <row r="419" customFormat="false" ht="12.75" hidden="false" customHeight="false" outlineLevel="0" collapsed="false">
      <c r="A419" s="118"/>
      <c r="B419" s="76"/>
      <c r="C419" s="76"/>
      <c r="D419" s="119"/>
      <c r="E419" s="119"/>
      <c r="F419" s="119"/>
      <c r="G419" s="119"/>
      <c r="H419" s="119"/>
      <c r="I419" s="120"/>
      <c r="J419" s="120"/>
      <c r="K419" s="119"/>
      <c r="L419" s="119"/>
      <c r="M419" s="119"/>
      <c r="N419" s="108"/>
      <c r="O419" s="115"/>
      <c r="P419" s="115"/>
      <c r="Q419" s="96" t="str">
        <f aca="false">$B$9</f>
        <v>PATOS DE MINAS</v>
      </c>
    </row>
    <row r="420" customFormat="false" ht="12.75" hidden="false" customHeight="false" outlineLevel="0" collapsed="false">
      <c r="A420" s="118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08"/>
      <c r="O420" s="115"/>
      <c r="P420" s="115"/>
      <c r="Q420" s="96" t="str">
        <f aca="false">$B$9</f>
        <v>PATOS DE MINAS</v>
      </c>
    </row>
    <row r="421" customFormat="false" ht="12.75" hidden="false" customHeight="false" outlineLevel="0" collapsed="false">
      <c r="A421" s="118"/>
      <c r="B421" s="76"/>
      <c r="C421" s="121"/>
      <c r="D421" s="119"/>
      <c r="E421" s="119"/>
      <c r="F421" s="119"/>
      <c r="G421" s="119"/>
      <c r="H421" s="119"/>
      <c r="I421" s="120"/>
      <c r="J421" s="120"/>
      <c r="K421" s="119"/>
      <c r="L421" s="119"/>
      <c r="M421" s="119"/>
      <c r="N421" s="108"/>
      <c r="O421" s="115"/>
      <c r="P421" s="115"/>
      <c r="Q421" s="96" t="str">
        <f aca="false">$B$9</f>
        <v>PATOS DE MINAS</v>
      </c>
    </row>
    <row r="422" customFormat="false" ht="12.75" hidden="false" customHeight="false" outlineLevel="0" collapsed="false">
      <c r="A422" s="118"/>
      <c r="B422" s="122"/>
      <c r="C422" s="121"/>
      <c r="D422" s="119"/>
      <c r="E422" s="119"/>
      <c r="F422" s="119"/>
      <c r="G422" s="119"/>
      <c r="H422" s="119"/>
      <c r="I422" s="120"/>
      <c r="J422" s="120"/>
      <c r="K422" s="119"/>
      <c r="L422" s="119"/>
      <c r="M422" s="119"/>
      <c r="N422" s="108"/>
      <c r="O422" s="115"/>
      <c r="P422" s="115"/>
      <c r="Q422" s="96" t="str">
        <f aca="false">$B$9</f>
        <v>PATOS DE MINAS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PATOS DE MINAS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PATOS DE MINAS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PATOS DE MINAS</v>
      </c>
    </row>
    <row r="426" s="7" customFormat="true" ht="12.75" hidden="false" customHeight="true" outlineLevel="0" collapsed="false">
      <c r="A426" s="114"/>
      <c r="B426" s="102"/>
      <c r="C426" s="102"/>
      <c r="D426" s="102"/>
      <c r="E426" s="102"/>
      <c r="F426" s="102"/>
      <c r="G426" s="103"/>
      <c r="H426" s="102"/>
      <c r="I426" s="105"/>
      <c r="J426" s="103"/>
      <c r="K426" s="103"/>
      <c r="L426" s="106"/>
      <c r="M426" s="106"/>
      <c r="N426" s="108"/>
      <c r="O426" s="115"/>
      <c r="P426" s="115"/>
      <c r="Q426" s="96" t="str">
        <f aca="false">$B$9</f>
        <v>PATOS DE MINAS</v>
      </c>
    </row>
    <row r="427" s="7" customFormat="true" ht="12.75" hidden="false" customHeight="tru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108"/>
      <c r="O427" s="115"/>
      <c r="P427" s="115"/>
      <c r="Q427" s="96" t="str">
        <f aca="false">$B$9</f>
        <v>PATOS DE MINAS</v>
      </c>
    </row>
    <row r="428" s="7" customFormat="true" ht="12.75" hidden="false" customHeight="false" outlineLevel="0" collapsed="false">
      <c r="A428" s="116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08"/>
      <c r="O428" s="115"/>
      <c r="P428" s="115"/>
      <c r="Q428" s="96" t="str">
        <f aca="false">$B$9</f>
        <v>PATOS DE MINAS</v>
      </c>
    </row>
    <row r="429" s="7" customFormat="true" ht="12.75" hidden="false" customHeight="false" outlineLevel="0" collapsed="false">
      <c r="A429" s="118"/>
      <c r="B429" s="76"/>
      <c r="C429" s="76"/>
      <c r="D429" s="119"/>
      <c r="E429" s="119"/>
      <c r="F429" s="119"/>
      <c r="G429" s="119"/>
      <c r="H429" s="119"/>
      <c r="I429" s="120"/>
      <c r="J429" s="120"/>
      <c r="K429" s="119"/>
      <c r="L429" s="119"/>
      <c r="M429" s="119"/>
      <c r="N429" s="108"/>
      <c r="O429" s="115"/>
      <c r="P429" s="115"/>
      <c r="Q429" s="96" t="str">
        <f aca="false">$B$9</f>
        <v>PATOS DE MINAS</v>
      </c>
    </row>
    <row r="430" s="7" customFormat="true" ht="12.75" hidden="false" customHeight="false" outlineLevel="0" collapsed="false">
      <c r="A430" s="118"/>
      <c r="B430" s="76"/>
      <c r="C430" s="76"/>
      <c r="D430" s="119"/>
      <c r="E430" s="119"/>
      <c r="F430" s="119"/>
      <c r="G430" s="119"/>
      <c r="H430" s="119"/>
      <c r="I430" s="120"/>
      <c r="J430" s="120"/>
      <c r="K430" s="119"/>
      <c r="L430" s="119"/>
      <c r="M430" s="119"/>
      <c r="N430" s="108"/>
      <c r="O430" s="115"/>
      <c r="P430" s="115"/>
      <c r="Q430" s="96" t="str">
        <f aca="false">$B$9</f>
        <v>PATOS DE MINAS</v>
      </c>
    </row>
    <row r="431" s="7" customFormat="true" ht="12.75" hidden="false" customHeight="false" outlineLevel="0" collapsed="false">
      <c r="A431" s="118"/>
      <c r="B431" s="76"/>
      <c r="C431" s="76"/>
      <c r="D431" s="119"/>
      <c r="E431" s="119"/>
      <c r="F431" s="119"/>
      <c r="G431" s="119"/>
      <c r="H431" s="119"/>
      <c r="I431" s="120"/>
      <c r="J431" s="120"/>
      <c r="K431" s="119"/>
      <c r="L431" s="119"/>
      <c r="M431" s="119"/>
      <c r="N431" s="108"/>
      <c r="O431" s="115"/>
      <c r="P431" s="115"/>
      <c r="Q431" s="96" t="str">
        <f aca="false">$B$9</f>
        <v>PATOS DE MINAS</v>
      </c>
    </row>
    <row r="432" s="7" customFormat="true" ht="12.75" hidden="false" customHeight="false" outlineLevel="0" collapsed="false">
      <c r="A432" s="118"/>
      <c r="B432" s="76"/>
      <c r="C432" s="76"/>
      <c r="D432" s="119"/>
      <c r="E432" s="119"/>
      <c r="F432" s="119"/>
      <c r="G432" s="119"/>
      <c r="H432" s="119"/>
      <c r="I432" s="120"/>
      <c r="J432" s="120"/>
      <c r="K432" s="119"/>
      <c r="L432" s="119"/>
      <c r="M432" s="119"/>
      <c r="N432" s="108"/>
      <c r="O432" s="115"/>
      <c r="P432" s="115"/>
      <c r="Q432" s="96" t="str">
        <f aca="false">$B$9</f>
        <v>PATOS DE MINAS</v>
      </c>
    </row>
    <row r="433" s="7" customFormat="true" ht="12.75" hidden="false" customHeight="false" outlineLevel="0" collapsed="false">
      <c r="A433" s="118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08"/>
      <c r="O433" s="115"/>
      <c r="P433" s="115"/>
      <c r="Q433" s="96" t="str">
        <f aca="false">$B$9</f>
        <v>PATOS DE MINAS</v>
      </c>
    </row>
    <row r="434" s="7" customFormat="true" ht="12.75" hidden="false" customHeight="false" outlineLevel="0" collapsed="false">
      <c r="A434" s="118"/>
      <c r="B434" s="76"/>
      <c r="C434" s="121"/>
      <c r="D434" s="119"/>
      <c r="E434" s="119"/>
      <c r="F434" s="119"/>
      <c r="G434" s="119"/>
      <c r="H434" s="119"/>
      <c r="I434" s="120"/>
      <c r="J434" s="120"/>
      <c r="K434" s="119"/>
      <c r="L434" s="119"/>
      <c r="M434" s="119"/>
      <c r="N434" s="108"/>
      <c r="O434" s="115"/>
      <c r="P434" s="115"/>
      <c r="Q434" s="96" t="str">
        <f aca="false">$B$9</f>
        <v>PATOS DE MINAS</v>
      </c>
    </row>
    <row r="435" s="7" customFormat="true" ht="12.75" hidden="false" customHeight="false" outlineLevel="0" collapsed="false">
      <c r="A435" s="118"/>
      <c r="B435" s="122"/>
      <c r="C435" s="121"/>
      <c r="D435" s="119"/>
      <c r="E435" s="119"/>
      <c r="F435" s="119"/>
      <c r="G435" s="119"/>
      <c r="H435" s="119"/>
      <c r="I435" s="120"/>
      <c r="J435" s="120"/>
      <c r="K435" s="119"/>
      <c r="L435" s="119"/>
      <c r="M435" s="119"/>
      <c r="N435" s="108"/>
      <c r="O435" s="115"/>
      <c r="P435" s="115"/>
      <c r="Q435" s="96" t="str">
        <f aca="false">$B$9</f>
        <v>PATOS DE MINAS</v>
      </c>
    </row>
    <row r="436" s="7" customFormat="true" ht="12.75" hidden="false" customHeight="false" outlineLevel="0" collapsed="false">
      <c r="A436" s="75"/>
      <c r="B436" s="60"/>
      <c r="C436" s="60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8"/>
      <c r="O436" s="115"/>
      <c r="P436" s="115"/>
      <c r="Q436" s="96" t="str">
        <f aca="false">$B$9</f>
        <v>PATOS DE MINAS</v>
      </c>
    </row>
    <row r="437" s="7" customFormat="true" ht="12.75" hidden="false" customHeight="false" outlineLevel="0" collapsed="false">
      <c r="A437" s="75"/>
      <c r="B437" s="60"/>
      <c r="C437" s="60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8"/>
      <c r="O437" s="115"/>
      <c r="P437" s="115"/>
      <c r="Q437" s="96" t="str">
        <f aca="false">$B$9</f>
        <v>PATOS DE MINAS</v>
      </c>
    </row>
    <row r="438" customFormat="false" ht="12.75" hidden="false" customHeight="false" outlineLevel="0" collapsed="false">
      <c r="A438" s="75"/>
      <c r="B438" s="60"/>
      <c r="C438" s="60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8"/>
      <c r="O438" s="115"/>
      <c r="P438" s="115"/>
      <c r="Q438" s="96" t="str">
        <f aca="false">$B$9</f>
        <v>PATOS DE MINAS</v>
      </c>
    </row>
    <row r="439" customFormat="false" ht="12.75" hidden="false" customHeight="true" outlineLevel="0" collapsed="false">
      <c r="A439" s="114"/>
      <c r="B439" s="102"/>
      <c r="C439" s="102"/>
      <c r="D439" s="102"/>
      <c r="E439" s="102"/>
      <c r="F439" s="102"/>
      <c r="G439" s="103"/>
      <c r="H439" s="102"/>
      <c r="I439" s="105"/>
      <c r="J439" s="103"/>
      <c r="K439" s="103"/>
      <c r="L439" s="106"/>
      <c r="M439" s="106"/>
      <c r="N439" s="108"/>
      <c r="O439" s="115"/>
      <c r="P439" s="115"/>
      <c r="Q439" s="96" t="str">
        <f aca="false">$B$9</f>
        <v>PATOS DE MINAS</v>
      </c>
    </row>
    <row r="440" customFormat="false" ht="12.75" hidden="false" customHeight="tru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108"/>
      <c r="O440" s="115"/>
      <c r="P440" s="115"/>
      <c r="Q440" s="96" t="str">
        <f aca="false">$B$9</f>
        <v>PATOS DE MINAS</v>
      </c>
    </row>
    <row r="441" customFormat="false" ht="12.75" hidden="false" customHeight="false" outlineLevel="0" collapsed="false">
      <c r="A441" s="116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08"/>
      <c r="O441" s="115"/>
      <c r="P441" s="115"/>
      <c r="Q441" s="96" t="str">
        <f aca="false">$B$9</f>
        <v>PATOS DE MINAS</v>
      </c>
    </row>
    <row r="442" customFormat="false" ht="12.75" hidden="false" customHeight="false" outlineLevel="0" collapsed="false">
      <c r="A442" s="118"/>
      <c r="B442" s="76"/>
      <c r="C442" s="76"/>
      <c r="D442" s="119"/>
      <c r="E442" s="119"/>
      <c r="F442" s="119"/>
      <c r="G442" s="119"/>
      <c r="H442" s="119"/>
      <c r="I442" s="120"/>
      <c r="J442" s="120"/>
      <c r="K442" s="119"/>
      <c r="L442" s="119"/>
      <c r="M442" s="119"/>
      <c r="N442" s="108"/>
      <c r="O442" s="115"/>
      <c r="P442" s="115"/>
      <c r="Q442" s="96" t="str">
        <f aca="false">$B$9</f>
        <v>PATOS DE MINAS</v>
      </c>
    </row>
    <row r="443" customFormat="false" ht="12.75" hidden="false" customHeight="false" outlineLevel="0" collapsed="false">
      <c r="A443" s="118"/>
      <c r="B443" s="76"/>
      <c r="C443" s="76"/>
      <c r="D443" s="119"/>
      <c r="E443" s="119"/>
      <c r="F443" s="119"/>
      <c r="G443" s="119"/>
      <c r="H443" s="119"/>
      <c r="I443" s="120"/>
      <c r="J443" s="120"/>
      <c r="K443" s="119"/>
      <c r="L443" s="119"/>
      <c r="M443" s="119"/>
      <c r="N443" s="108"/>
      <c r="O443" s="115"/>
      <c r="P443" s="115"/>
      <c r="Q443" s="96" t="str">
        <f aca="false">$B$9</f>
        <v>PATOS DE MINAS</v>
      </c>
    </row>
    <row r="444" customFormat="false" ht="12.75" hidden="false" customHeight="false" outlineLevel="0" collapsed="false">
      <c r="A444" s="118"/>
      <c r="B444" s="76"/>
      <c r="C444" s="76"/>
      <c r="D444" s="119"/>
      <c r="E444" s="119"/>
      <c r="F444" s="119"/>
      <c r="G444" s="119"/>
      <c r="H444" s="119"/>
      <c r="I444" s="120"/>
      <c r="J444" s="120"/>
      <c r="K444" s="119"/>
      <c r="L444" s="119"/>
      <c r="M444" s="119"/>
      <c r="N444" s="108"/>
      <c r="O444" s="115"/>
      <c r="P444" s="115"/>
      <c r="Q444" s="96" t="str">
        <f aca="false">$B$9</f>
        <v>PATOS DE MINAS</v>
      </c>
    </row>
    <row r="445" customFormat="false" ht="12.75" hidden="false" customHeight="false" outlineLevel="0" collapsed="false">
      <c r="A445" s="118"/>
      <c r="B445" s="76"/>
      <c r="C445" s="76"/>
      <c r="D445" s="119"/>
      <c r="E445" s="119"/>
      <c r="F445" s="119"/>
      <c r="G445" s="119"/>
      <c r="H445" s="119"/>
      <c r="I445" s="120"/>
      <c r="J445" s="120"/>
      <c r="K445" s="119"/>
      <c r="L445" s="119"/>
      <c r="M445" s="119"/>
      <c r="N445" s="108"/>
      <c r="O445" s="115"/>
      <c r="P445" s="115"/>
      <c r="Q445" s="96" t="str">
        <f aca="false">$B$9</f>
        <v>PATOS DE MINAS</v>
      </c>
    </row>
    <row r="446" customFormat="false" ht="12.75" hidden="false" customHeight="false" outlineLevel="0" collapsed="false">
      <c r="A446" s="118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08"/>
      <c r="O446" s="115"/>
      <c r="P446" s="115"/>
      <c r="Q446" s="96" t="str">
        <f aca="false">$B$9</f>
        <v>PATOS DE MINAS</v>
      </c>
    </row>
    <row r="447" customFormat="false" ht="12.75" hidden="false" customHeight="false" outlineLevel="0" collapsed="false">
      <c r="A447" s="118"/>
      <c r="B447" s="76"/>
      <c r="C447" s="121"/>
      <c r="D447" s="119"/>
      <c r="E447" s="119"/>
      <c r="F447" s="119"/>
      <c r="G447" s="119"/>
      <c r="H447" s="119"/>
      <c r="I447" s="120"/>
      <c r="J447" s="120"/>
      <c r="K447" s="119"/>
      <c r="L447" s="119"/>
      <c r="M447" s="119"/>
      <c r="N447" s="108"/>
      <c r="O447" s="115"/>
      <c r="P447" s="115"/>
      <c r="Q447" s="96" t="str">
        <f aca="false">$B$9</f>
        <v>PATOS DE MINAS</v>
      </c>
    </row>
    <row r="448" customFormat="false" ht="12.75" hidden="false" customHeight="false" outlineLevel="0" collapsed="false">
      <c r="A448" s="118"/>
      <c r="B448" s="122"/>
      <c r="C448" s="121"/>
      <c r="D448" s="119"/>
      <c r="E448" s="119"/>
      <c r="F448" s="119"/>
      <c r="G448" s="119"/>
      <c r="H448" s="119"/>
      <c r="I448" s="120"/>
      <c r="J448" s="120"/>
      <c r="K448" s="119"/>
      <c r="L448" s="119"/>
      <c r="M448" s="119"/>
      <c r="N448" s="108"/>
      <c r="O448" s="115"/>
      <c r="P448" s="115"/>
      <c r="Q448" s="96" t="str">
        <f aca="false">$B$9</f>
        <v>PATOS DE MINAS</v>
      </c>
    </row>
    <row r="449" customFormat="false" ht="12.75" hidden="false" customHeight="false" outlineLevel="0" collapsed="false">
      <c r="A449" s="75"/>
      <c r="B449" s="60"/>
      <c r="C449" s="60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8"/>
      <c r="O449" s="115"/>
      <c r="P449" s="115"/>
      <c r="Q449" s="96" t="str">
        <f aca="false">$B$9</f>
        <v>PATOS DE MINAS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PATOS DE MINAS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PATOS DE MINAS</v>
      </c>
    </row>
    <row r="452" customFormat="false" ht="12.75" hidden="false" customHeight="true" outlineLevel="0" collapsed="false">
      <c r="A452" s="114"/>
      <c r="B452" s="102"/>
      <c r="C452" s="102"/>
      <c r="D452" s="102"/>
      <c r="E452" s="102"/>
      <c r="F452" s="102"/>
      <c r="G452" s="103"/>
      <c r="H452" s="102"/>
      <c r="I452" s="105"/>
      <c r="J452" s="103"/>
      <c r="K452" s="103"/>
      <c r="L452" s="106"/>
      <c r="M452" s="106"/>
      <c r="N452" s="108"/>
      <c r="O452" s="115"/>
      <c r="P452" s="115"/>
      <c r="Q452" s="96" t="str">
        <f aca="false">$B$9</f>
        <v>PATOS DE MINAS</v>
      </c>
    </row>
    <row r="453" customFormat="false" ht="12.75" hidden="false" customHeight="tru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108"/>
      <c r="O453" s="115"/>
      <c r="P453" s="115"/>
      <c r="Q453" s="96" t="str">
        <f aca="false">$B$9</f>
        <v>PATOS DE MINAS</v>
      </c>
    </row>
    <row r="454" customFormat="false" ht="12.75" hidden="false" customHeight="false" outlineLevel="0" collapsed="false">
      <c r="A454" s="116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08"/>
      <c r="O454" s="115"/>
      <c r="P454" s="115"/>
      <c r="Q454" s="96" t="str">
        <f aca="false">$B$9</f>
        <v>PATOS DE MINAS</v>
      </c>
    </row>
    <row r="455" customFormat="false" ht="12.75" hidden="false" customHeight="false" outlineLevel="0" collapsed="false">
      <c r="A455" s="118"/>
      <c r="B455" s="76"/>
      <c r="C455" s="76"/>
      <c r="D455" s="119"/>
      <c r="E455" s="119"/>
      <c r="F455" s="119"/>
      <c r="G455" s="119"/>
      <c r="H455" s="119"/>
      <c r="I455" s="120"/>
      <c r="J455" s="120"/>
      <c r="K455" s="119"/>
      <c r="L455" s="119"/>
      <c r="M455" s="119"/>
      <c r="N455" s="108"/>
      <c r="O455" s="115"/>
      <c r="P455" s="115"/>
      <c r="Q455" s="96" t="str">
        <f aca="false">$B$9</f>
        <v>PATOS DE MINAS</v>
      </c>
    </row>
    <row r="456" customFormat="false" ht="12.75" hidden="false" customHeight="false" outlineLevel="0" collapsed="false">
      <c r="A456" s="118"/>
      <c r="B456" s="76"/>
      <c r="C456" s="76"/>
      <c r="D456" s="119"/>
      <c r="E456" s="119"/>
      <c r="F456" s="119"/>
      <c r="G456" s="119"/>
      <c r="H456" s="119"/>
      <c r="I456" s="120"/>
      <c r="J456" s="120"/>
      <c r="K456" s="119"/>
      <c r="L456" s="119"/>
      <c r="M456" s="119"/>
      <c r="N456" s="108"/>
      <c r="O456" s="115"/>
      <c r="P456" s="115"/>
      <c r="Q456" s="96" t="str">
        <f aca="false">$B$9</f>
        <v>PATOS DE MINAS</v>
      </c>
    </row>
    <row r="457" customFormat="false" ht="12.75" hidden="false" customHeight="false" outlineLevel="0" collapsed="false">
      <c r="A457" s="118"/>
      <c r="B457" s="76"/>
      <c r="C457" s="76"/>
      <c r="D457" s="119"/>
      <c r="E457" s="119"/>
      <c r="F457" s="119"/>
      <c r="G457" s="119"/>
      <c r="H457" s="119"/>
      <c r="I457" s="120"/>
      <c r="J457" s="120"/>
      <c r="K457" s="119"/>
      <c r="L457" s="119"/>
      <c r="M457" s="119"/>
      <c r="N457" s="108"/>
      <c r="O457" s="115"/>
      <c r="P457" s="115"/>
      <c r="Q457" s="96" t="str">
        <f aca="false">$B$9</f>
        <v>PATOS DE MINAS</v>
      </c>
    </row>
    <row r="458" customFormat="false" ht="12.75" hidden="false" customHeight="false" outlineLevel="0" collapsed="false">
      <c r="A458" s="118"/>
      <c r="B458" s="76"/>
      <c r="C458" s="76"/>
      <c r="D458" s="119"/>
      <c r="E458" s="119"/>
      <c r="F458" s="119"/>
      <c r="G458" s="119"/>
      <c r="H458" s="119"/>
      <c r="I458" s="120"/>
      <c r="J458" s="120"/>
      <c r="K458" s="119"/>
      <c r="L458" s="119"/>
      <c r="M458" s="119"/>
      <c r="N458" s="108"/>
      <c r="O458" s="115"/>
      <c r="P458" s="115"/>
      <c r="Q458" s="96" t="str">
        <f aca="false">$B$9</f>
        <v>PATOS DE MINAS</v>
      </c>
    </row>
    <row r="459" customFormat="false" ht="12.75" hidden="false" customHeight="false" outlineLevel="0" collapsed="false">
      <c r="A459" s="118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08"/>
      <c r="O459" s="115"/>
      <c r="P459" s="115"/>
      <c r="Q459" s="96" t="str">
        <f aca="false">$B$9</f>
        <v>PATOS DE MINAS</v>
      </c>
    </row>
    <row r="460" customFormat="false" ht="12.75" hidden="false" customHeight="false" outlineLevel="0" collapsed="false">
      <c r="A460" s="118"/>
      <c r="B460" s="76"/>
      <c r="C460" s="121"/>
      <c r="D460" s="119"/>
      <c r="E460" s="119"/>
      <c r="F460" s="119"/>
      <c r="G460" s="119"/>
      <c r="H460" s="119"/>
      <c r="I460" s="120"/>
      <c r="J460" s="120"/>
      <c r="K460" s="119"/>
      <c r="L460" s="119"/>
      <c r="M460" s="119"/>
      <c r="N460" s="108"/>
      <c r="O460" s="115"/>
      <c r="P460" s="115"/>
      <c r="Q460" s="96" t="str">
        <f aca="false">$B$9</f>
        <v>PATOS DE MINAS</v>
      </c>
    </row>
    <row r="461" customFormat="false" ht="12.75" hidden="false" customHeight="false" outlineLevel="0" collapsed="false">
      <c r="A461" s="118"/>
      <c r="B461" s="122"/>
      <c r="C461" s="121"/>
      <c r="D461" s="119"/>
      <c r="E461" s="119"/>
      <c r="F461" s="119"/>
      <c r="G461" s="119"/>
      <c r="H461" s="119"/>
      <c r="I461" s="120"/>
      <c r="J461" s="120"/>
      <c r="K461" s="119"/>
      <c r="L461" s="119"/>
      <c r="M461" s="119"/>
      <c r="N461" s="108"/>
      <c r="O461" s="115"/>
      <c r="P461" s="115"/>
      <c r="Q461" s="96" t="str">
        <f aca="false">$B$9</f>
        <v>PATOS DE MINAS</v>
      </c>
    </row>
    <row r="462" customFormat="false" ht="12.75" hidden="false" customHeight="false" outlineLevel="0" collapsed="false">
      <c r="A462" s="75"/>
      <c r="B462" s="60"/>
      <c r="C462" s="60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8"/>
      <c r="O462" s="115"/>
      <c r="P462" s="115"/>
      <c r="Q462" s="96" t="str">
        <f aca="false">$B$9</f>
        <v>PATOS DE MINAS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PATOS DE MINAS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PATOS DE MINAS</v>
      </c>
    </row>
    <row r="465" customFormat="false" ht="12.75" hidden="false" customHeight="true" outlineLevel="0" collapsed="false">
      <c r="A465" s="114"/>
      <c r="B465" s="102"/>
      <c r="C465" s="102"/>
      <c r="D465" s="102"/>
      <c r="E465" s="102"/>
      <c r="F465" s="102"/>
      <c r="G465" s="103"/>
      <c r="H465" s="102"/>
      <c r="I465" s="105"/>
      <c r="J465" s="103"/>
      <c r="K465" s="103"/>
      <c r="L465" s="106"/>
      <c r="M465" s="106"/>
      <c r="N465" s="108"/>
      <c r="O465" s="115"/>
      <c r="P465" s="115"/>
      <c r="Q465" s="96" t="str">
        <f aca="false">$B$9</f>
        <v>PATOS DE MINAS</v>
      </c>
    </row>
    <row r="466" customFormat="false" ht="12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108"/>
      <c r="O466" s="115"/>
      <c r="P466" s="115"/>
      <c r="Q466" s="96" t="str">
        <f aca="false">$B$9</f>
        <v>PATOS DE MINAS</v>
      </c>
    </row>
    <row r="467" customFormat="false" ht="12.75" hidden="false" customHeight="false" outlineLevel="0" collapsed="false">
      <c r="A467" s="116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08"/>
      <c r="O467" s="115"/>
      <c r="P467" s="115"/>
      <c r="Q467" s="96" t="str">
        <f aca="false">$B$9</f>
        <v>PATOS DE MINAS</v>
      </c>
    </row>
    <row r="468" customFormat="false" ht="12.75" hidden="false" customHeight="false" outlineLevel="0" collapsed="false">
      <c r="A468" s="118"/>
      <c r="B468" s="76"/>
      <c r="C468" s="76"/>
      <c r="D468" s="119"/>
      <c r="E468" s="119"/>
      <c r="F468" s="119"/>
      <c r="G468" s="119"/>
      <c r="H468" s="119"/>
      <c r="I468" s="120"/>
      <c r="J468" s="120"/>
      <c r="K468" s="119"/>
      <c r="L468" s="119"/>
      <c r="M468" s="119"/>
      <c r="N468" s="108"/>
      <c r="O468" s="115"/>
      <c r="P468" s="115"/>
      <c r="Q468" s="96" t="str">
        <f aca="false">$B$9</f>
        <v>PATOS DE MINAS</v>
      </c>
    </row>
    <row r="469" customFormat="false" ht="12.75" hidden="false" customHeight="false" outlineLevel="0" collapsed="false">
      <c r="A469" s="118"/>
      <c r="B469" s="76"/>
      <c r="C469" s="76"/>
      <c r="D469" s="119"/>
      <c r="E469" s="119"/>
      <c r="F469" s="119"/>
      <c r="G469" s="119"/>
      <c r="H469" s="119"/>
      <c r="I469" s="120"/>
      <c r="J469" s="120"/>
      <c r="K469" s="119"/>
      <c r="L469" s="119"/>
      <c r="M469" s="119"/>
      <c r="N469" s="108"/>
      <c r="O469" s="115"/>
      <c r="P469" s="115"/>
      <c r="Q469" s="96" t="str">
        <f aca="false">$B$9</f>
        <v>PATOS DE MINAS</v>
      </c>
    </row>
    <row r="470" customFormat="false" ht="12.75" hidden="false" customHeight="false" outlineLevel="0" collapsed="false">
      <c r="A470" s="118"/>
      <c r="B470" s="76"/>
      <c r="C470" s="76"/>
      <c r="D470" s="119"/>
      <c r="E470" s="119"/>
      <c r="F470" s="119"/>
      <c r="G470" s="119"/>
      <c r="H470" s="119"/>
      <c r="I470" s="120"/>
      <c r="J470" s="120"/>
      <c r="K470" s="119"/>
      <c r="L470" s="119"/>
      <c r="M470" s="119"/>
      <c r="N470" s="108"/>
      <c r="O470" s="115"/>
      <c r="P470" s="115"/>
      <c r="Q470" s="96" t="str">
        <f aca="false">$B$9</f>
        <v>PATOS DE MINAS</v>
      </c>
    </row>
    <row r="471" customFormat="false" ht="12.75" hidden="false" customHeight="false" outlineLevel="0" collapsed="false">
      <c r="A471" s="118"/>
      <c r="B471" s="76"/>
      <c r="C471" s="76"/>
      <c r="D471" s="119"/>
      <c r="E471" s="119"/>
      <c r="F471" s="119"/>
      <c r="G471" s="119"/>
      <c r="H471" s="119"/>
      <c r="I471" s="120"/>
      <c r="J471" s="120"/>
      <c r="K471" s="119"/>
      <c r="L471" s="119"/>
      <c r="M471" s="119"/>
      <c r="N471" s="108"/>
      <c r="O471" s="115"/>
      <c r="P471" s="115"/>
      <c r="Q471" s="96" t="str">
        <f aca="false">$B$9</f>
        <v>PATOS DE MINAS</v>
      </c>
    </row>
    <row r="472" customFormat="false" ht="12.75" hidden="false" customHeight="false" outlineLevel="0" collapsed="false">
      <c r="A472" s="118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08"/>
      <c r="O472" s="115"/>
      <c r="P472" s="115"/>
      <c r="Q472" s="96" t="str">
        <f aca="false">$B$9</f>
        <v>PATOS DE MINAS</v>
      </c>
    </row>
    <row r="473" customFormat="false" ht="12.75" hidden="false" customHeight="false" outlineLevel="0" collapsed="false">
      <c r="A473" s="118"/>
      <c r="B473" s="76"/>
      <c r="C473" s="121"/>
      <c r="D473" s="119"/>
      <c r="E473" s="119"/>
      <c r="F473" s="119"/>
      <c r="G473" s="119"/>
      <c r="H473" s="119"/>
      <c r="I473" s="120"/>
      <c r="J473" s="120"/>
      <c r="K473" s="119"/>
      <c r="L473" s="119"/>
      <c r="M473" s="119"/>
      <c r="N473" s="108"/>
      <c r="O473" s="115"/>
      <c r="P473" s="115"/>
      <c r="Q473" s="96" t="str">
        <f aca="false">$B$9</f>
        <v>PATOS DE MINAS</v>
      </c>
    </row>
    <row r="474" customFormat="false" ht="12.75" hidden="false" customHeight="false" outlineLevel="0" collapsed="false">
      <c r="A474" s="118"/>
      <c r="B474" s="122"/>
      <c r="C474" s="121"/>
      <c r="D474" s="119"/>
      <c r="E474" s="119"/>
      <c r="F474" s="119"/>
      <c r="G474" s="119"/>
      <c r="H474" s="119"/>
      <c r="I474" s="120"/>
      <c r="J474" s="120"/>
      <c r="K474" s="119"/>
      <c r="L474" s="119"/>
      <c r="M474" s="119"/>
      <c r="N474" s="108"/>
      <c r="O474" s="115"/>
      <c r="P474" s="115"/>
      <c r="Q474" s="96" t="str">
        <f aca="false">$B$9</f>
        <v>PATOS DE MINAS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PATOS DE MINAS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PATOS DE MINAS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PATOS DE MINAS</v>
      </c>
    </row>
    <row r="478" customFormat="false" ht="12.75" hidden="false" customHeight="true" outlineLevel="0" collapsed="false">
      <c r="A478" s="114"/>
      <c r="B478" s="102"/>
      <c r="C478" s="102"/>
      <c r="D478" s="102"/>
      <c r="E478" s="102"/>
      <c r="F478" s="102"/>
      <c r="G478" s="103"/>
      <c r="H478" s="102"/>
      <c r="I478" s="105"/>
      <c r="J478" s="103"/>
      <c r="K478" s="103"/>
      <c r="L478" s="106"/>
      <c r="M478" s="106"/>
      <c r="N478" s="108"/>
      <c r="O478" s="115"/>
      <c r="P478" s="115"/>
      <c r="Q478" s="96" t="str">
        <f aca="false">$B$9</f>
        <v>PATOS DE MINAS</v>
      </c>
    </row>
    <row r="479" customFormat="false" ht="12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108"/>
      <c r="O479" s="115"/>
      <c r="P479" s="115"/>
      <c r="Q479" s="96" t="str">
        <f aca="false">$B$9</f>
        <v>PATOS DE MINAS</v>
      </c>
    </row>
    <row r="480" customFormat="false" ht="12.75" hidden="false" customHeight="false" outlineLevel="0" collapsed="false">
      <c r="A480" s="116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08"/>
      <c r="O480" s="115"/>
      <c r="P480" s="115"/>
      <c r="Q480" s="96" t="str">
        <f aca="false">$B$9</f>
        <v>PATOS DE MINAS</v>
      </c>
    </row>
    <row r="481" customFormat="false" ht="12.75" hidden="false" customHeight="false" outlineLevel="0" collapsed="false">
      <c r="A481" s="118"/>
      <c r="B481" s="76"/>
      <c r="C481" s="76"/>
      <c r="D481" s="119"/>
      <c r="E481" s="119"/>
      <c r="F481" s="119"/>
      <c r="G481" s="119"/>
      <c r="H481" s="119"/>
      <c r="I481" s="120"/>
      <c r="J481" s="120"/>
      <c r="K481" s="119"/>
      <c r="L481" s="119"/>
      <c r="M481" s="119"/>
      <c r="N481" s="108"/>
      <c r="O481" s="115"/>
      <c r="P481" s="115"/>
      <c r="Q481" s="96" t="str">
        <f aca="false">$B$9</f>
        <v>PATOS DE MINAS</v>
      </c>
    </row>
    <row r="482" customFormat="false" ht="12.75" hidden="false" customHeight="false" outlineLevel="0" collapsed="false">
      <c r="A482" s="118"/>
      <c r="B482" s="76"/>
      <c r="C482" s="76"/>
      <c r="D482" s="119"/>
      <c r="E482" s="119"/>
      <c r="F482" s="119"/>
      <c r="G482" s="119"/>
      <c r="H482" s="119"/>
      <c r="I482" s="120"/>
      <c r="J482" s="120"/>
      <c r="K482" s="119"/>
      <c r="L482" s="119"/>
      <c r="M482" s="119"/>
      <c r="N482" s="108"/>
      <c r="O482" s="115"/>
      <c r="P482" s="115"/>
      <c r="Q482" s="96" t="str">
        <f aca="false">$B$9</f>
        <v>PATOS DE MINAS</v>
      </c>
    </row>
    <row r="483" customFormat="false" ht="12.75" hidden="false" customHeight="false" outlineLevel="0" collapsed="false">
      <c r="A483" s="118"/>
      <c r="B483" s="76"/>
      <c r="C483" s="76"/>
      <c r="D483" s="119"/>
      <c r="E483" s="119"/>
      <c r="F483" s="119"/>
      <c r="G483" s="119"/>
      <c r="H483" s="119"/>
      <c r="I483" s="120"/>
      <c r="J483" s="120"/>
      <c r="K483" s="119"/>
      <c r="L483" s="119"/>
      <c r="M483" s="119"/>
      <c r="N483" s="108"/>
      <c r="O483" s="115"/>
      <c r="P483" s="115"/>
      <c r="Q483" s="96" t="str">
        <f aca="false">$B$9</f>
        <v>PATOS DE MINAS</v>
      </c>
    </row>
    <row r="484" customFormat="false" ht="12.75" hidden="false" customHeight="false" outlineLevel="0" collapsed="false">
      <c r="A484" s="118"/>
      <c r="B484" s="76"/>
      <c r="C484" s="76"/>
      <c r="D484" s="119"/>
      <c r="E484" s="119"/>
      <c r="F484" s="119"/>
      <c r="G484" s="119"/>
      <c r="H484" s="119"/>
      <c r="I484" s="120"/>
      <c r="J484" s="120"/>
      <c r="K484" s="119"/>
      <c r="L484" s="119"/>
      <c r="M484" s="119"/>
      <c r="N484" s="108"/>
      <c r="O484" s="115"/>
      <c r="P484" s="115"/>
      <c r="Q484" s="96" t="str">
        <f aca="false">$B$9</f>
        <v>PATOS DE MINAS</v>
      </c>
    </row>
    <row r="485" customFormat="false" ht="12.75" hidden="false" customHeight="false" outlineLevel="0" collapsed="false">
      <c r="A485" s="118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08"/>
      <c r="O485" s="115"/>
      <c r="P485" s="115"/>
      <c r="Q485" s="96" t="str">
        <f aca="false">$B$9</f>
        <v>PATOS DE MINAS</v>
      </c>
    </row>
    <row r="486" customFormat="false" ht="12.75" hidden="false" customHeight="false" outlineLevel="0" collapsed="false">
      <c r="A486" s="118"/>
      <c r="B486" s="76"/>
      <c r="C486" s="121"/>
      <c r="D486" s="119"/>
      <c r="E486" s="119"/>
      <c r="F486" s="119"/>
      <c r="G486" s="119"/>
      <c r="H486" s="119"/>
      <c r="I486" s="120"/>
      <c r="J486" s="120"/>
      <c r="K486" s="119"/>
      <c r="L486" s="119"/>
      <c r="M486" s="119"/>
      <c r="N486" s="108"/>
      <c r="O486" s="115"/>
      <c r="P486" s="115"/>
      <c r="Q486" s="96" t="str">
        <f aca="false">$B$9</f>
        <v>PATOS DE MINAS</v>
      </c>
    </row>
    <row r="487" customFormat="false" ht="12.75" hidden="false" customHeight="false" outlineLevel="0" collapsed="false">
      <c r="A487" s="118"/>
      <c r="B487" s="122"/>
      <c r="C487" s="121"/>
      <c r="D487" s="119"/>
      <c r="E487" s="119"/>
      <c r="F487" s="119"/>
      <c r="G487" s="119"/>
      <c r="H487" s="119"/>
      <c r="I487" s="120"/>
      <c r="J487" s="120"/>
      <c r="K487" s="119"/>
      <c r="L487" s="119"/>
      <c r="M487" s="119"/>
      <c r="N487" s="108"/>
      <c r="O487" s="115"/>
      <c r="P487" s="115"/>
      <c r="Q487" s="96" t="str">
        <f aca="false">$B$9</f>
        <v>PATOS DE MINAS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PATOS DE MINAS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PATOS DE MINAS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PATOS DE MINAS</v>
      </c>
    </row>
    <row r="491" customFormat="false" ht="12.75" hidden="false" customHeight="true" outlineLevel="0" collapsed="false">
      <c r="A491" s="114"/>
      <c r="B491" s="102"/>
      <c r="C491" s="102"/>
      <c r="D491" s="102"/>
      <c r="E491" s="102"/>
      <c r="F491" s="102"/>
      <c r="G491" s="103"/>
      <c r="H491" s="102"/>
      <c r="I491" s="105"/>
      <c r="J491" s="103"/>
      <c r="K491" s="103"/>
      <c r="L491" s="106"/>
      <c r="M491" s="106"/>
      <c r="N491" s="32"/>
      <c r="Q491" s="96" t="str">
        <f aca="false">$B$9</f>
        <v>PATOS DE MINAS</v>
      </c>
    </row>
    <row r="492" customFormat="false" ht="12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32"/>
      <c r="Q492" s="96" t="str">
        <f aca="false">$B$9</f>
        <v>PATOS DE MINAS</v>
      </c>
    </row>
    <row r="493" customFormat="false" ht="12.75" hidden="false" customHeight="false" outlineLevel="0" collapsed="false">
      <c r="A493" s="116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32"/>
      <c r="Q493" s="96" t="str">
        <f aca="false">$B$9</f>
        <v>PATOS DE MINAS</v>
      </c>
    </row>
    <row r="494" customFormat="false" ht="12.75" hidden="false" customHeight="false" outlineLevel="0" collapsed="false">
      <c r="A494" s="118"/>
      <c r="B494" s="76"/>
      <c r="C494" s="76"/>
      <c r="D494" s="119"/>
      <c r="E494" s="119"/>
      <c r="F494" s="119"/>
      <c r="G494" s="119"/>
      <c r="H494" s="119"/>
      <c r="I494" s="120"/>
      <c r="J494" s="120"/>
      <c r="K494" s="119"/>
      <c r="L494" s="119"/>
      <c r="M494" s="119"/>
      <c r="N494" s="32" t="n">
        <f aca="false">$B$491</f>
        <v>0</v>
      </c>
      <c r="O494" s="33" t="str">
        <f aca="false">$H$9</f>
        <v>MARÇO</v>
      </c>
      <c r="P494" s="33" t="n">
        <f aca="false">$L$9</f>
        <v>2008</v>
      </c>
      <c r="Q494" s="96" t="str">
        <f aca="false">$B$9</f>
        <v>PATOS DE MINAS</v>
      </c>
    </row>
    <row r="495" customFormat="false" ht="12.75" hidden="false" customHeight="false" outlineLevel="0" collapsed="false">
      <c r="A495" s="118"/>
      <c r="B495" s="76"/>
      <c r="C495" s="76"/>
      <c r="D495" s="119"/>
      <c r="E495" s="119"/>
      <c r="F495" s="119"/>
      <c r="G495" s="119"/>
      <c r="H495" s="119"/>
      <c r="I495" s="120"/>
      <c r="J495" s="120"/>
      <c r="K495" s="119"/>
      <c r="L495" s="119"/>
      <c r="M495" s="119"/>
      <c r="N495" s="32" t="n">
        <f aca="false">$B$491</f>
        <v>0</v>
      </c>
      <c r="O495" s="33" t="str">
        <f aca="false">$H$9</f>
        <v>MARÇO</v>
      </c>
      <c r="P495" s="33" t="n">
        <f aca="false">$L$9</f>
        <v>2008</v>
      </c>
      <c r="Q495" s="96" t="str">
        <f aca="false">$B$9</f>
        <v>PATOS DE MINAS</v>
      </c>
    </row>
    <row r="496" customFormat="false" ht="12.75" hidden="false" customHeight="false" outlineLevel="0" collapsed="false">
      <c r="A496" s="118"/>
      <c r="B496" s="76"/>
      <c r="C496" s="76"/>
      <c r="D496" s="119"/>
      <c r="E496" s="119"/>
      <c r="F496" s="119"/>
      <c r="G496" s="119"/>
      <c r="H496" s="119"/>
      <c r="I496" s="120"/>
      <c r="J496" s="120"/>
      <c r="K496" s="119"/>
      <c r="L496" s="119"/>
      <c r="M496" s="119"/>
      <c r="N496" s="32" t="n">
        <f aca="false">$B$491</f>
        <v>0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PATOS DE MINAS</v>
      </c>
    </row>
    <row r="497" customFormat="false" ht="12.75" hidden="false" customHeight="false" outlineLevel="0" collapsed="false">
      <c r="A497" s="118"/>
      <c r="B497" s="76"/>
      <c r="C497" s="76"/>
      <c r="D497" s="119"/>
      <c r="E497" s="119"/>
      <c r="F497" s="119"/>
      <c r="G497" s="119"/>
      <c r="H497" s="119"/>
      <c r="I497" s="120"/>
      <c r="J497" s="120"/>
      <c r="K497" s="119"/>
      <c r="L497" s="119"/>
      <c r="M497" s="119"/>
      <c r="N497" s="32" t="n">
        <f aca="false">$B$491</f>
        <v>0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PATOS DE MINAS</v>
      </c>
    </row>
    <row r="498" customFormat="false" ht="12.75" hidden="false" customHeight="false" outlineLevel="0" collapsed="false">
      <c r="A498" s="118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32"/>
      <c r="Q498" s="96" t="str">
        <f aca="false">$B$9</f>
        <v>PATOS DE MINAS</v>
      </c>
    </row>
    <row r="499" customFormat="false" ht="12.75" hidden="false" customHeight="false" outlineLevel="0" collapsed="false">
      <c r="A499" s="118"/>
      <c r="B499" s="76"/>
      <c r="C499" s="121"/>
      <c r="D499" s="119"/>
      <c r="E499" s="119"/>
      <c r="F499" s="119"/>
      <c r="G499" s="119"/>
      <c r="H499" s="119"/>
      <c r="I499" s="120"/>
      <c r="J499" s="120"/>
      <c r="K499" s="119"/>
      <c r="L499" s="119"/>
      <c r="M499" s="119"/>
      <c r="N499" s="32" t="n">
        <f aca="false">$B$491</f>
        <v>0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PATOS DE MINAS</v>
      </c>
    </row>
    <row r="500" customFormat="false" ht="12.75" hidden="false" customHeight="false" outlineLevel="0" collapsed="false">
      <c r="A500" s="118"/>
      <c r="B500" s="122"/>
      <c r="C500" s="121"/>
      <c r="D500" s="119"/>
      <c r="E500" s="119"/>
      <c r="F500" s="119"/>
      <c r="G500" s="119"/>
      <c r="H500" s="119"/>
      <c r="I500" s="120"/>
      <c r="J500" s="120"/>
      <c r="K500" s="119"/>
      <c r="L500" s="119"/>
      <c r="M500" s="119"/>
      <c r="N500" s="32" t="n">
        <f aca="false">$B$491</f>
        <v>0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PATOS DE MINAS</v>
      </c>
    </row>
    <row r="501" customFormat="false" ht="12.75" hidden="false" customHeight="false" outlineLevel="0" collapsed="false">
      <c r="A501" s="75"/>
      <c r="B501" s="60"/>
      <c r="C501" s="60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32"/>
      <c r="Q501" s="96" t="str">
        <f aca="false">$B$9</f>
        <v>PATOS DE MINAS</v>
      </c>
    </row>
    <row r="502" customFormat="false" ht="12.75" hidden="false" customHeight="false" outlineLevel="0" collapsed="false">
      <c r="A502" s="75"/>
      <c r="B502" s="60"/>
      <c r="C502" s="60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32"/>
      <c r="Q502" s="96" t="str">
        <f aca="false">$B$9</f>
        <v>PATOS DE MINAS</v>
      </c>
    </row>
    <row r="503" customFormat="false" ht="12.75" hidden="false" customHeight="false" outlineLevel="0" collapsed="false">
      <c r="A503" s="75"/>
      <c r="B503" s="60"/>
      <c r="C503" s="60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32"/>
      <c r="Q503" s="96" t="str">
        <f aca="false">$B$9</f>
        <v>PATOS DE MINAS</v>
      </c>
    </row>
    <row r="504" customFormat="false" ht="12.75" hidden="false" customHeight="true" outlineLevel="0" collapsed="false">
      <c r="A504" s="114"/>
      <c r="B504" s="102"/>
      <c r="C504" s="102"/>
      <c r="D504" s="102"/>
      <c r="E504" s="102"/>
      <c r="F504" s="102"/>
      <c r="G504" s="103"/>
      <c r="H504" s="102"/>
      <c r="I504" s="105"/>
      <c r="J504" s="103"/>
      <c r="K504" s="103"/>
      <c r="L504" s="106"/>
      <c r="M504" s="106"/>
      <c r="N504" s="32"/>
      <c r="Q504" s="96" t="str">
        <f aca="false">$B$9</f>
        <v>PATOS DE MINAS</v>
      </c>
    </row>
    <row r="505" customFormat="false" ht="12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32"/>
      <c r="Q505" s="96" t="str">
        <f aca="false">$B$9</f>
        <v>PATOS DE MINAS</v>
      </c>
    </row>
    <row r="506" customFormat="false" ht="12.75" hidden="false" customHeight="false" outlineLevel="0" collapsed="false">
      <c r="A506" s="116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32"/>
      <c r="Q506" s="96" t="str">
        <f aca="false">$B$9</f>
        <v>PATOS DE MINAS</v>
      </c>
    </row>
    <row r="507" customFormat="false" ht="12.75" hidden="false" customHeight="false" outlineLevel="0" collapsed="false">
      <c r="A507" s="118"/>
      <c r="B507" s="76"/>
      <c r="C507" s="76"/>
      <c r="D507" s="119"/>
      <c r="E507" s="119"/>
      <c r="F507" s="119"/>
      <c r="G507" s="119"/>
      <c r="H507" s="119"/>
      <c r="I507" s="120"/>
      <c r="J507" s="120"/>
      <c r="K507" s="119"/>
      <c r="L507" s="119"/>
      <c r="M507" s="119"/>
      <c r="N507" s="32" t="n">
        <f aca="false">$B$504</f>
        <v>0</v>
      </c>
      <c r="O507" s="33" t="str">
        <f aca="false">$H$9</f>
        <v>MARÇO</v>
      </c>
      <c r="P507" s="33" t="n">
        <f aca="false">$L$9</f>
        <v>2008</v>
      </c>
      <c r="Q507" s="96" t="str">
        <f aca="false">$B$9</f>
        <v>PATOS DE MINAS</v>
      </c>
    </row>
    <row r="508" customFormat="false" ht="12.75" hidden="false" customHeight="false" outlineLevel="0" collapsed="false">
      <c r="A508" s="118"/>
      <c r="B508" s="76"/>
      <c r="C508" s="76"/>
      <c r="D508" s="119"/>
      <c r="E508" s="119"/>
      <c r="F508" s="119"/>
      <c r="G508" s="119"/>
      <c r="H508" s="119"/>
      <c r="I508" s="120"/>
      <c r="J508" s="120"/>
      <c r="K508" s="119"/>
      <c r="L508" s="119"/>
      <c r="M508" s="119"/>
      <c r="N508" s="32" t="n">
        <f aca="false">$B$504</f>
        <v>0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PATOS DE MINAS</v>
      </c>
    </row>
    <row r="509" customFormat="false" ht="12.75" hidden="false" customHeight="false" outlineLevel="0" collapsed="false">
      <c r="A509" s="118"/>
      <c r="B509" s="76"/>
      <c r="C509" s="76"/>
      <c r="D509" s="119"/>
      <c r="E509" s="119"/>
      <c r="F509" s="119"/>
      <c r="G509" s="119"/>
      <c r="H509" s="119"/>
      <c r="I509" s="120"/>
      <c r="J509" s="120"/>
      <c r="K509" s="119"/>
      <c r="L509" s="119"/>
      <c r="M509" s="119"/>
      <c r="N509" s="32" t="n">
        <f aca="false">$B$504</f>
        <v>0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PATOS DE MINAS</v>
      </c>
    </row>
    <row r="510" customFormat="false" ht="12.75" hidden="false" customHeight="false" outlineLevel="0" collapsed="false">
      <c r="A510" s="118"/>
      <c r="B510" s="76"/>
      <c r="C510" s="76"/>
      <c r="D510" s="119"/>
      <c r="E510" s="119"/>
      <c r="F510" s="119"/>
      <c r="G510" s="119"/>
      <c r="H510" s="119"/>
      <c r="I510" s="120"/>
      <c r="J510" s="120"/>
      <c r="K510" s="119"/>
      <c r="L510" s="119"/>
      <c r="M510" s="119"/>
      <c r="N510" s="32" t="n">
        <f aca="false">$B$504</f>
        <v>0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PATOS DE MINAS</v>
      </c>
    </row>
    <row r="511" customFormat="false" ht="12.75" hidden="false" customHeight="false" outlineLevel="0" collapsed="false">
      <c r="A511" s="118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32"/>
      <c r="Q511" s="96" t="str">
        <f aca="false">$B$9</f>
        <v>PATOS DE MINAS</v>
      </c>
    </row>
    <row r="512" customFormat="false" ht="12.75" hidden="false" customHeight="false" outlineLevel="0" collapsed="false">
      <c r="A512" s="118"/>
      <c r="B512" s="76"/>
      <c r="C512" s="121"/>
      <c r="D512" s="119"/>
      <c r="E512" s="119"/>
      <c r="F512" s="119"/>
      <c r="G512" s="119"/>
      <c r="H512" s="119"/>
      <c r="I512" s="120"/>
      <c r="J512" s="120"/>
      <c r="K512" s="119"/>
      <c r="L512" s="119"/>
      <c r="M512" s="119"/>
      <c r="N512" s="32" t="n">
        <f aca="false">$B$504</f>
        <v>0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PATOS DE MINAS</v>
      </c>
    </row>
    <row r="513" customFormat="false" ht="12.75" hidden="false" customHeight="false" outlineLevel="0" collapsed="false">
      <c r="A513" s="118"/>
      <c r="B513" s="122"/>
      <c r="C513" s="121"/>
      <c r="D513" s="119"/>
      <c r="E513" s="119"/>
      <c r="F513" s="119"/>
      <c r="G513" s="119"/>
      <c r="H513" s="119"/>
      <c r="I513" s="120"/>
      <c r="J513" s="120"/>
      <c r="K513" s="119"/>
      <c r="L513" s="119"/>
      <c r="M513" s="119"/>
      <c r="N513" s="32" t="n">
        <f aca="false">$B$504</f>
        <v>0</v>
      </c>
      <c r="O513" s="33" t="str">
        <f aca="false">$H$9</f>
        <v>MARÇO</v>
      </c>
      <c r="P513" s="33" t="n">
        <f aca="false">$L$9</f>
        <v>2008</v>
      </c>
      <c r="Q513" s="96" t="str">
        <f aca="false">$B$9</f>
        <v>PATOS DE MINAS</v>
      </c>
    </row>
    <row r="514" customFormat="false" ht="12.75" hidden="false" customHeight="false" outlineLevel="0" collapsed="false">
      <c r="A514" s="75"/>
      <c r="B514" s="60"/>
      <c r="C514" s="60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32"/>
      <c r="Q514" s="96" t="str">
        <f aca="false">$B$9</f>
        <v>PATOS DE MINAS</v>
      </c>
    </row>
    <row r="515" customFormat="false" ht="12.75" hidden="false" customHeight="false" outlineLevel="0" collapsed="false">
      <c r="A515" s="75"/>
      <c r="B515" s="60"/>
      <c r="C515" s="60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32"/>
      <c r="Q515" s="96" t="str">
        <f aca="false">$B$9</f>
        <v>PATOS DE MINAS</v>
      </c>
    </row>
    <row r="516" customFormat="false" ht="12.75" hidden="false" customHeight="false" outlineLevel="0" collapsed="false">
      <c r="A516" s="75"/>
      <c r="B516" s="60"/>
      <c r="C516" s="60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32"/>
      <c r="Q516" s="96" t="str">
        <f aca="false">$B$9</f>
        <v>PATOS DE MINAS</v>
      </c>
    </row>
    <row r="517" customFormat="false" ht="12.75" hidden="false" customHeight="true" outlineLevel="0" collapsed="false">
      <c r="A517" s="114"/>
      <c r="B517" s="102"/>
      <c r="C517" s="102"/>
      <c r="D517" s="102"/>
      <c r="E517" s="102"/>
      <c r="F517" s="102"/>
      <c r="G517" s="103"/>
      <c r="H517" s="102"/>
      <c r="I517" s="105"/>
      <c r="J517" s="103"/>
      <c r="K517" s="103"/>
      <c r="L517" s="106"/>
      <c r="M517" s="106"/>
      <c r="N517" s="108"/>
      <c r="O517" s="115"/>
      <c r="P517" s="115"/>
      <c r="Q517" s="96" t="str">
        <f aca="false">$B$9</f>
        <v>PATOS DE MINAS</v>
      </c>
    </row>
    <row r="518" customFormat="false" ht="12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108"/>
      <c r="O518" s="115"/>
      <c r="P518" s="115"/>
      <c r="Q518" s="96" t="str">
        <f aca="false">$B$9</f>
        <v>PATOS DE MINAS</v>
      </c>
    </row>
    <row r="519" customFormat="false" ht="12.75" hidden="false" customHeight="false" outlineLevel="0" collapsed="false">
      <c r="A519" s="116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08"/>
      <c r="O519" s="115"/>
      <c r="P519" s="115"/>
      <c r="Q519" s="96" t="str">
        <f aca="false">$B$9</f>
        <v>PATOS DE MINAS</v>
      </c>
    </row>
    <row r="520" customFormat="false" ht="12.75" hidden="false" customHeight="false" outlineLevel="0" collapsed="false">
      <c r="A520" s="118"/>
      <c r="B520" s="76"/>
      <c r="C520" s="76"/>
      <c r="D520" s="119"/>
      <c r="E520" s="119"/>
      <c r="F520" s="119"/>
      <c r="G520" s="119"/>
      <c r="H520" s="119"/>
      <c r="I520" s="120"/>
      <c r="J520" s="120"/>
      <c r="K520" s="119"/>
      <c r="L520" s="119"/>
      <c r="M520" s="119"/>
      <c r="N520" s="108"/>
      <c r="O520" s="115"/>
      <c r="P520" s="115"/>
      <c r="Q520" s="96" t="str">
        <f aca="false">$B$9</f>
        <v>PATOS DE MINAS</v>
      </c>
    </row>
    <row r="521" customFormat="false" ht="12.75" hidden="false" customHeight="false" outlineLevel="0" collapsed="false">
      <c r="A521" s="118"/>
      <c r="B521" s="76"/>
      <c r="C521" s="76"/>
      <c r="D521" s="119"/>
      <c r="E521" s="119"/>
      <c r="F521" s="119"/>
      <c r="G521" s="119"/>
      <c r="H521" s="119"/>
      <c r="I521" s="120"/>
      <c r="J521" s="120"/>
      <c r="K521" s="119"/>
      <c r="L521" s="119"/>
      <c r="M521" s="119"/>
      <c r="N521" s="108"/>
      <c r="O521" s="115"/>
      <c r="P521" s="115"/>
      <c r="Q521" s="96" t="str">
        <f aca="false">$B$9</f>
        <v>PATOS DE MINAS</v>
      </c>
    </row>
    <row r="522" customFormat="false" ht="12.75" hidden="false" customHeight="false" outlineLevel="0" collapsed="false">
      <c r="A522" s="118"/>
      <c r="B522" s="76"/>
      <c r="C522" s="76"/>
      <c r="D522" s="119"/>
      <c r="E522" s="119"/>
      <c r="F522" s="119"/>
      <c r="G522" s="119"/>
      <c r="H522" s="119"/>
      <c r="I522" s="120"/>
      <c r="J522" s="120"/>
      <c r="K522" s="119"/>
      <c r="L522" s="119"/>
      <c r="M522" s="119"/>
      <c r="N522" s="108"/>
      <c r="O522" s="115"/>
      <c r="P522" s="115"/>
      <c r="Q522" s="96" t="str">
        <f aca="false">$B$9</f>
        <v>PATOS DE MINAS</v>
      </c>
    </row>
    <row r="523" customFormat="false" ht="12.75" hidden="false" customHeight="false" outlineLevel="0" collapsed="false">
      <c r="A523" s="118"/>
      <c r="B523" s="76"/>
      <c r="C523" s="76"/>
      <c r="D523" s="119"/>
      <c r="E523" s="119"/>
      <c r="F523" s="119"/>
      <c r="G523" s="119"/>
      <c r="H523" s="119"/>
      <c r="I523" s="120"/>
      <c r="J523" s="120"/>
      <c r="K523" s="119"/>
      <c r="L523" s="119"/>
      <c r="M523" s="119"/>
      <c r="N523" s="108"/>
      <c r="O523" s="115"/>
      <c r="P523" s="115"/>
      <c r="Q523" s="96" t="str">
        <f aca="false">$B$9</f>
        <v>PATOS DE MINAS</v>
      </c>
    </row>
    <row r="524" customFormat="false" ht="12.75" hidden="false" customHeight="false" outlineLevel="0" collapsed="false">
      <c r="A524" s="118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08"/>
      <c r="O524" s="115"/>
      <c r="P524" s="115"/>
      <c r="Q524" s="96" t="str">
        <f aca="false">$B$9</f>
        <v>PATOS DE MINAS</v>
      </c>
    </row>
    <row r="525" customFormat="false" ht="12.75" hidden="false" customHeight="false" outlineLevel="0" collapsed="false">
      <c r="A525" s="118"/>
      <c r="B525" s="76"/>
      <c r="C525" s="121"/>
      <c r="D525" s="119"/>
      <c r="E525" s="119"/>
      <c r="F525" s="119"/>
      <c r="G525" s="119"/>
      <c r="H525" s="119"/>
      <c r="I525" s="120"/>
      <c r="J525" s="120"/>
      <c r="K525" s="119"/>
      <c r="L525" s="119"/>
      <c r="M525" s="119"/>
      <c r="N525" s="108"/>
      <c r="O525" s="115"/>
      <c r="P525" s="115"/>
      <c r="Q525" s="96" t="str">
        <f aca="false">$B$9</f>
        <v>PATOS DE MINAS</v>
      </c>
    </row>
    <row r="526" customFormat="false" ht="12.75" hidden="false" customHeight="false" outlineLevel="0" collapsed="false">
      <c r="A526" s="118"/>
      <c r="B526" s="122"/>
      <c r="C526" s="121"/>
      <c r="D526" s="119"/>
      <c r="E526" s="119"/>
      <c r="F526" s="119"/>
      <c r="G526" s="119"/>
      <c r="H526" s="119"/>
      <c r="I526" s="120"/>
      <c r="J526" s="120"/>
      <c r="K526" s="119"/>
      <c r="L526" s="119"/>
      <c r="M526" s="119"/>
      <c r="N526" s="108"/>
      <c r="O526" s="115"/>
      <c r="P526" s="115"/>
      <c r="Q526" s="96" t="str">
        <f aca="false">$B$9</f>
        <v>PATOS DE MINAS</v>
      </c>
    </row>
    <row r="527" customFormat="false" ht="12.75" hidden="false" customHeight="false" outlineLevel="0" collapsed="false">
      <c r="A527" s="75"/>
      <c r="B527" s="60"/>
      <c r="C527" s="60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8"/>
      <c r="O527" s="115"/>
      <c r="P527" s="115"/>
      <c r="Q527" s="96" t="str">
        <f aca="false">$B$9</f>
        <v>PATOS DE MINAS</v>
      </c>
    </row>
    <row r="528" customFormat="false" ht="12.75" hidden="false" customHeight="false" outlineLevel="0" collapsed="false">
      <c r="A528" s="75"/>
      <c r="B528" s="60"/>
      <c r="C528" s="60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8"/>
      <c r="O528" s="115"/>
      <c r="P528" s="115"/>
      <c r="Q528" s="96" t="str">
        <f aca="false">$B$9</f>
        <v>PATOS DE MINAS</v>
      </c>
    </row>
    <row r="529" customFormat="false" ht="12.75" hidden="false" customHeight="false" outlineLevel="0" collapsed="false">
      <c r="A529" s="75"/>
      <c r="B529" s="60"/>
      <c r="C529" s="60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8"/>
      <c r="O529" s="115"/>
      <c r="P529" s="115"/>
      <c r="Q529" s="96" t="str">
        <f aca="false">$B$9</f>
        <v>PATOS DE MINAS</v>
      </c>
    </row>
    <row r="530" customFormat="false" ht="12.75" hidden="false" customHeight="true" outlineLevel="0" collapsed="false">
      <c r="A530" s="114"/>
      <c r="B530" s="102"/>
      <c r="C530" s="102"/>
      <c r="D530" s="102"/>
      <c r="E530" s="102"/>
      <c r="F530" s="102"/>
      <c r="G530" s="103"/>
      <c r="H530" s="102"/>
      <c r="I530" s="105"/>
      <c r="J530" s="103"/>
      <c r="K530" s="103"/>
      <c r="L530" s="106"/>
      <c r="M530" s="106"/>
      <c r="N530" s="108"/>
      <c r="O530" s="115"/>
      <c r="P530" s="115"/>
      <c r="Q530" s="96" t="str">
        <f aca="false">$B$9</f>
        <v>PATOS DE MINAS</v>
      </c>
    </row>
    <row r="531" customFormat="false" ht="12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108"/>
      <c r="O531" s="115"/>
      <c r="P531" s="115"/>
      <c r="Q531" s="96" t="str">
        <f aca="false">$B$9</f>
        <v>PATOS DE MINAS</v>
      </c>
    </row>
    <row r="532" customFormat="false" ht="12.75" hidden="false" customHeight="false" outlineLevel="0" collapsed="false">
      <c r="A532" s="116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08"/>
      <c r="O532" s="115"/>
      <c r="P532" s="115"/>
      <c r="Q532" s="96" t="str">
        <f aca="false">$B$9</f>
        <v>PATOS DE MINAS</v>
      </c>
    </row>
    <row r="533" customFormat="false" ht="12.75" hidden="false" customHeight="false" outlineLevel="0" collapsed="false">
      <c r="A533" s="118"/>
      <c r="B533" s="76"/>
      <c r="C533" s="76"/>
      <c r="D533" s="119"/>
      <c r="E533" s="119"/>
      <c r="F533" s="119"/>
      <c r="G533" s="119"/>
      <c r="H533" s="119"/>
      <c r="I533" s="120"/>
      <c r="J533" s="120"/>
      <c r="K533" s="119"/>
      <c r="L533" s="119"/>
      <c r="M533" s="119"/>
      <c r="N533" s="108"/>
      <c r="O533" s="115"/>
      <c r="P533" s="115"/>
      <c r="Q533" s="96" t="str">
        <f aca="false">$B$9</f>
        <v>PATOS DE MINAS</v>
      </c>
    </row>
    <row r="534" customFormat="false" ht="12.75" hidden="false" customHeight="false" outlineLevel="0" collapsed="false">
      <c r="A534" s="118"/>
      <c r="B534" s="76"/>
      <c r="C534" s="76"/>
      <c r="D534" s="119"/>
      <c r="E534" s="119"/>
      <c r="F534" s="119"/>
      <c r="G534" s="119"/>
      <c r="H534" s="119"/>
      <c r="I534" s="120"/>
      <c r="J534" s="120"/>
      <c r="K534" s="119"/>
      <c r="L534" s="119"/>
      <c r="M534" s="119"/>
      <c r="N534" s="108"/>
      <c r="O534" s="115"/>
      <c r="P534" s="115"/>
      <c r="Q534" s="96" t="str">
        <f aca="false">$B$9</f>
        <v>PATOS DE MINAS</v>
      </c>
    </row>
    <row r="535" customFormat="false" ht="12.75" hidden="false" customHeight="false" outlineLevel="0" collapsed="false">
      <c r="A535" s="118"/>
      <c r="B535" s="76"/>
      <c r="C535" s="76"/>
      <c r="D535" s="119"/>
      <c r="E535" s="119"/>
      <c r="F535" s="119"/>
      <c r="G535" s="119"/>
      <c r="H535" s="119"/>
      <c r="I535" s="120"/>
      <c r="J535" s="120"/>
      <c r="K535" s="119"/>
      <c r="L535" s="119"/>
      <c r="M535" s="119"/>
      <c r="N535" s="108"/>
      <c r="O535" s="115"/>
      <c r="P535" s="115"/>
      <c r="Q535" s="96" t="str">
        <f aca="false">$B$9</f>
        <v>PATOS DE MINAS</v>
      </c>
    </row>
    <row r="536" customFormat="false" ht="12.75" hidden="false" customHeight="false" outlineLevel="0" collapsed="false">
      <c r="A536" s="118"/>
      <c r="B536" s="76"/>
      <c r="C536" s="76"/>
      <c r="D536" s="119"/>
      <c r="E536" s="119"/>
      <c r="F536" s="119"/>
      <c r="G536" s="119"/>
      <c r="H536" s="119"/>
      <c r="I536" s="120"/>
      <c r="J536" s="120"/>
      <c r="K536" s="119"/>
      <c r="L536" s="119"/>
      <c r="M536" s="119"/>
      <c r="N536" s="108"/>
      <c r="O536" s="115"/>
      <c r="P536" s="115"/>
      <c r="Q536" s="96" t="str">
        <f aca="false">$B$9</f>
        <v>PATOS DE MINAS</v>
      </c>
    </row>
    <row r="537" customFormat="false" ht="12.75" hidden="false" customHeight="false" outlineLevel="0" collapsed="false">
      <c r="A537" s="118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08"/>
      <c r="O537" s="115"/>
      <c r="P537" s="115"/>
      <c r="Q537" s="96" t="str">
        <f aca="false">$B$9</f>
        <v>PATOS DE MINAS</v>
      </c>
    </row>
    <row r="538" customFormat="false" ht="12.75" hidden="false" customHeight="false" outlineLevel="0" collapsed="false">
      <c r="A538" s="118"/>
      <c r="B538" s="76"/>
      <c r="C538" s="121"/>
      <c r="D538" s="119"/>
      <c r="E538" s="119"/>
      <c r="F538" s="119"/>
      <c r="G538" s="119"/>
      <c r="H538" s="119"/>
      <c r="I538" s="120"/>
      <c r="J538" s="120"/>
      <c r="K538" s="119"/>
      <c r="L538" s="119"/>
      <c r="M538" s="119"/>
      <c r="N538" s="108"/>
      <c r="O538" s="115"/>
      <c r="P538" s="115"/>
      <c r="Q538" s="96" t="str">
        <f aca="false">$B$9</f>
        <v>PATOS DE MINAS</v>
      </c>
    </row>
    <row r="539" customFormat="false" ht="12.75" hidden="false" customHeight="false" outlineLevel="0" collapsed="false">
      <c r="A539" s="118"/>
      <c r="B539" s="122"/>
      <c r="C539" s="121"/>
      <c r="D539" s="119"/>
      <c r="E539" s="119"/>
      <c r="F539" s="119"/>
      <c r="G539" s="119"/>
      <c r="H539" s="119"/>
      <c r="I539" s="120"/>
      <c r="J539" s="120"/>
      <c r="K539" s="119"/>
      <c r="L539" s="119"/>
      <c r="M539" s="119"/>
      <c r="N539" s="108"/>
      <c r="O539" s="115"/>
      <c r="P539" s="115"/>
      <c r="Q539" s="96" t="str">
        <f aca="false">$B$9</f>
        <v>PATOS DE MINAS</v>
      </c>
    </row>
    <row r="540" customFormat="false" ht="12.75" hidden="false" customHeight="false" outlineLevel="0" collapsed="false">
      <c r="A540" s="75"/>
      <c r="B540" s="60"/>
      <c r="C540" s="60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8"/>
      <c r="O540" s="115"/>
      <c r="P540" s="115"/>
      <c r="Q540" s="96" t="str">
        <f aca="false">$B$9</f>
        <v>PATOS DE MINAS</v>
      </c>
    </row>
    <row r="541" customFormat="false" ht="12.75" hidden="false" customHeight="false" outlineLevel="0" collapsed="false">
      <c r="A541" s="75"/>
      <c r="B541" s="60"/>
      <c r="C541" s="60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8"/>
      <c r="O541" s="115"/>
      <c r="P541" s="115"/>
      <c r="Q541" s="96" t="str">
        <f aca="false">$B$9</f>
        <v>PATOS DE MINAS</v>
      </c>
    </row>
    <row r="542" customFormat="false" ht="12.75" hidden="false" customHeight="false" outlineLevel="0" collapsed="false">
      <c r="A542" s="75"/>
      <c r="B542" s="60"/>
      <c r="C542" s="60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8"/>
      <c r="O542" s="115"/>
      <c r="P542" s="115"/>
      <c r="Q542" s="96" t="str">
        <f aca="false">$B$9</f>
        <v>PATOS DE MINAS</v>
      </c>
    </row>
    <row r="543" customFormat="false" ht="12.75" hidden="false" customHeight="true" outlineLevel="0" collapsed="false">
      <c r="A543" s="114"/>
      <c r="B543" s="102"/>
      <c r="C543" s="102"/>
      <c r="D543" s="102"/>
      <c r="E543" s="102"/>
      <c r="F543" s="102"/>
      <c r="G543" s="103"/>
      <c r="H543" s="102"/>
      <c r="I543" s="105"/>
      <c r="J543" s="103"/>
      <c r="K543" s="103"/>
      <c r="L543" s="106"/>
      <c r="M543" s="106"/>
      <c r="N543" s="108"/>
      <c r="O543" s="115"/>
      <c r="P543" s="115"/>
      <c r="Q543" s="96" t="str">
        <f aca="false">$B$9</f>
        <v>PATOS DE MINAS</v>
      </c>
    </row>
    <row r="544" customFormat="false" ht="12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108"/>
      <c r="O544" s="115"/>
      <c r="P544" s="115"/>
      <c r="Q544" s="96" t="str">
        <f aca="false">$B$9</f>
        <v>PATOS DE MINAS</v>
      </c>
    </row>
    <row r="545" customFormat="false" ht="12.75" hidden="false" customHeight="false" outlineLevel="0" collapsed="false">
      <c r="A545" s="116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08"/>
      <c r="O545" s="115"/>
      <c r="P545" s="115"/>
      <c r="Q545" s="96" t="str">
        <f aca="false">$B$9</f>
        <v>PATOS DE MINAS</v>
      </c>
    </row>
    <row r="546" customFormat="false" ht="12.75" hidden="false" customHeight="false" outlineLevel="0" collapsed="false">
      <c r="A546" s="118"/>
      <c r="B546" s="76"/>
      <c r="C546" s="76"/>
      <c r="D546" s="119"/>
      <c r="E546" s="119"/>
      <c r="F546" s="119"/>
      <c r="G546" s="119"/>
      <c r="H546" s="119"/>
      <c r="I546" s="120"/>
      <c r="J546" s="120"/>
      <c r="K546" s="119"/>
      <c r="L546" s="119"/>
      <c r="M546" s="119"/>
      <c r="N546" s="108"/>
      <c r="O546" s="115"/>
      <c r="P546" s="115"/>
      <c r="Q546" s="96" t="str">
        <f aca="false">$B$9</f>
        <v>PATOS DE MINAS</v>
      </c>
    </row>
    <row r="547" customFormat="false" ht="12.75" hidden="false" customHeight="false" outlineLevel="0" collapsed="false">
      <c r="A547" s="118"/>
      <c r="B547" s="76"/>
      <c r="C547" s="76"/>
      <c r="D547" s="119"/>
      <c r="E547" s="119"/>
      <c r="F547" s="119"/>
      <c r="G547" s="119"/>
      <c r="H547" s="119"/>
      <c r="I547" s="120"/>
      <c r="J547" s="120"/>
      <c r="K547" s="119"/>
      <c r="L547" s="119"/>
      <c r="M547" s="119"/>
      <c r="N547" s="108"/>
      <c r="O547" s="115"/>
      <c r="P547" s="115"/>
      <c r="Q547" s="96" t="str">
        <f aca="false">$B$9</f>
        <v>PATOS DE MINAS</v>
      </c>
    </row>
    <row r="548" customFormat="false" ht="12.75" hidden="false" customHeight="false" outlineLevel="0" collapsed="false">
      <c r="A548" s="118"/>
      <c r="B548" s="76"/>
      <c r="C548" s="76"/>
      <c r="D548" s="119"/>
      <c r="E548" s="119"/>
      <c r="F548" s="119"/>
      <c r="G548" s="119"/>
      <c r="H548" s="119"/>
      <c r="I548" s="120"/>
      <c r="J548" s="120"/>
      <c r="K548" s="119"/>
      <c r="L548" s="119"/>
      <c r="M548" s="119"/>
      <c r="N548" s="108"/>
      <c r="O548" s="115"/>
      <c r="P548" s="115"/>
      <c r="Q548" s="96" t="str">
        <f aca="false">$B$9</f>
        <v>PATOS DE MINAS</v>
      </c>
    </row>
    <row r="549" customFormat="false" ht="12.75" hidden="false" customHeight="false" outlineLevel="0" collapsed="false">
      <c r="A549" s="118"/>
      <c r="B549" s="76"/>
      <c r="C549" s="76"/>
      <c r="D549" s="119"/>
      <c r="E549" s="119"/>
      <c r="F549" s="119"/>
      <c r="G549" s="119"/>
      <c r="H549" s="119"/>
      <c r="I549" s="120"/>
      <c r="J549" s="120"/>
      <c r="K549" s="119"/>
      <c r="L549" s="119"/>
      <c r="M549" s="119"/>
      <c r="N549" s="108"/>
      <c r="O549" s="115"/>
      <c r="P549" s="115"/>
      <c r="Q549" s="96" t="str">
        <f aca="false">$B$9</f>
        <v>PATOS DE MINAS</v>
      </c>
    </row>
    <row r="550" customFormat="false" ht="12.75" hidden="false" customHeight="false" outlineLevel="0" collapsed="false">
      <c r="A550" s="118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08"/>
      <c r="O550" s="115"/>
      <c r="P550" s="115"/>
      <c r="Q550" s="96" t="str">
        <f aca="false">$B$9</f>
        <v>PATOS DE MINAS</v>
      </c>
    </row>
    <row r="551" customFormat="false" ht="12.75" hidden="false" customHeight="false" outlineLevel="0" collapsed="false">
      <c r="A551" s="118"/>
      <c r="B551" s="76"/>
      <c r="C551" s="121"/>
      <c r="D551" s="119"/>
      <c r="E551" s="119"/>
      <c r="F551" s="119"/>
      <c r="G551" s="119"/>
      <c r="H551" s="119"/>
      <c r="I551" s="120"/>
      <c r="J551" s="120"/>
      <c r="K551" s="119"/>
      <c r="L551" s="119"/>
      <c r="M551" s="119"/>
      <c r="N551" s="108"/>
      <c r="O551" s="115"/>
      <c r="P551" s="115"/>
      <c r="Q551" s="96" t="str">
        <f aca="false">$B$9</f>
        <v>PATOS DE MINAS</v>
      </c>
    </row>
    <row r="552" customFormat="false" ht="12.75" hidden="false" customHeight="false" outlineLevel="0" collapsed="false">
      <c r="A552" s="118"/>
      <c r="B552" s="122"/>
      <c r="C552" s="121"/>
      <c r="D552" s="119"/>
      <c r="E552" s="119"/>
      <c r="F552" s="119"/>
      <c r="G552" s="119"/>
      <c r="H552" s="119"/>
      <c r="I552" s="120"/>
      <c r="J552" s="120"/>
      <c r="K552" s="119"/>
      <c r="L552" s="119"/>
      <c r="M552" s="119"/>
      <c r="N552" s="108"/>
      <c r="O552" s="115"/>
      <c r="P552" s="115"/>
      <c r="Q552" s="96" t="str">
        <f aca="false">$B$9</f>
        <v>PATOS DE MINAS</v>
      </c>
    </row>
    <row r="553" customFormat="false" ht="12.75" hidden="false" customHeight="false" outlineLevel="0" collapsed="false">
      <c r="A553" s="75"/>
      <c r="B553" s="60"/>
      <c r="C553" s="60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8"/>
      <c r="O553" s="115"/>
      <c r="P553" s="115"/>
      <c r="Q553" s="96" t="str">
        <f aca="false">$B$9</f>
        <v>PATOS DE MINAS</v>
      </c>
    </row>
    <row r="554" customFormat="false" ht="12.75" hidden="false" customHeight="false" outlineLevel="0" collapsed="false">
      <c r="A554" s="75"/>
      <c r="B554" s="60"/>
      <c r="C554" s="60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8"/>
      <c r="O554" s="115"/>
      <c r="P554" s="115"/>
      <c r="Q554" s="96" t="str">
        <f aca="false">$B$9</f>
        <v>PATOS DE MINAS</v>
      </c>
    </row>
    <row r="555" customFormat="false" ht="12.75" hidden="false" customHeight="false" outlineLevel="0" collapsed="false">
      <c r="A555" s="75"/>
      <c r="B555" s="60"/>
      <c r="C555" s="60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8"/>
      <c r="O555" s="115"/>
      <c r="P555" s="115"/>
      <c r="Q555" s="96" t="str">
        <f aca="false">$B$9</f>
        <v>PATOS DE MINAS</v>
      </c>
    </row>
    <row r="556" customFormat="false" ht="12.75" hidden="false" customHeight="true" outlineLevel="0" collapsed="false">
      <c r="A556" s="114"/>
      <c r="B556" s="102"/>
      <c r="C556" s="102"/>
      <c r="D556" s="102"/>
      <c r="E556" s="102"/>
      <c r="F556" s="102"/>
      <c r="G556" s="103"/>
      <c r="H556" s="102"/>
      <c r="I556" s="105"/>
      <c r="J556" s="103"/>
      <c r="K556" s="103"/>
      <c r="L556" s="106"/>
      <c r="M556" s="106"/>
      <c r="N556" s="108"/>
      <c r="O556" s="115"/>
      <c r="P556" s="115"/>
      <c r="Q556" s="96" t="str">
        <f aca="false">$B$9</f>
        <v>PATOS DE MINAS</v>
      </c>
    </row>
    <row r="557" customFormat="false" ht="12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108"/>
      <c r="O557" s="115"/>
      <c r="P557" s="115"/>
      <c r="Q557" s="96" t="str">
        <f aca="false">$B$9</f>
        <v>PATOS DE MINAS</v>
      </c>
    </row>
    <row r="558" customFormat="false" ht="12.75" hidden="false" customHeight="false" outlineLevel="0" collapsed="false">
      <c r="A558" s="116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08"/>
      <c r="O558" s="115"/>
      <c r="P558" s="115"/>
      <c r="Q558" s="96" t="str">
        <f aca="false">$B$9</f>
        <v>PATOS DE MINAS</v>
      </c>
    </row>
    <row r="559" customFormat="false" ht="12.75" hidden="false" customHeight="false" outlineLevel="0" collapsed="false">
      <c r="A559" s="118"/>
      <c r="B559" s="76"/>
      <c r="C559" s="76"/>
      <c r="D559" s="119"/>
      <c r="E559" s="119"/>
      <c r="F559" s="119"/>
      <c r="G559" s="119"/>
      <c r="H559" s="119"/>
      <c r="I559" s="120"/>
      <c r="J559" s="120"/>
      <c r="K559" s="119"/>
      <c r="L559" s="119"/>
      <c r="M559" s="119"/>
      <c r="N559" s="108"/>
      <c r="O559" s="115"/>
      <c r="P559" s="115"/>
      <c r="Q559" s="96" t="str">
        <f aca="false">$B$9</f>
        <v>PATOS DE MINAS</v>
      </c>
    </row>
    <row r="560" customFormat="false" ht="12.75" hidden="false" customHeight="false" outlineLevel="0" collapsed="false">
      <c r="A560" s="118"/>
      <c r="B560" s="76"/>
      <c r="C560" s="76"/>
      <c r="D560" s="119"/>
      <c r="E560" s="119"/>
      <c r="F560" s="119"/>
      <c r="G560" s="119"/>
      <c r="H560" s="119"/>
      <c r="I560" s="120"/>
      <c r="J560" s="120"/>
      <c r="K560" s="119"/>
      <c r="L560" s="119"/>
      <c r="M560" s="119"/>
      <c r="N560" s="108"/>
      <c r="O560" s="115"/>
      <c r="P560" s="115"/>
      <c r="Q560" s="96" t="str">
        <f aca="false">$B$9</f>
        <v>PATOS DE MINAS</v>
      </c>
    </row>
    <row r="561" customFormat="false" ht="12.75" hidden="false" customHeight="false" outlineLevel="0" collapsed="false">
      <c r="A561" s="118"/>
      <c r="B561" s="76"/>
      <c r="C561" s="76"/>
      <c r="D561" s="119"/>
      <c r="E561" s="119"/>
      <c r="F561" s="119"/>
      <c r="G561" s="119"/>
      <c r="H561" s="119"/>
      <c r="I561" s="120"/>
      <c r="J561" s="120"/>
      <c r="K561" s="119"/>
      <c r="L561" s="119"/>
      <c r="M561" s="119"/>
      <c r="N561" s="108"/>
      <c r="O561" s="115"/>
      <c r="P561" s="115"/>
      <c r="Q561" s="96" t="str">
        <f aca="false">$B$9</f>
        <v>PATOS DE MINAS</v>
      </c>
    </row>
    <row r="562" customFormat="false" ht="12.75" hidden="false" customHeight="false" outlineLevel="0" collapsed="false">
      <c r="A562" s="118"/>
      <c r="B562" s="76"/>
      <c r="C562" s="76"/>
      <c r="D562" s="119"/>
      <c r="E562" s="119"/>
      <c r="F562" s="119"/>
      <c r="G562" s="119"/>
      <c r="H562" s="119"/>
      <c r="I562" s="120"/>
      <c r="J562" s="120"/>
      <c r="K562" s="119"/>
      <c r="L562" s="119"/>
      <c r="M562" s="119"/>
      <c r="N562" s="108"/>
      <c r="O562" s="115"/>
      <c r="P562" s="115"/>
      <c r="Q562" s="96" t="str">
        <f aca="false">$B$9</f>
        <v>PATOS DE MINAS</v>
      </c>
    </row>
    <row r="563" customFormat="false" ht="12.75" hidden="false" customHeight="false" outlineLevel="0" collapsed="false">
      <c r="A563" s="118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08"/>
      <c r="O563" s="115"/>
      <c r="P563" s="115"/>
      <c r="Q563" s="96" t="str">
        <f aca="false">$B$9</f>
        <v>PATOS DE MINAS</v>
      </c>
    </row>
    <row r="564" customFormat="false" ht="12.75" hidden="false" customHeight="false" outlineLevel="0" collapsed="false">
      <c r="A564" s="118"/>
      <c r="B564" s="76"/>
      <c r="C564" s="121"/>
      <c r="D564" s="119"/>
      <c r="E564" s="119"/>
      <c r="F564" s="119"/>
      <c r="G564" s="119"/>
      <c r="H564" s="119"/>
      <c r="I564" s="120"/>
      <c r="J564" s="120"/>
      <c r="K564" s="119"/>
      <c r="L564" s="119"/>
      <c r="M564" s="119"/>
      <c r="N564" s="108"/>
      <c r="O564" s="115"/>
      <c r="P564" s="115"/>
      <c r="Q564" s="96" t="str">
        <f aca="false">$B$9</f>
        <v>PATOS DE MINAS</v>
      </c>
    </row>
    <row r="565" customFormat="false" ht="12.75" hidden="false" customHeight="false" outlineLevel="0" collapsed="false">
      <c r="A565" s="118"/>
      <c r="B565" s="122"/>
      <c r="C565" s="121"/>
      <c r="D565" s="119"/>
      <c r="E565" s="119"/>
      <c r="F565" s="119"/>
      <c r="G565" s="119"/>
      <c r="H565" s="119"/>
      <c r="I565" s="120"/>
      <c r="J565" s="120"/>
      <c r="K565" s="119"/>
      <c r="L565" s="119"/>
      <c r="M565" s="119"/>
      <c r="N565" s="108"/>
      <c r="O565" s="115"/>
      <c r="P565" s="115"/>
      <c r="Q565" s="96" t="str">
        <f aca="false">$B$9</f>
        <v>PATOS DE MINAS</v>
      </c>
    </row>
    <row r="566" customFormat="false" ht="12.75" hidden="false" customHeight="false" outlineLevel="0" collapsed="false">
      <c r="A566" s="75"/>
      <c r="B566" s="60"/>
      <c r="C566" s="60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8"/>
      <c r="O566" s="115"/>
      <c r="P566" s="115"/>
      <c r="Q566" s="96" t="str">
        <f aca="false">$B$9</f>
        <v>PATOS DE MINAS</v>
      </c>
    </row>
    <row r="567" customFormat="false" ht="12.75" hidden="false" customHeight="false" outlineLevel="0" collapsed="false">
      <c r="A567" s="75"/>
      <c r="B567" s="60"/>
      <c r="C567" s="60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8"/>
      <c r="O567" s="115"/>
      <c r="P567" s="115"/>
      <c r="Q567" s="96" t="str">
        <f aca="false">$B$9</f>
        <v>PATOS DE MINAS</v>
      </c>
    </row>
    <row r="568" customFormat="false" ht="12.75" hidden="false" customHeight="false" outlineLevel="0" collapsed="false">
      <c r="A568" s="75"/>
      <c r="B568" s="60"/>
      <c r="C568" s="60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8"/>
      <c r="O568" s="115"/>
      <c r="P568" s="115"/>
      <c r="Q568" s="96" t="str">
        <f aca="false">$B$9</f>
        <v>PATOS DE MINAS</v>
      </c>
    </row>
    <row r="569" customFormat="false" ht="12.75" hidden="false" customHeight="true" outlineLevel="0" collapsed="false">
      <c r="A569" s="114"/>
      <c r="B569" s="102"/>
      <c r="C569" s="102"/>
      <c r="D569" s="102"/>
      <c r="E569" s="102"/>
      <c r="F569" s="102"/>
      <c r="G569" s="103"/>
      <c r="H569" s="102"/>
      <c r="I569" s="105"/>
      <c r="J569" s="103"/>
      <c r="K569" s="103"/>
      <c r="L569" s="106"/>
      <c r="M569" s="106"/>
      <c r="N569" s="108"/>
      <c r="O569" s="115"/>
      <c r="P569" s="115"/>
      <c r="Q569" s="96" t="str">
        <f aca="false">$B$9</f>
        <v>PATOS DE MINAS</v>
      </c>
    </row>
    <row r="570" customFormat="false" ht="12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108"/>
      <c r="O570" s="115"/>
      <c r="P570" s="115"/>
      <c r="Q570" s="96" t="str">
        <f aca="false">$B$9</f>
        <v>PATOS DE MINAS</v>
      </c>
    </row>
    <row r="571" customFormat="false" ht="12.75" hidden="false" customHeight="false" outlineLevel="0" collapsed="false">
      <c r="A571" s="116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08"/>
      <c r="O571" s="115"/>
      <c r="P571" s="115"/>
      <c r="Q571" s="96" t="str">
        <f aca="false">$B$9</f>
        <v>PATOS DE MINAS</v>
      </c>
    </row>
    <row r="572" customFormat="false" ht="12.75" hidden="false" customHeight="false" outlineLevel="0" collapsed="false">
      <c r="A572" s="118"/>
      <c r="B572" s="76"/>
      <c r="C572" s="76"/>
      <c r="D572" s="119"/>
      <c r="E572" s="119"/>
      <c r="F572" s="119"/>
      <c r="G572" s="119"/>
      <c r="H572" s="119"/>
      <c r="I572" s="120"/>
      <c r="J572" s="120"/>
      <c r="K572" s="119"/>
      <c r="L572" s="119"/>
      <c r="M572" s="119"/>
      <c r="N572" s="108"/>
      <c r="O572" s="115"/>
      <c r="P572" s="115"/>
      <c r="Q572" s="96" t="str">
        <f aca="false">$B$9</f>
        <v>PATOS DE MINAS</v>
      </c>
    </row>
    <row r="573" customFormat="false" ht="12.75" hidden="false" customHeight="false" outlineLevel="0" collapsed="false">
      <c r="A573" s="118"/>
      <c r="B573" s="76"/>
      <c r="C573" s="76"/>
      <c r="D573" s="119"/>
      <c r="E573" s="119"/>
      <c r="F573" s="119"/>
      <c r="G573" s="119"/>
      <c r="H573" s="119"/>
      <c r="I573" s="120"/>
      <c r="J573" s="120"/>
      <c r="K573" s="119"/>
      <c r="L573" s="119"/>
      <c r="M573" s="119"/>
      <c r="N573" s="108"/>
      <c r="O573" s="115"/>
      <c r="P573" s="115"/>
      <c r="Q573" s="96" t="str">
        <f aca="false">$B$9</f>
        <v>PATOS DE MINAS</v>
      </c>
    </row>
    <row r="574" customFormat="false" ht="12.75" hidden="false" customHeight="false" outlineLevel="0" collapsed="false">
      <c r="A574" s="118"/>
      <c r="B574" s="76"/>
      <c r="C574" s="76"/>
      <c r="D574" s="119"/>
      <c r="E574" s="119"/>
      <c r="F574" s="119"/>
      <c r="G574" s="119"/>
      <c r="H574" s="119"/>
      <c r="I574" s="120"/>
      <c r="J574" s="120"/>
      <c r="K574" s="119"/>
      <c r="L574" s="119"/>
      <c r="M574" s="119"/>
      <c r="N574" s="108"/>
      <c r="O574" s="115"/>
      <c r="P574" s="115"/>
      <c r="Q574" s="96" t="str">
        <f aca="false">$B$9</f>
        <v>PATOS DE MINAS</v>
      </c>
    </row>
    <row r="575" customFormat="false" ht="12.75" hidden="false" customHeight="false" outlineLevel="0" collapsed="false">
      <c r="A575" s="118"/>
      <c r="B575" s="76"/>
      <c r="C575" s="76"/>
      <c r="D575" s="119"/>
      <c r="E575" s="119"/>
      <c r="F575" s="119"/>
      <c r="G575" s="119"/>
      <c r="H575" s="119"/>
      <c r="I575" s="120"/>
      <c r="J575" s="120"/>
      <c r="K575" s="119"/>
      <c r="L575" s="119"/>
      <c r="M575" s="119"/>
      <c r="N575" s="108"/>
      <c r="O575" s="115"/>
      <c r="P575" s="115"/>
      <c r="Q575" s="96" t="str">
        <f aca="false">$B$9</f>
        <v>PATOS DE MINAS</v>
      </c>
    </row>
    <row r="576" customFormat="false" ht="12.75" hidden="false" customHeight="false" outlineLevel="0" collapsed="false">
      <c r="A576" s="118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08"/>
      <c r="O576" s="115"/>
      <c r="P576" s="115"/>
      <c r="Q576" s="96" t="str">
        <f aca="false">$B$9</f>
        <v>PATOS DE MINAS</v>
      </c>
    </row>
    <row r="577" customFormat="false" ht="12.75" hidden="false" customHeight="false" outlineLevel="0" collapsed="false">
      <c r="A577" s="118"/>
      <c r="B577" s="76"/>
      <c r="C577" s="121"/>
      <c r="D577" s="119"/>
      <c r="E577" s="119"/>
      <c r="F577" s="119"/>
      <c r="G577" s="119"/>
      <c r="H577" s="119"/>
      <c r="I577" s="120"/>
      <c r="J577" s="120"/>
      <c r="K577" s="119"/>
      <c r="L577" s="119"/>
      <c r="M577" s="119"/>
      <c r="N577" s="108"/>
      <c r="O577" s="115"/>
      <c r="P577" s="115"/>
      <c r="Q577" s="96" t="str">
        <f aca="false">$B$9</f>
        <v>PATOS DE MINAS</v>
      </c>
    </row>
    <row r="578" customFormat="false" ht="12.75" hidden="false" customHeight="false" outlineLevel="0" collapsed="false">
      <c r="A578" s="118"/>
      <c r="B578" s="122"/>
      <c r="C578" s="121"/>
      <c r="D578" s="119"/>
      <c r="E578" s="119"/>
      <c r="F578" s="119"/>
      <c r="G578" s="119"/>
      <c r="H578" s="119"/>
      <c r="I578" s="120"/>
      <c r="J578" s="120"/>
      <c r="K578" s="119"/>
      <c r="L578" s="119"/>
      <c r="M578" s="119"/>
      <c r="N578" s="108"/>
      <c r="O578" s="115"/>
      <c r="P578" s="115"/>
      <c r="Q578" s="96" t="str">
        <f aca="false">$B$9</f>
        <v>PATOS DE MINAS</v>
      </c>
    </row>
    <row r="579" customFormat="false" ht="12.75" hidden="false" customHeight="false" outlineLevel="0" collapsed="false">
      <c r="A579" s="75"/>
      <c r="B579" s="60"/>
      <c r="C579" s="60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8"/>
      <c r="O579" s="115"/>
      <c r="P579" s="115"/>
      <c r="Q579" s="96" t="str">
        <f aca="false">$B$9</f>
        <v>PATOS DE MINAS</v>
      </c>
    </row>
    <row r="580" customFormat="false" ht="12.75" hidden="false" customHeight="false" outlineLevel="0" collapsed="false">
      <c r="A580" s="75"/>
      <c r="B580" s="60"/>
      <c r="C580" s="60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8"/>
      <c r="O580" s="115"/>
      <c r="P580" s="115"/>
      <c r="Q580" s="96" t="str">
        <f aca="false">$B$9</f>
        <v>PATOS DE MINAS</v>
      </c>
    </row>
    <row r="581" customFormat="false" ht="12.75" hidden="false" customHeight="false" outlineLevel="0" collapsed="false">
      <c r="A581" s="75"/>
      <c r="B581" s="60"/>
      <c r="C581" s="60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8"/>
      <c r="O581" s="115"/>
      <c r="P581" s="115"/>
      <c r="Q581" s="96" t="str">
        <f aca="false">$B$9</f>
        <v>PATOS DE MINAS</v>
      </c>
    </row>
    <row r="582" customFormat="false" ht="12.75" hidden="false" customHeight="true" outlineLevel="0" collapsed="false">
      <c r="A582" s="114"/>
      <c r="B582" s="102"/>
      <c r="C582" s="102"/>
      <c r="D582" s="102"/>
      <c r="E582" s="102"/>
      <c r="F582" s="102"/>
      <c r="G582" s="103"/>
      <c r="H582" s="102"/>
      <c r="I582" s="105"/>
      <c r="J582" s="103"/>
      <c r="K582" s="103"/>
      <c r="L582" s="106"/>
      <c r="M582" s="106"/>
      <c r="N582" s="108"/>
      <c r="O582" s="115"/>
      <c r="P582" s="115"/>
      <c r="Q582" s="96" t="str">
        <f aca="false">$B$9</f>
        <v>PATOS DE MINAS</v>
      </c>
    </row>
    <row r="583" customFormat="false" ht="12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108"/>
      <c r="O583" s="115"/>
      <c r="P583" s="115"/>
      <c r="Q583" s="96" t="str">
        <f aca="false">$B$9</f>
        <v>PATOS DE MINAS</v>
      </c>
    </row>
    <row r="584" customFormat="false" ht="12.75" hidden="false" customHeight="false" outlineLevel="0" collapsed="false">
      <c r="A584" s="116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08"/>
      <c r="O584" s="115"/>
      <c r="P584" s="115"/>
      <c r="Q584" s="96" t="str">
        <f aca="false">$B$9</f>
        <v>PATOS DE MINAS</v>
      </c>
    </row>
    <row r="585" customFormat="false" ht="12.75" hidden="false" customHeight="false" outlineLevel="0" collapsed="false">
      <c r="A585" s="118"/>
      <c r="B585" s="76"/>
      <c r="C585" s="76"/>
      <c r="D585" s="119"/>
      <c r="E585" s="119"/>
      <c r="F585" s="119"/>
      <c r="G585" s="119"/>
      <c r="H585" s="119"/>
      <c r="I585" s="120"/>
      <c r="J585" s="120"/>
      <c r="K585" s="119"/>
      <c r="L585" s="119"/>
      <c r="M585" s="119"/>
      <c r="N585" s="108"/>
      <c r="O585" s="115"/>
      <c r="P585" s="115"/>
      <c r="Q585" s="96" t="str">
        <f aca="false">$B$9</f>
        <v>PATOS DE MINAS</v>
      </c>
    </row>
    <row r="586" customFormat="false" ht="12.75" hidden="false" customHeight="false" outlineLevel="0" collapsed="false">
      <c r="A586" s="118"/>
      <c r="B586" s="76"/>
      <c r="C586" s="76"/>
      <c r="D586" s="119"/>
      <c r="E586" s="119"/>
      <c r="F586" s="119"/>
      <c r="G586" s="119"/>
      <c r="H586" s="119"/>
      <c r="I586" s="120"/>
      <c r="J586" s="120"/>
      <c r="K586" s="119"/>
      <c r="L586" s="119"/>
      <c r="M586" s="119"/>
      <c r="N586" s="108"/>
      <c r="O586" s="115"/>
      <c r="P586" s="115"/>
      <c r="Q586" s="96" t="str">
        <f aca="false">$B$9</f>
        <v>PATOS DE MINAS</v>
      </c>
    </row>
    <row r="587" customFormat="false" ht="12.75" hidden="false" customHeight="false" outlineLevel="0" collapsed="false">
      <c r="A587" s="118"/>
      <c r="B587" s="76"/>
      <c r="C587" s="76"/>
      <c r="D587" s="119"/>
      <c r="E587" s="119"/>
      <c r="F587" s="119"/>
      <c r="G587" s="119"/>
      <c r="H587" s="119"/>
      <c r="I587" s="120"/>
      <c r="J587" s="120"/>
      <c r="K587" s="119"/>
      <c r="L587" s="119"/>
      <c r="M587" s="119"/>
      <c r="N587" s="108"/>
      <c r="O587" s="115"/>
      <c r="P587" s="115"/>
      <c r="Q587" s="96" t="str">
        <f aca="false">$B$9</f>
        <v>PATOS DE MINAS</v>
      </c>
    </row>
    <row r="588" customFormat="false" ht="12.75" hidden="false" customHeight="false" outlineLevel="0" collapsed="false">
      <c r="A588" s="118"/>
      <c r="B588" s="76"/>
      <c r="C588" s="76"/>
      <c r="D588" s="119"/>
      <c r="E588" s="119"/>
      <c r="F588" s="119"/>
      <c r="G588" s="119"/>
      <c r="H588" s="119"/>
      <c r="I588" s="120"/>
      <c r="J588" s="120"/>
      <c r="K588" s="119"/>
      <c r="L588" s="119"/>
      <c r="M588" s="119"/>
      <c r="N588" s="108"/>
      <c r="O588" s="115"/>
      <c r="P588" s="115"/>
      <c r="Q588" s="96" t="str">
        <f aca="false">$B$9</f>
        <v>PATOS DE MINAS</v>
      </c>
    </row>
    <row r="589" customFormat="false" ht="12.75" hidden="false" customHeight="false" outlineLevel="0" collapsed="false">
      <c r="A589" s="118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08"/>
      <c r="O589" s="115"/>
      <c r="P589" s="115"/>
      <c r="Q589" s="96" t="str">
        <f aca="false">$B$9</f>
        <v>PATOS DE MINAS</v>
      </c>
    </row>
    <row r="590" customFormat="false" ht="12.75" hidden="false" customHeight="false" outlineLevel="0" collapsed="false">
      <c r="A590" s="118"/>
      <c r="B590" s="76"/>
      <c r="C590" s="121"/>
      <c r="D590" s="119"/>
      <c r="E590" s="119"/>
      <c r="F590" s="119"/>
      <c r="G590" s="119"/>
      <c r="H590" s="119"/>
      <c r="I590" s="120"/>
      <c r="J590" s="120"/>
      <c r="K590" s="119"/>
      <c r="L590" s="119"/>
      <c r="M590" s="119"/>
      <c r="N590" s="108"/>
      <c r="O590" s="115"/>
      <c r="P590" s="115"/>
      <c r="Q590" s="96" t="str">
        <f aca="false">$B$9</f>
        <v>PATOS DE MINAS</v>
      </c>
    </row>
    <row r="591" customFormat="false" ht="12.75" hidden="false" customHeight="false" outlineLevel="0" collapsed="false">
      <c r="A591" s="118"/>
      <c r="B591" s="122"/>
      <c r="C591" s="121"/>
      <c r="D591" s="119"/>
      <c r="E591" s="119"/>
      <c r="F591" s="119"/>
      <c r="G591" s="119"/>
      <c r="H591" s="119"/>
      <c r="I591" s="120"/>
      <c r="J591" s="120"/>
      <c r="K591" s="119"/>
      <c r="L591" s="119"/>
      <c r="M591" s="119"/>
      <c r="N591" s="108"/>
      <c r="O591" s="115"/>
      <c r="P591" s="115"/>
      <c r="Q591" s="96" t="str">
        <f aca="false">$B$9</f>
        <v>PATOS DE MINAS</v>
      </c>
    </row>
    <row r="592" customFormat="false" ht="12.75" hidden="false" customHeight="false" outlineLevel="0" collapsed="false">
      <c r="A592" s="75"/>
      <c r="B592" s="60"/>
      <c r="C592" s="60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8"/>
      <c r="O592" s="115"/>
      <c r="P592" s="115"/>
      <c r="Q592" s="96" t="str">
        <f aca="false">$B$9</f>
        <v>PATOS DE MINAS</v>
      </c>
    </row>
    <row r="593" customFormat="false" ht="12.75" hidden="false" customHeight="false" outlineLevel="0" collapsed="false">
      <c r="A593" s="75"/>
      <c r="B593" s="60"/>
      <c r="C593" s="60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8"/>
      <c r="O593" s="115"/>
      <c r="P593" s="115"/>
      <c r="Q593" s="96" t="str">
        <f aca="false">$B$9</f>
        <v>PATOS DE MINAS</v>
      </c>
    </row>
    <row r="594" customFormat="false" ht="12.75" hidden="false" customHeight="false" outlineLevel="0" collapsed="false">
      <c r="A594" s="75"/>
      <c r="B594" s="60"/>
      <c r="C594" s="60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8"/>
      <c r="O594" s="115"/>
      <c r="P594" s="115"/>
      <c r="Q594" s="96" t="str">
        <f aca="false">$B$9</f>
        <v>PATOS DE MINAS</v>
      </c>
    </row>
    <row r="595" customFormat="false" ht="12.75" hidden="false" customHeight="true" outlineLevel="0" collapsed="false">
      <c r="A595" s="114"/>
      <c r="B595" s="102"/>
      <c r="C595" s="102"/>
      <c r="D595" s="102"/>
      <c r="E595" s="102"/>
      <c r="F595" s="102"/>
      <c r="G595" s="103"/>
      <c r="H595" s="102"/>
      <c r="I595" s="105"/>
      <c r="J595" s="103"/>
      <c r="K595" s="103"/>
      <c r="L595" s="106"/>
      <c r="M595" s="106"/>
      <c r="N595" s="108"/>
      <c r="O595" s="115"/>
      <c r="P595" s="115"/>
      <c r="Q595" s="96" t="str">
        <f aca="false">$B$9</f>
        <v>PATOS DE MINAS</v>
      </c>
    </row>
    <row r="596" customFormat="false" ht="12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108"/>
      <c r="O596" s="115"/>
      <c r="P596" s="115"/>
      <c r="Q596" s="96" t="str">
        <f aca="false">$B$9</f>
        <v>PATOS DE MINAS</v>
      </c>
    </row>
    <row r="597" customFormat="false" ht="12.75" hidden="false" customHeight="false" outlineLevel="0" collapsed="false">
      <c r="A597" s="116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08"/>
      <c r="O597" s="115"/>
      <c r="P597" s="115"/>
      <c r="Q597" s="96" t="str">
        <f aca="false">$B$9</f>
        <v>PATOS DE MINAS</v>
      </c>
    </row>
    <row r="598" customFormat="false" ht="12.75" hidden="false" customHeight="false" outlineLevel="0" collapsed="false">
      <c r="A598" s="118"/>
      <c r="B598" s="76"/>
      <c r="C598" s="76"/>
      <c r="D598" s="119"/>
      <c r="E598" s="119"/>
      <c r="F598" s="119"/>
      <c r="G598" s="119"/>
      <c r="H598" s="119"/>
      <c r="I598" s="120"/>
      <c r="J598" s="120"/>
      <c r="K598" s="119"/>
      <c r="L598" s="119"/>
      <c r="M598" s="119"/>
      <c r="N598" s="108"/>
      <c r="O598" s="115"/>
      <c r="P598" s="115"/>
      <c r="Q598" s="96" t="str">
        <f aca="false">$B$9</f>
        <v>PATOS DE MINAS</v>
      </c>
    </row>
    <row r="599" customFormat="false" ht="12.75" hidden="false" customHeight="false" outlineLevel="0" collapsed="false">
      <c r="A599" s="118"/>
      <c r="B599" s="76"/>
      <c r="C599" s="76"/>
      <c r="D599" s="119"/>
      <c r="E599" s="119"/>
      <c r="F599" s="119"/>
      <c r="G599" s="119"/>
      <c r="H599" s="119"/>
      <c r="I599" s="120"/>
      <c r="J599" s="120"/>
      <c r="K599" s="119"/>
      <c r="L599" s="119"/>
      <c r="M599" s="119"/>
      <c r="N599" s="108"/>
      <c r="O599" s="115"/>
      <c r="P599" s="115"/>
      <c r="Q599" s="96" t="str">
        <f aca="false">$B$9</f>
        <v>PATOS DE MINAS</v>
      </c>
    </row>
    <row r="600" customFormat="false" ht="12.75" hidden="false" customHeight="false" outlineLevel="0" collapsed="false">
      <c r="A600" s="118"/>
      <c r="B600" s="76"/>
      <c r="C600" s="76"/>
      <c r="D600" s="119"/>
      <c r="E600" s="119"/>
      <c r="F600" s="119"/>
      <c r="G600" s="119"/>
      <c r="H600" s="119"/>
      <c r="I600" s="120"/>
      <c r="J600" s="120"/>
      <c r="K600" s="119"/>
      <c r="L600" s="119"/>
      <c r="M600" s="119"/>
      <c r="N600" s="108"/>
      <c r="O600" s="115"/>
      <c r="P600" s="115"/>
      <c r="Q600" s="96" t="str">
        <f aca="false">$B$9</f>
        <v>PATOS DE MINAS</v>
      </c>
    </row>
    <row r="601" customFormat="false" ht="12.75" hidden="false" customHeight="false" outlineLevel="0" collapsed="false">
      <c r="A601" s="118"/>
      <c r="B601" s="76"/>
      <c r="C601" s="76"/>
      <c r="D601" s="119"/>
      <c r="E601" s="119"/>
      <c r="F601" s="119"/>
      <c r="G601" s="119"/>
      <c r="H601" s="119"/>
      <c r="I601" s="120"/>
      <c r="J601" s="120"/>
      <c r="K601" s="119"/>
      <c r="L601" s="119"/>
      <c r="M601" s="119"/>
      <c r="N601" s="108"/>
      <c r="O601" s="115"/>
      <c r="P601" s="115"/>
      <c r="Q601" s="96" t="str">
        <f aca="false">$B$9</f>
        <v>PATOS DE MINAS</v>
      </c>
    </row>
    <row r="602" customFormat="false" ht="12.75" hidden="false" customHeight="false" outlineLevel="0" collapsed="false">
      <c r="A602" s="118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08"/>
      <c r="O602" s="115"/>
      <c r="P602" s="115"/>
      <c r="Q602" s="96" t="str">
        <f aca="false">$B$9</f>
        <v>PATOS DE MINAS</v>
      </c>
    </row>
    <row r="603" customFormat="false" ht="12.75" hidden="false" customHeight="false" outlineLevel="0" collapsed="false">
      <c r="A603" s="118"/>
      <c r="B603" s="76"/>
      <c r="C603" s="121"/>
      <c r="D603" s="119"/>
      <c r="E603" s="119"/>
      <c r="F603" s="119"/>
      <c r="G603" s="119"/>
      <c r="H603" s="119"/>
      <c r="I603" s="120"/>
      <c r="J603" s="120"/>
      <c r="K603" s="119"/>
      <c r="L603" s="119"/>
      <c r="M603" s="119"/>
      <c r="N603" s="108"/>
      <c r="O603" s="115"/>
      <c r="P603" s="115"/>
      <c r="Q603" s="96" t="str">
        <f aca="false">$B$9</f>
        <v>PATOS DE MINAS</v>
      </c>
    </row>
    <row r="604" customFormat="false" ht="12.75" hidden="false" customHeight="false" outlineLevel="0" collapsed="false">
      <c r="A604" s="118"/>
      <c r="B604" s="122"/>
      <c r="C604" s="121"/>
      <c r="D604" s="119"/>
      <c r="E604" s="119"/>
      <c r="F604" s="119"/>
      <c r="G604" s="119"/>
      <c r="H604" s="119"/>
      <c r="I604" s="120"/>
      <c r="J604" s="120"/>
      <c r="K604" s="119"/>
      <c r="L604" s="119"/>
      <c r="M604" s="119"/>
      <c r="N604" s="108"/>
      <c r="O604" s="115"/>
      <c r="P604" s="115"/>
      <c r="Q604" s="96" t="str">
        <f aca="false">$B$9</f>
        <v>PATOS DE MINAS</v>
      </c>
    </row>
    <row r="605" customFormat="false" ht="12.75" hidden="false" customHeight="false" outlineLevel="0" collapsed="false">
      <c r="A605" s="75"/>
      <c r="B605" s="60"/>
      <c r="C605" s="60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8"/>
      <c r="O605" s="115"/>
      <c r="P605" s="115"/>
      <c r="Q605" s="96" t="str">
        <f aca="false">$B$9</f>
        <v>PATOS DE MINAS</v>
      </c>
    </row>
    <row r="606" customFormat="false" ht="12.75" hidden="false" customHeight="false" outlineLevel="0" collapsed="false">
      <c r="A606" s="75"/>
      <c r="B606" s="60"/>
      <c r="C606" s="60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8"/>
      <c r="O606" s="115"/>
      <c r="P606" s="115"/>
      <c r="Q606" s="96" t="str">
        <f aca="false">$B$9</f>
        <v>PATOS DE MINAS</v>
      </c>
    </row>
    <row r="607" customFormat="false" ht="12.75" hidden="false" customHeight="false" outlineLevel="0" collapsed="false">
      <c r="A607" s="75"/>
      <c r="B607" s="60"/>
      <c r="C607" s="60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8"/>
      <c r="O607" s="115"/>
      <c r="P607" s="115"/>
      <c r="Q607" s="96" t="str">
        <f aca="false">$B$9</f>
        <v>PATOS DE MINAS</v>
      </c>
    </row>
    <row r="608" customFormat="false" ht="12.75" hidden="false" customHeight="true" outlineLevel="0" collapsed="false">
      <c r="A608" s="114"/>
      <c r="B608" s="102"/>
      <c r="C608" s="102"/>
      <c r="D608" s="102"/>
      <c r="E608" s="102"/>
      <c r="F608" s="102"/>
      <c r="G608" s="103"/>
      <c r="H608" s="102"/>
      <c r="I608" s="105"/>
      <c r="J608" s="103"/>
      <c r="K608" s="103"/>
      <c r="L608" s="106"/>
      <c r="M608" s="106"/>
      <c r="N608" s="108"/>
      <c r="O608" s="115"/>
      <c r="P608" s="115"/>
      <c r="Q608" s="96" t="str">
        <f aca="false">$B$9</f>
        <v>PATOS DE MINAS</v>
      </c>
    </row>
    <row r="609" customFormat="false" ht="12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108"/>
      <c r="O609" s="115"/>
      <c r="P609" s="115"/>
      <c r="Q609" s="96" t="str">
        <f aca="false">$B$9</f>
        <v>PATOS DE MINAS</v>
      </c>
    </row>
    <row r="610" customFormat="false" ht="12.75" hidden="false" customHeight="false" outlineLevel="0" collapsed="false">
      <c r="A610" s="116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08"/>
      <c r="O610" s="115"/>
      <c r="P610" s="115"/>
      <c r="Q610" s="96" t="str">
        <f aca="false">$B$9</f>
        <v>PATOS DE MINAS</v>
      </c>
    </row>
    <row r="611" customFormat="false" ht="12.75" hidden="false" customHeight="false" outlineLevel="0" collapsed="false">
      <c r="A611" s="118"/>
      <c r="B611" s="76"/>
      <c r="C611" s="76"/>
      <c r="D611" s="119"/>
      <c r="E611" s="119"/>
      <c r="F611" s="119"/>
      <c r="G611" s="119"/>
      <c r="H611" s="119"/>
      <c r="I611" s="120"/>
      <c r="J611" s="120"/>
      <c r="K611" s="119"/>
      <c r="L611" s="119"/>
      <c r="M611" s="119"/>
      <c r="N611" s="108"/>
      <c r="O611" s="115"/>
      <c r="P611" s="115"/>
      <c r="Q611" s="96" t="str">
        <f aca="false">$B$9</f>
        <v>PATOS DE MINAS</v>
      </c>
    </row>
    <row r="612" customFormat="false" ht="12.75" hidden="false" customHeight="false" outlineLevel="0" collapsed="false">
      <c r="A612" s="118"/>
      <c r="B612" s="76"/>
      <c r="C612" s="76"/>
      <c r="D612" s="119"/>
      <c r="E612" s="119"/>
      <c r="F612" s="119"/>
      <c r="G612" s="119"/>
      <c r="H612" s="119"/>
      <c r="I612" s="120"/>
      <c r="J612" s="120"/>
      <c r="K612" s="119"/>
      <c r="L612" s="119"/>
      <c r="M612" s="119"/>
      <c r="N612" s="108"/>
      <c r="O612" s="115"/>
      <c r="P612" s="115"/>
      <c r="Q612" s="96" t="str">
        <f aca="false">$B$9</f>
        <v>PATOS DE MINAS</v>
      </c>
    </row>
    <row r="613" customFormat="false" ht="12.75" hidden="false" customHeight="false" outlineLevel="0" collapsed="false">
      <c r="A613" s="118"/>
      <c r="B613" s="76"/>
      <c r="C613" s="76"/>
      <c r="D613" s="119"/>
      <c r="E613" s="119"/>
      <c r="F613" s="119"/>
      <c r="G613" s="119"/>
      <c r="H613" s="119"/>
      <c r="I613" s="120"/>
      <c r="J613" s="120"/>
      <c r="K613" s="119"/>
      <c r="L613" s="119"/>
      <c r="M613" s="119"/>
      <c r="N613" s="108"/>
      <c r="O613" s="115"/>
      <c r="P613" s="115"/>
      <c r="Q613" s="96" t="str">
        <f aca="false">$B$9</f>
        <v>PATOS DE MINAS</v>
      </c>
    </row>
    <row r="614" customFormat="false" ht="12.75" hidden="false" customHeight="false" outlineLevel="0" collapsed="false">
      <c r="A614" s="118"/>
      <c r="B614" s="76"/>
      <c r="C614" s="76"/>
      <c r="D614" s="119"/>
      <c r="E614" s="119"/>
      <c r="F614" s="119"/>
      <c r="G614" s="119"/>
      <c r="H614" s="119"/>
      <c r="I614" s="120"/>
      <c r="J614" s="120"/>
      <c r="K614" s="119"/>
      <c r="L614" s="119"/>
      <c r="M614" s="119"/>
      <c r="N614" s="108"/>
      <c r="O614" s="115"/>
      <c r="P614" s="115"/>
      <c r="Q614" s="96" t="str">
        <f aca="false">$B$9</f>
        <v>PATOS DE MINAS</v>
      </c>
    </row>
    <row r="615" customFormat="false" ht="12.75" hidden="false" customHeight="false" outlineLevel="0" collapsed="false">
      <c r="A615" s="118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08"/>
      <c r="O615" s="115"/>
      <c r="P615" s="115"/>
      <c r="Q615" s="96" t="str">
        <f aca="false">$B$9</f>
        <v>PATOS DE MINAS</v>
      </c>
    </row>
    <row r="616" customFormat="false" ht="12.75" hidden="false" customHeight="false" outlineLevel="0" collapsed="false">
      <c r="A616" s="118"/>
      <c r="B616" s="76"/>
      <c r="C616" s="121"/>
      <c r="D616" s="119"/>
      <c r="E616" s="119"/>
      <c r="F616" s="119"/>
      <c r="G616" s="119"/>
      <c r="H616" s="119"/>
      <c r="I616" s="120"/>
      <c r="J616" s="120"/>
      <c r="K616" s="119"/>
      <c r="L616" s="119"/>
      <c r="M616" s="119"/>
      <c r="N616" s="108"/>
      <c r="O616" s="115"/>
      <c r="P616" s="115"/>
      <c r="Q616" s="96" t="str">
        <f aca="false">$B$9</f>
        <v>PATOS DE MINAS</v>
      </c>
    </row>
    <row r="617" customFormat="false" ht="12.75" hidden="false" customHeight="false" outlineLevel="0" collapsed="false">
      <c r="A617" s="118"/>
      <c r="B617" s="122"/>
      <c r="C617" s="121"/>
      <c r="D617" s="119"/>
      <c r="E617" s="119"/>
      <c r="F617" s="119"/>
      <c r="G617" s="119"/>
      <c r="H617" s="119"/>
      <c r="I617" s="120"/>
      <c r="J617" s="120"/>
      <c r="K617" s="119"/>
      <c r="L617" s="119"/>
      <c r="M617" s="119"/>
      <c r="N617" s="108"/>
      <c r="O617" s="115"/>
      <c r="P617" s="115"/>
      <c r="Q617" s="96" t="str">
        <f aca="false">$B$9</f>
        <v>PATOS DE MINAS</v>
      </c>
    </row>
    <row r="618" customFormat="false" ht="12.75" hidden="false" customHeight="false" outlineLevel="0" collapsed="false">
      <c r="A618" s="75"/>
      <c r="B618" s="60"/>
      <c r="C618" s="60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8"/>
      <c r="O618" s="115"/>
      <c r="P618" s="115"/>
      <c r="Q618" s="96" t="str">
        <f aca="false">$B$9</f>
        <v>PATOS DE MINAS</v>
      </c>
    </row>
    <row r="619" customFormat="false" ht="12.75" hidden="false" customHeight="false" outlineLevel="0" collapsed="false">
      <c r="A619" s="75"/>
      <c r="B619" s="60"/>
      <c r="C619" s="60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8"/>
      <c r="O619" s="115"/>
      <c r="P619" s="115"/>
      <c r="Q619" s="96" t="str">
        <f aca="false">$B$9</f>
        <v>PATOS DE MINAS</v>
      </c>
    </row>
    <row r="620" customFormat="false" ht="12.75" hidden="false" customHeight="false" outlineLevel="0" collapsed="false">
      <c r="A620" s="75"/>
      <c r="B620" s="60"/>
      <c r="C620" s="60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8"/>
      <c r="O620" s="115"/>
      <c r="P620" s="115"/>
      <c r="Q620" s="96" t="str">
        <f aca="false">$B$9</f>
        <v>PATOS DE MINAS</v>
      </c>
    </row>
    <row r="621" customFormat="false" ht="12.75" hidden="false" customHeight="true" outlineLevel="0" collapsed="false">
      <c r="A621" s="114"/>
      <c r="B621" s="102"/>
      <c r="C621" s="102"/>
      <c r="D621" s="102"/>
      <c r="E621" s="102"/>
      <c r="F621" s="102"/>
      <c r="G621" s="103"/>
      <c r="H621" s="102"/>
      <c r="I621" s="105"/>
      <c r="J621" s="103"/>
      <c r="K621" s="103"/>
      <c r="L621" s="106"/>
      <c r="M621" s="106"/>
      <c r="N621" s="108"/>
      <c r="O621" s="115"/>
      <c r="P621" s="115"/>
      <c r="Q621" s="96" t="str">
        <f aca="false">$B$9</f>
        <v>PATOS DE MINAS</v>
      </c>
    </row>
    <row r="622" customFormat="false" ht="12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108"/>
      <c r="O622" s="115"/>
      <c r="P622" s="115"/>
      <c r="Q622" s="96" t="str">
        <f aca="false">$B$9</f>
        <v>PATOS DE MINAS</v>
      </c>
    </row>
    <row r="623" customFormat="false" ht="12.75" hidden="false" customHeight="false" outlineLevel="0" collapsed="false">
      <c r="A623" s="116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08"/>
      <c r="O623" s="115"/>
      <c r="P623" s="115"/>
      <c r="Q623" s="96" t="str">
        <f aca="false">$B$9</f>
        <v>PATOS DE MINAS</v>
      </c>
    </row>
    <row r="624" customFormat="false" ht="12.75" hidden="false" customHeight="false" outlineLevel="0" collapsed="false">
      <c r="A624" s="118"/>
      <c r="B624" s="76"/>
      <c r="C624" s="76"/>
      <c r="D624" s="119"/>
      <c r="E624" s="119"/>
      <c r="F624" s="119"/>
      <c r="G624" s="119"/>
      <c r="H624" s="119"/>
      <c r="I624" s="120"/>
      <c r="J624" s="120"/>
      <c r="K624" s="119"/>
      <c r="L624" s="119"/>
      <c r="M624" s="119"/>
      <c r="N624" s="108"/>
      <c r="O624" s="115"/>
      <c r="P624" s="115"/>
      <c r="Q624" s="96" t="str">
        <f aca="false">$B$9</f>
        <v>PATOS DE MINAS</v>
      </c>
    </row>
    <row r="625" customFormat="false" ht="12.75" hidden="false" customHeight="false" outlineLevel="0" collapsed="false">
      <c r="A625" s="118"/>
      <c r="B625" s="76"/>
      <c r="C625" s="76"/>
      <c r="D625" s="119"/>
      <c r="E625" s="119"/>
      <c r="F625" s="119"/>
      <c r="G625" s="119"/>
      <c r="H625" s="119"/>
      <c r="I625" s="120"/>
      <c r="J625" s="120"/>
      <c r="K625" s="119"/>
      <c r="L625" s="119"/>
      <c r="M625" s="119"/>
      <c r="N625" s="108"/>
      <c r="O625" s="115"/>
      <c r="P625" s="115"/>
      <c r="Q625" s="96" t="str">
        <f aca="false">$B$9</f>
        <v>PATOS DE MINAS</v>
      </c>
    </row>
    <row r="626" customFormat="false" ht="12.75" hidden="false" customHeight="false" outlineLevel="0" collapsed="false">
      <c r="A626" s="118"/>
      <c r="B626" s="76"/>
      <c r="C626" s="76"/>
      <c r="D626" s="119"/>
      <c r="E626" s="119"/>
      <c r="F626" s="119"/>
      <c r="G626" s="119"/>
      <c r="H626" s="119"/>
      <c r="I626" s="120"/>
      <c r="J626" s="120"/>
      <c r="K626" s="119"/>
      <c r="L626" s="119"/>
      <c r="M626" s="119"/>
      <c r="N626" s="108"/>
      <c r="O626" s="115"/>
      <c r="P626" s="115"/>
      <c r="Q626" s="96" t="str">
        <f aca="false">$B$9</f>
        <v>PATOS DE MINAS</v>
      </c>
    </row>
    <row r="627" customFormat="false" ht="12.75" hidden="false" customHeight="false" outlineLevel="0" collapsed="false">
      <c r="A627" s="118"/>
      <c r="B627" s="76"/>
      <c r="C627" s="76"/>
      <c r="D627" s="119"/>
      <c r="E627" s="119"/>
      <c r="F627" s="119"/>
      <c r="G627" s="119"/>
      <c r="H627" s="119"/>
      <c r="I627" s="120"/>
      <c r="J627" s="120"/>
      <c r="K627" s="119"/>
      <c r="L627" s="119"/>
      <c r="M627" s="119"/>
      <c r="N627" s="108"/>
      <c r="O627" s="115"/>
      <c r="P627" s="115"/>
      <c r="Q627" s="96" t="str">
        <f aca="false">$B$9</f>
        <v>PATOS DE MINAS</v>
      </c>
    </row>
    <row r="628" customFormat="false" ht="12.75" hidden="false" customHeight="false" outlineLevel="0" collapsed="false">
      <c r="A628" s="118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08"/>
      <c r="O628" s="115"/>
      <c r="P628" s="115"/>
      <c r="Q628" s="96" t="str">
        <f aca="false">$B$9</f>
        <v>PATOS DE MINAS</v>
      </c>
    </row>
    <row r="629" customFormat="false" ht="12.75" hidden="false" customHeight="false" outlineLevel="0" collapsed="false">
      <c r="A629" s="118"/>
      <c r="B629" s="76"/>
      <c r="C629" s="121"/>
      <c r="D629" s="119"/>
      <c r="E629" s="119"/>
      <c r="F629" s="119"/>
      <c r="G629" s="119"/>
      <c r="H629" s="119"/>
      <c r="I629" s="120"/>
      <c r="J629" s="120"/>
      <c r="K629" s="119"/>
      <c r="L629" s="119"/>
      <c r="M629" s="119"/>
      <c r="N629" s="108"/>
      <c r="O629" s="115"/>
      <c r="P629" s="115"/>
      <c r="Q629" s="96" t="str">
        <f aca="false">$B$9</f>
        <v>PATOS DE MINAS</v>
      </c>
    </row>
    <row r="630" customFormat="false" ht="12.75" hidden="false" customHeight="false" outlineLevel="0" collapsed="false">
      <c r="A630" s="118"/>
      <c r="B630" s="122"/>
      <c r="C630" s="121"/>
      <c r="D630" s="119"/>
      <c r="E630" s="119"/>
      <c r="F630" s="119"/>
      <c r="G630" s="119"/>
      <c r="H630" s="119"/>
      <c r="I630" s="120"/>
      <c r="J630" s="120"/>
      <c r="K630" s="119"/>
      <c r="L630" s="119"/>
      <c r="M630" s="119"/>
      <c r="N630" s="108"/>
      <c r="O630" s="115"/>
      <c r="P630" s="115"/>
      <c r="Q630" s="96" t="str">
        <f aca="false">$B$9</f>
        <v>PATOS DE MINAS</v>
      </c>
    </row>
    <row r="631" customFormat="false" ht="12.75" hidden="false" customHeight="false" outlineLevel="0" collapsed="false">
      <c r="A631" s="75"/>
      <c r="B631" s="60"/>
      <c r="C631" s="60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8"/>
      <c r="O631" s="115"/>
      <c r="P631" s="115"/>
      <c r="Q631" s="96" t="str">
        <f aca="false">$B$9</f>
        <v>PATOS DE MINAS</v>
      </c>
    </row>
    <row r="632" customFormat="false" ht="12.75" hidden="false" customHeight="false" outlineLevel="0" collapsed="false">
      <c r="A632" s="75"/>
      <c r="B632" s="60"/>
      <c r="C632" s="60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8"/>
      <c r="O632" s="115"/>
      <c r="P632" s="115"/>
      <c r="Q632" s="96" t="str">
        <f aca="false">$B$9</f>
        <v>PATOS DE MINAS</v>
      </c>
    </row>
    <row r="633" customFormat="false" ht="12.75" hidden="false" customHeight="false" outlineLevel="0" collapsed="false">
      <c r="A633" s="75"/>
      <c r="B633" s="60"/>
      <c r="C633" s="60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8"/>
      <c r="O633" s="115"/>
      <c r="P633" s="115"/>
      <c r="Q633" s="96" t="str">
        <f aca="false">$B$9</f>
        <v>PATOS DE MINAS</v>
      </c>
    </row>
    <row r="634" customFormat="false" ht="12.75" hidden="false" customHeight="true" outlineLevel="0" collapsed="false">
      <c r="A634" s="114"/>
      <c r="B634" s="102"/>
      <c r="C634" s="102"/>
      <c r="D634" s="102"/>
      <c r="E634" s="102"/>
      <c r="F634" s="102"/>
      <c r="G634" s="103"/>
      <c r="H634" s="102"/>
      <c r="I634" s="105"/>
      <c r="J634" s="103"/>
      <c r="K634" s="103"/>
      <c r="L634" s="106"/>
      <c r="M634" s="106"/>
      <c r="N634" s="108"/>
      <c r="O634" s="115"/>
      <c r="P634" s="115"/>
      <c r="Q634" s="96" t="str">
        <f aca="false">$B$9</f>
        <v>PATOS DE MINAS</v>
      </c>
    </row>
    <row r="635" customFormat="false" ht="12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108"/>
      <c r="O635" s="115"/>
      <c r="P635" s="115"/>
      <c r="Q635" s="96" t="str">
        <f aca="false">$B$9</f>
        <v>PATOS DE MINAS</v>
      </c>
    </row>
    <row r="636" customFormat="false" ht="12.75" hidden="false" customHeight="false" outlineLevel="0" collapsed="false">
      <c r="A636" s="116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08"/>
      <c r="O636" s="115"/>
      <c r="P636" s="115"/>
      <c r="Q636" s="96" t="str">
        <f aca="false">$B$9</f>
        <v>PATOS DE MINAS</v>
      </c>
    </row>
    <row r="637" customFormat="false" ht="12.75" hidden="false" customHeight="false" outlineLevel="0" collapsed="false">
      <c r="A637" s="118"/>
      <c r="B637" s="76"/>
      <c r="C637" s="76"/>
      <c r="D637" s="119"/>
      <c r="E637" s="119"/>
      <c r="F637" s="119"/>
      <c r="G637" s="119"/>
      <c r="H637" s="119"/>
      <c r="I637" s="120"/>
      <c r="J637" s="120"/>
      <c r="K637" s="119"/>
      <c r="L637" s="119"/>
      <c r="M637" s="119"/>
      <c r="N637" s="108"/>
      <c r="O637" s="115"/>
      <c r="P637" s="115"/>
      <c r="Q637" s="96" t="str">
        <f aca="false">$B$9</f>
        <v>PATOS DE MINAS</v>
      </c>
    </row>
    <row r="638" customFormat="false" ht="12.75" hidden="false" customHeight="false" outlineLevel="0" collapsed="false">
      <c r="A638" s="118"/>
      <c r="B638" s="76"/>
      <c r="C638" s="76"/>
      <c r="D638" s="119"/>
      <c r="E638" s="119"/>
      <c r="F638" s="119"/>
      <c r="G638" s="119"/>
      <c r="H638" s="119"/>
      <c r="I638" s="120"/>
      <c r="J638" s="120"/>
      <c r="K638" s="119"/>
      <c r="L638" s="119"/>
      <c r="M638" s="119"/>
      <c r="N638" s="108"/>
      <c r="O638" s="115"/>
      <c r="P638" s="115"/>
      <c r="Q638" s="96" t="str">
        <f aca="false">$B$9</f>
        <v>PATOS DE MINAS</v>
      </c>
    </row>
    <row r="639" customFormat="false" ht="12.75" hidden="false" customHeight="false" outlineLevel="0" collapsed="false">
      <c r="A639" s="118"/>
      <c r="B639" s="76"/>
      <c r="C639" s="76"/>
      <c r="D639" s="119"/>
      <c r="E639" s="119"/>
      <c r="F639" s="119"/>
      <c r="G639" s="119"/>
      <c r="H639" s="119"/>
      <c r="I639" s="120"/>
      <c r="J639" s="120"/>
      <c r="K639" s="119"/>
      <c r="L639" s="119"/>
      <c r="M639" s="119"/>
      <c r="N639" s="108"/>
      <c r="O639" s="115"/>
      <c r="P639" s="115"/>
      <c r="Q639" s="96" t="str">
        <f aca="false">$B$9</f>
        <v>PATOS DE MINAS</v>
      </c>
    </row>
    <row r="640" customFormat="false" ht="12.75" hidden="false" customHeight="false" outlineLevel="0" collapsed="false">
      <c r="A640" s="118"/>
      <c r="B640" s="76"/>
      <c r="C640" s="76"/>
      <c r="D640" s="119"/>
      <c r="E640" s="119"/>
      <c r="F640" s="119"/>
      <c r="G640" s="119"/>
      <c r="H640" s="119"/>
      <c r="I640" s="120"/>
      <c r="J640" s="120"/>
      <c r="K640" s="119"/>
      <c r="L640" s="119"/>
      <c r="M640" s="119"/>
      <c r="N640" s="108"/>
      <c r="O640" s="115"/>
      <c r="P640" s="115"/>
      <c r="Q640" s="96" t="str">
        <f aca="false">$B$9</f>
        <v>PATOS DE MINAS</v>
      </c>
    </row>
    <row r="641" customFormat="false" ht="12.75" hidden="false" customHeight="false" outlineLevel="0" collapsed="false">
      <c r="A641" s="118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08"/>
      <c r="O641" s="115"/>
      <c r="P641" s="115"/>
      <c r="Q641" s="96" t="str">
        <f aca="false">$B$9</f>
        <v>PATOS DE MINAS</v>
      </c>
    </row>
    <row r="642" customFormat="false" ht="12.75" hidden="false" customHeight="false" outlineLevel="0" collapsed="false">
      <c r="A642" s="118"/>
      <c r="B642" s="76"/>
      <c r="C642" s="121"/>
      <c r="D642" s="119"/>
      <c r="E642" s="119"/>
      <c r="F642" s="119"/>
      <c r="G642" s="119"/>
      <c r="H642" s="119"/>
      <c r="I642" s="120"/>
      <c r="J642" s="120"/>
      <c r="K642" s="119"/>
      <c r="L642" s="119"/>
      <c r="M642" s="119"/>
      <c r="N642" s="108"/>
      <c r="O642" s="115"/>
      <c r="P642" s="115"/>
      <c r="Q642" s="96" t="str">
        <f aca="false">$B$9</f>
        <v>PATOS DE MINAS</v>
      </c>
    </row>
    <row r="643" customFormat="false" ht="12.75" hidden="false" customHeight="false" outlineLevel="0" collapsed="false">
      <c r="A643" s="118"/>
      <c r="B643" s="122"/>
      <c r="C643" s="121"/>
      <c r="D643" s="119"/>
      <c r="E643" s="119"/>
      <c r="F643" s="119"/>
      <c r="G643" s="119"/>
      <c r="H643" s="119"/>
      <c r="I643" s="120"/>
      <c r="J643" s="120"/>
      <c r="K643" s="119"/>
      <c r="L643" s="119"/>
      <c r="M643" s="119"/>
      <c r="N643" s="108"/>
      <c r="O643" s="115"/>
      <c r="P643" s="115"/>
      <c r="Q643" s="96" t="str">
        <f aca="false">$B$9</f>
        <v>PATOS DE MINAS</v>
      </c>
    </row>
    <row r="644" customFormat="false" ht="12.75" hidden="false" customHeight="false" outlineLevel="0" collapsed="false">
      <c r="A644" s="75"/>
      <c r="B644" s="60"/>
      <c r="C644" s="60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8"/>
      <c r="O644" s="115"/>
      <c r="P644" s="115"/>
      <c r="Q644" s="96" t="str">
        <f aca="false">$B$9</f>
        <v>PATOS DE MINAS</v>
      </c>
    </row>
    <row r="645" customFormat="false" ht="12.75" hidden="false" customHeight="false" outlineLevel="0" collapsed="false">
      <c r="A645" s="75"/>
      <c r="B645" s="60"/>
      <c r="C645" s="60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8"/>
      <c r="O645" s="115"/>
      <c r="P645" s="115"/>
      <c r="Q645" s="96" t="str">
        <f aca="false">$B$9</f>
        <v>PATOS DE MINAS</v>
      </c>
    </row>
    <row r="646" customFormat="false" ht="12.75" hidden="false" customHeight="false" outlineLevel="0" collapsed="false">
      <c r="A646" s="75"/>
      <c r="B646" s="60"/>
      <c r="C646" s="60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8"/>
      <c r="O646" s="115"/>
      <c r="P646" s="115"/>
      <c r="Q646" s="96" t="str">
        <f aca="false">$B$9</f>
        <v>PATOS DE MINAS</v>
      </c>
    </row>
    <row r="647" customFormat="false" ht="12.75" hidden="false" customHeight="true" outlineLevel="0" collapsed="false">
      <c r="A647" s="114"/>
      <c r="B647" s="102"/>
      <c r="C647" s="102"/>
      <c r="D647" s="102"/>
      <c r="E647" s="102"/>
      <c r="F647" s="102"/>
      <c r="G647" s="103"/>
      <c r="H647" s="102"/>
      <c r="I647" s="105"/>
      <c r="J647" s="103"/>
      <c r="K647" s="103"/>
      <c r="L647" s="106"/>
      <c r="M647" s="106"/>
      <c r="N647" s="108"/>
      <c r="O647" s="115"/>
      <c r="P647" s="115"/>
      <c r="Q647" s="96" t="str">
        <f aca="false">$B$9</f>
        <v>PATOS DE MINAS</v>
      </c>
    </row>
    <row r="648" customFormat="false" ht="12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108"/>
      <c r="O648" s="115"/>
      <c r="P648" s="115"/>
      <c r="Q648" s="96" t="str">
        <f aca="false">$B$9</f>
        <v>PATOS DE MINAS</v>
      </c>
    </row>
    <row r="649" customFormat="false" ht="12.75" hidden="false" customHeight="false" outlineLevel="0" collapsed="false">
      <c r="A649" s="116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08"/>
      <c r="O649" s="115"/>
      <c r="P649" s="115"/>
      <c r="Q649" s="96" t="str">
        <f aca="false">$B$9</f>
        <v>PATOS DE MINAS</v>
      </c>
    </row>
    <row r="650" customFormat="false" ht="12.75" hidden="false" customHeight="false" outlineLevel="0" collapsed="false">
      <c r="A650" s="118"/>
      <c r="B650" s="76"/>
      <c r="C650" s="76"/>
      <c r="D650" s="119"/>
      <c r="E650" s="119"/>
      <c r="F650" s="119"/>
      <c r="G650" s="119"/>
      <c r="H650" s="119"/>
      <c r="I650" s="120"/>
      <c r="J650" s="120"/>
      <c r="K650" s="119"/>
      <c r="L650" s="119"/>
      <c r="M650" s="119"/>
      <c r="N650" s="108"/>
      <c r="O650" s="115"/>
      <c r="P650" s="115"/>
      <c r="Q650" s="96" t="str">
        <f aca="false">$B$9</f>
        <v>PATOS DE MINAS</v>
      </c>
    </row>
    <row r="651" customFormat="false" ht="12.75" hidden="false" customHeight="false" outlineLevel="0" collapsed="false">
      <c r="A651" s="118"/>
      <c r="B651" s="76"/>
      <c r="C651" s="76"/>
      <c r="D651" s="119"/>
      <c r="E651" s="119"/>
      <c r="F651" s="119"/>
      <c r="G651" s="119"/>
      <c r="H651" s="119"/>
      <c r="I651" s="120"/>
      <c r="J651" s="120"/>
      <c r="K651" s="119"/>
      <c r="L651" s="119"/>
      <c r="M651" s="119"/>
      <c r="N651" s="108"/>
      <c r="O651" s="115"/>
      <c r="P651" s="115"/>
      <c r="Q651" s="96" t="str">
        <f aca="false">$B$9</f>
        <v>PATOS DE MINAS</v>
      </c>
    </row>
    <row r="652" customFormat="false" ht="12.75" hidden="false" customHeight="false" outlineLevel="0" collapsed="false">
      <c r="A652" s="118"/>
      <c r="B652" s="76"/>
      <c r="C652" s="76"/>
      <c r="D652" s="119"/>
      <c r="E652" s="119"/>
      <c r="F652" s="119"/>
      <c r="G652" s="119"/>
      <c r="H652" s="119"/>
      <c r="I652" s="120"/>
      <c r="J652" s="120"/>
      <c r="K652" s="119"/>
      <c r="L652" s="119"/>
      <c r="M652" s="119"/>
      <c r="N652" s="108"/>
      <c r="O652" s="115"/>
      <c r="P652" s="115"/>
      <c r="Q652" s="96" t="str">
        <f aca="false">$B$9</f>
        <v>PATOS DE MINAS</v>
      </c>
    </row>
    <row r="653" customFormat="false" ht="12.75" hidden="false" customHeight="false" outlineLevel="0" collapsed="false">
      <c r="A653" s="118"/>
      <c r="B653" s="76"/>
      <c r="C653" s="76"/>
      <c r="D653" s="119"/>
      <c r="E653" s="119"/>
      <c r="F653" s="119"/>
      <c r="G653" s="119"/>
      <c r="H653" s="119"/>
      <c r="I653" s="120"/>
      <c r="J653" s="120"/>
      <c r="K653" s="119"/>
      <c r="L653" s="119"/>
      <c r="M653" s="119"/>
      <c r="N653" s="108"/>
      <c r="O653" s="115"/>
      <c r="P653" s="115"/>
      <c r="Q653" s="96" t="str">
        <f aca="false">$B$9</f>
        <v>PATOS DE MINAS</v>
      </c>
    </row>
    <row r="654" customFormat="false" ht="12.75" hidden="false" customHeight="false" outlineLevel="0" collapsed="false">
      <c r="A654" s="118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08"/>
      <c r="O654" s="115"/>
      <c r="P654" s="115"/>
      <c r="Q654" s="96" t="str">
        <f aca="false">$B$9</f>
        <v>PATOS DE MINAS</v>
      </c>
    </row>
    <row r="655" customFormat="false" ht="12.75" hidden="false" customHeight="false" outlineLevel="0" collapsed="false">
      <c r="A655" s="118"/>
      <c r="B655" s="76"/>
      <c r="C655" s="121"/>
      <c r="D655" s="119"/>
      <c r="E655" s="119"/>
      <c r="F655" s="119"/>
      <c r="G655" s="119"/>
      <c r="H655" s="119"/>
      <c r="I655" s="120"/>
      <c r="J655" s="120"/>
      <c r="K655" s="119"/>
      <c r="L655" s="119"/>
      <c r="M655" s="119"/>
      <c r="N655" s="108"/>
      <c r="O655" s="115"/>
      <c r="P655" s="115"/>
      <c r="Q655" s="96" t="str">
        <f aca="false">$B$9</f>
        <v>PATOS DE MINAS</v>
      </c>
    </row>
    <row r="656" customFormat="false" ht="12.75" hidden="false" customHeight="false" outlineLevel="0" collapsed="false">
      <c r="A656" s="118"/>
      <c r="B656" s="122"/>
      <c r="C656" s="121"/>
      <c r="D656" s="119"/>
      <c r="E656" s="119"/>
      <c r="F656" s="119"/>
      <c r="G656" s="119"/>
      <c r="H656" s="119"/>
      <c r="I656" s="120"/>
      <c r="J656" s="120"/>
      <c r="K656" s="119"/>
      <c r="L656" s="119"/>
      <c r="M656" s="119"/>
      <c r="N656" s="108"/>
      <c r="O656" s="115"/>
      <c r="P656" s="115"/>
      <c r="Q656" s="96" t="str">
        <f aca="false">$B$9</f>
        <v>PATOS DE MINAS</v>
      </c>
    </row>
    <row r="657" customFormat="false" ht="12.75" hidden="false" customHeight="false" outlineLevel="0" collapsed="false">
      <c r="A657" s="75"/>
      <c r="B657" s="60"/>
      <c r="C657" s="60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8"/>
      <c r="O657" s="115"/>
      <c r="P657" s="115"/>
      <c r="Q657" s="96" t="str">
        <f aca="false">$B$9</f>
        <v>PATOS DE MINAS</v>
      </c>
    </row>
    <row r="658" customFormat="false" ht="12.75" hidden="false" customHeight="false" outlineLevel="0" collapsed="false">
      <c r="A658" s="75"/>
      <c r="B658" s="60"/>
      <c r="C658" s="60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8"/>
      <c r="O658" s="115"/>
      <c r="P658" s="115"/>
      <c r="Q658" s="96" t="str">
        <f aca="false">$B$9</f>
        <v>PATOS DE MINAS</v>
      </c>
    </row>
    <row r="659" customFormat="false" ht="12.75" hidden="false" customHeight="false" outlineLevel="0" collapsed="false">
      <c r="A659" s="75"/>
      <c r="B659" s="60"/>
      <c r="C659" s="60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8"/>
      <c r="O659" s="115"/>
      <c r="P659" s="115"/>
      <c r="Q659" s="96" t="str">
        <f aca="false">$B$9</f>
        <v>PATOS DE MINAS</v>
      </c>
    </row>
    <row r="660" customFormat="false" ht="12.75" hidden="false" customHeight="true" outlineLevel="0" collapsed="false">
      <c r="A660" s="114"/>
      <c r="B660" s="102"/>
      <c r="C660" s="102"/>
      <c r="D660" s="102"/>
      <c r="E660" s="102"/>
      <c r="F660" s="102"/>
      <c r="G660" s="103"/>
      <c r="H660" s="102"/>
      <c r="I660" s="105"/>
      <c r="J660" s="103"/>
      <c r="K660" s="103"/>
      <c r="L660" s="106"/>
      <c r="M660" s="106"/>
      <c r="N660" s="108"/>
      <c r="O660" s="115"/>
      <c r="P660" s="115"/>
      <c r="Q660" s="96" t="str">
        <f aca="false">$B$9</f>
        <v>PATOS DE MINAS</v>
      </c>
    </row>
    <row r="661" customFormat="false" ht="12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108"/>
      <c r="O661" s="115"/>
      <c r="P661" s="115"/>
      <c r="Q661" s="96" t="str">
        <f aca="false">$B$9</f>
        <v>PATOS DE MINAS</v>
      </c>
    </row>
    <row r="662" customFormat="false" ht="12.75" hidden="false" customHeight="false" outlineLevel="0" collapsed="false">
      <c r="A662" s="116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08"/>
      <c r="O662" s="115"/>
      <c r="P662" s="115"/>
      <c r="Q662" s="96" t="str">
        <f aca="false">$B$9</f>
        <v>PATOS DE MINAS</v>
      </c>
    </row>
    <row r="663" customFormat="false" ht="12.75" hidden="false" customHeight="false" outlineLevel="0" collapsed="false">
      <c r="A663" s="118"/>
      <c r="B663" s="76"/>
      <c r="C663" s="76"/>
      <c r="D663" s="119"/>
      <c r="E663" s="119"/>
      <c r="F663" s="119"/>
      <c r="G663" s="119"/>
      <c r="H663" s="119"/>
      <c r="I663" s="120"/>
      <c r="J663" s="120"/>
      <c r="K663" s="119"/>
      <c r="L663" s="119"/>
      <c r="M663" s="119"/>
      <c r="N663" s="108"/>
      <c r="O663" s="115"/>
      <c r="P663" s="115"/>
      <c r="Q663" s="96" t="str">
        <f aca="false">$B$9</f>
        <v>PATOS DE MINAS</v>
      </c>
    </row>
    <row r="664" customFormat="false" ht="12.75" hidden="false" customHeight="false" outlineLevel="0" collapsed="false">
      <c r="A664" s="118"/>
      <c r="B664" s="76"/>
      <c r="C664" s="76"/>
      <c r="D664" s="119"/>
      <c r="E664" s="119"/>
      <c r="F664" s="119"/>
      <c r="G664" s="119"/>
      <c r="H664" s="119"/>
      <c r="I664" s="120"/>
      <c r="J664" s="120"/>
      <c r="K664" s="119"/>
      <c r="L664" s="119"/>
      <c r="M664" s="119"/>
      <c r="N664" s="108"/>
      <c r="O664" s="115"/>
      <c r="P664" s="115"/>
      <c r="Q664" s="96" t="str">
        <f aca="false">$B$9</f>
        <v>PATOS DE MINAS</v>
      </c>
    </row>
    <row r="665" customFormat="false" ht="12.75" hidden="false" customHeight="false" outlineLevel="0" collapsed="false">
      <c r="A665" s="118"/>
      <c r="B665" s="76"/>
      <c r="C665" s="76"/>
      <c r="D665" s="119"/>
      <c r="E665" s="119"/>
      <c r="F665" s="119"/>
      <c r="G665" s="119"/>
      <c r="H665" s="119"/>
      <c r="I665" s="120"/>
      <c r="J665" s="120"/>
      <c r="K665" s="119"/>
      <c r="L665" s="119"/>
      <c r="M665" s="119"/>
      <c r="N665" s="108"/>
      <c r="O665" s="115"/>
      <c r="P665" s="115"/>
      <c r="Q665" s="96" t="str">
        <f aca="false">$B$9</f>
        <v>PATOS DE MINAS</v>
      </c>
    </row>
    <row r="666" customFormat="false" ht="12.75" hidden="false" customHeight="false" outlineLevel="0" collapsed="false">
      <c r="A666" s="118"/>
      <c r="B666" s="76"/>
      <c r="C666" s="76"/>
      <c r="D666" s="119"/>
      <c r="E666" s="119"/>
      <c r="F666" s="119"/>
      <c r="G666" s="119"/>
      <c r="H666" s="119"/>
      <c r="I666" s="120"/>
      <c r="J666" s="120"/>
      <c r="K666" s="119"/>
      <c r="L666" s="119"/>
      <c r="M666" s="119"/>
      <c r="N666" s="108"/>
      <c r="O666" s="115"/>
      <c r="P666" s="115"/>
      <c r="Q666" s="96" t="str">
        <f aca="false">$B$9</f>
        <v>PATOS DE MINAS</v>
      </c>
    </row>
    <row r="667" customFormat="false" ht="12.75" hidden="false" customHeight="false" outlineLevel="0" collapsed="false">
      <c r="A667" s="118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08"/>
      <c r="O667" s="115"/>
      <c r="P667" s="115"/>
      <c r="Q667" s="96" t="str">
        <f aca="false">$B$9</f>
        <v>PATOS DE MINAS</v>
      </c>
    </row>
    <row r="668" customFormat="false" ht="12.75" hidden="false" customHeight="false" outlineLevel="0" collapsed="false">
      <c r="A668" s="118"/>
      <c r="B668" s="76"/>
      <c r="C668" s="121"/>
      <c r="D668" s="119"/>
      <c r="E668" s="119"/>
      <c r="F668" s="119"/>
      <c r="G668" s="119"/>
      <c r="H668" s="119"/>
      <c r="I668" s="120"/>
      <c r="J668" s="120"/>
      <c r="K668" s="119"/>
      <c r="L668" s="119"/>
      <c r="M668" s="119"/>
      <c r="N668" s="108"/>
      <c r="O668" s="115"/>
      <c r="P668" s="115"/>
      <c r="Q668" s="96" t="str">
        <f aca="false">$B$9</f>
        <v>PATOS DE MINAS</v>
      </c>
    </row>
    <row r="669" customFormat="false" ht="12.75" hidden="false" customHeight="false" outlineLevel="0" collapsed="false">
      <c r="A669" s="118"/>
      <c r="B669" s="122"/>
      <c r="C669" s="121"/>
      <c r="D669" s="119"/>
      <c r="E669" s="119"/>
      <c r="F669" s="119"/>
      <c r="G669" s="119"/>
      <c r="H669" s="119"/>
      <c r="I669" s="120"/>
      <c r="J669" s="120"/>
      <c r="K669" s="119"/>
      <c r="L669" s="119"/>
      <c r="M669" s="119"/>
      <c r="N669" s="108"/>
      <c r="O669" s="115"/>
      <c r="P669" s="115"/>
      <c r="Q669" s="96" t="str">
        <f aca="false">$B$9</f>
        <v>PATOS DE MINAS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PATOS DE MINAS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PATOS DE MINAS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PATOS DE MINAS</v>
      </c>
    </row>
    <row r="673" customFormat="false" ht="12.75" hidden="false" customHeight="true" outlineLevel="0" collapsed="false">
      <c r="A673" s="114"/>
      <c r="B673" s="102"/>
      <c r="C673" s="102"/>
      <c r="D673" s="102"/>
      <c r="E673" s="102"/>
      <c r="F673" s="102"/>
      <c r="G673" s="103"/>
      <c r="H673" s="102"/>
      <c r="I673" s="105"/>
      <c r="J673" s="103"/>
      <c r="K673" s="103"/>
      <c r="L673" s="106"/>
      <c r="M673" s="106"/>
      <c r="N673" s="32"/>
      <c r="Q673" s="96" t="str">
        <f aca="false">$B$9</f>
        <v>PATOS DE MINAS</v>
      </c>
    </row>
    <row r="674" customFormat="false" ht="12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32"/>
      <c r="Q674" s="96" t="str">
        <f aca="false">$B$9</f>
        <v>PATOS DE MINAS</v>
      </c>
    </row>
    <row r="675" customFormat="false" ht="12.75" hidden="false" customHeight="false" outlineLevel="0" collapsed="false">
      <c r="A675" s="116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32"/>
      <c r="Q675" s="96" t="str">
        <f aca="false">$B$9</f>
        <v>PATOS DE MINAS</v>
      </c>
    </row>
    <row r="676" customFormat="false" ht="12.75" hidden="false" customHeight="false" outlineLevel="0" collapsed="false">
      <c r="A676" s="118"/>
      <c r="B676" s="76"/>
      <c r="C676" s="76"/>
      <c r="D676" s="119"/>
      <c r="E676" s="119"/>
      <c r="F676" s="119"/>
      <c r="G676" s="119"/>
      <c r="H676" s="119"/>
      <c r="I676" s="120"/>
      <c r="J676" s="120"/>
      <c r="K676" s="119"/>
      <c r="L676" s="119"/>
      <c r="M676" s="119"/>
      <c r="N676" s="32"/>
      <c r="Q676" s="96" t="str">
        <f aca="false">$B$9</f>
        <v>PATOS DE MINAS</v>
      </c>
    </row>
    <row r="677" customFormat="false" ht="12.75" hidden="false" customHeight="false" outlineLevel="0" collapsed="false">
      <c r="A677" s="118"/>
      <c r="B677" s="76"/>
      <c r="C677" s="76"/>
      <c r="D677" s="119"/>
      <c r="E677" s="119"/>
      <c r="F677" s="119"/>
      <c r="G677" s="119"/>
      <c r="H677" s="119"/>
      <c r="I677" s="120"/>
      <c r="J677" s="120"/>
      <c r="K677" s="119"/>
      <c r="L677" s="119"/>
      <c r="M677" s="119"/>
      <c r="N677" s="32"/>
      <c r="Q677" s="96" t="str">
        <f aca="false">$B$9</f>
        <v>PATOS DE MINAS</v>
      </c>
    </row>
    <row r="678" customFormat="false" ht="12.75" hidden="false" customHeight="false" outlineLevel="0" collapsed="false">
      <c r="A678" s="118"/>
      <c r="B678" s="76"/>
      <c r="C678" s="76"/>
      <c r="D678" s="119"/>
      <c r="E678" s="119"/>
      <c r="F678" s="119"/>
      <c r="G678" s="119"/>
      <c r="H678" s="119"/>
      <c r="I678" s="120"/>
      <c r="J678" s="120"/>
      <c r="K678" s="119"/>
      <c r="L678" s="119"/>
      <c r="M678" s="119"/>
      <c r="N678" s="32"/>
      <c r="Q678" s="96" t="str">
        <f aca="false">$B$9</f>
        <v>PATOS DE MINAS</v>
      </c>
    </row>
    <row r="679" customFormat="false" ht="12.75" hidden="false" customHeight="false" outlineLevel="0" collapsed="false">
      <c r="A679" s="118"/>
      <c r="B679" s="76"/>
      <c r="C679" s="76"/>
      <c r="D679" s="119"/>
      <c r="E679" s="119"/>
      <c r="F679" s="119"/>
      <c r="G679" s="119"/>
      <c r="H679" s="119"/>
      <c r="I679" s="120"/>
      <c r="J679" s="120"/>
      <c r="K679" s="119"/>
      <c r="L679" s="119"/>
      <c r="M679" s="119"/>
      <c r="N679" s="32"/>
      <c r="Q679" s="96" t="str">
        <f aca="false">$B$9</f>
        <v>PATOS DE MINAS</v>
      </c>
    </row>
    <row r="680" customFormat="false" ht="12.75" hidden="false" customHeight="false" outlineLevel="0" collapsed="false">
      <c r="A680" s="118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32"/>
      <c r="Q680" s="96" t="str">
        <f aca="false">$B$9</f>
        <v>PATOS DE MINAS</v>
      </c>
    </row>
    <row r="681" customFormat="false" ht="12.75" hidden="false" customHeight="false" outlineLevel="0" collapsed="false">
      <c r="A681" s="118"/>
      <c r="B681" s="76"/>
      <c r="C681" s="121"/>
      <c r="D681" s="119"/>
      <c r="E681" s="119"/>
      <c r="F681" s="119"/>
      <c r="G681" s="119"/>
      <c r="H681" s="119"/>
      <c r="I681" s="120"/>
      <c r="J681" s="120"/>
      <c r="K681" s="119"/>
      <c r="L681" s="119"/>
      <c r="M681" s="119"/>
      <c r="N681" s="32"/>
      <c r="Q681" s="96" t="str">
        <f aca="false">$B$9</f>
        <v>PATOS DE MINAS</v>
      </c>
    </row>
    <row r="682" customFormat="false" ht="12.75" hidden="false" customHeight="false" outlineLevel="0" collapsed="false">
      <c r="A682" s="118"/>
      <c r="B682" s="122"/>
      <c r="C682" s="121"/>
      <c r="D682" s="119"/>
      <c r="E682" s="119"/>
      <c r="F682" s="119"/>
      <c r="G682" s="119"/>
      <c r="H682" s="119"/>
      <c r="I682" s="120"/>
      <c r="J682" s="120"/>
      <c r="K682" s="119"/>
      <c r="L682" s="119"/>
      <c r="M682" s="119"/>
      <c r="N682" s="32"/>
      <c r="Q682" s="96" t="str">
        <f aca="false">$B$9</f>
        <v>PATOS DE MINAS</v>
      </c>
    </row>
    <row r="683" customFormat="false" ht="12.75" hidden="false" customHeight="false" outlineLevel="0" collapsed="false">
      <c r="A683" s="75"/>
      <c r="B683" s="60"/>
      <c r="C683" s="60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32"/>
      <c r="Q683" s="96" t="str">
        <f aca="false">$B$9</f>
        <v>PATOS DE MINAS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PATOS DE MINAS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PATOS DE MINAS</v>
      </c>
    </row>
    <row r="686" customFormat="false" ht="12.75" hidden="false" customHeight="false" outlineLevel="0" collapsed="false">
      <c r="A686" s="114"/>
      <c r="B686" s="102"/>
      <c r="C686" s="102"/>
      <c r="D686" s="102"/>
      <c r="E686" s="102"/>
      <c r="F686" s="102"/>
      <c r="G686" s="103"/>
      <c r="H686" s="102"/>
      <c r="I686" s="105"/>
      <c r="J686" s="103"/>
      <c r="K686" s="103"/>
      <c r="L686" s="106"/>
      <c r="M686" s="106"/>
      <c r="N686" s="32"/>
      <c r="Q686" s="96" t="str">
        <f aca="false">$B$9</f>
        <v>PATOS DE MINAS</v>
      </c>
    </row>
    <row r="687" customFormat="false" ht="12.75" hidden="false" customHeight="false" outlineLevel="0" collapsed="false">
      <c r="A687" s="75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32"/>
      <c r="Q687" s="96" t="str">
        <f aca="false">$B$9</f>
        <v>PATOS DE MINAS</v>
      </c>
    </row>
    <row r="688" customFormat="false" ht="12.75" hidden="false" customHeight="false" outlineLevel="0" collapsed="false">
      <c r="A688" s="116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32"/>
      <c r="Q688" s="96" t="str">
        <f aca="false">$B$9</f>
        <v>PATOS DE MINAS</v>
      </c>
    </row>
    <row r="689" customFormat="false" ht="12.75" hidden="false" customHeight="false" outlineLevel="0" collapsed="false">
      <c r="A689" s="118"/>
      <c r="B689" s="76"/>
      <c r="C689" s="76"/>
      <c r="D689" s="119"/>
      <c r="E689" s="119"/>
      <c r="F689" s="119"/>
      <c r="G689" s="119"/>
      <c r="H689" s="119"/>
      <c r="I689" s="120"/>
      <c r="J689" s="120"/>
      <c r="K689" s="119"/>
      <c r="L689" s="119"/>
      <c r="M689" s="119"/>
      <c r="N689" s="32"/>
      <c r="Q689" s="96" t="str">
        <f aca="false">$B$9</f>
        <v>PATOS DE MINAS</v>
      </c>
    </row>
    <row r="690" customFormat="false" ht="12.75" hidden="false" customHeight="false" outlineLevel="0" collapsed="false">
      <c r="A690" s="118"/>
      <c r="B690" s="76"/>
      <c r="C690" s="76"/>
      <c r="D690" s="119"/>
      <c r="E690" s="119"/>
      <c r="F690" s="119"/>
      <c r="G690" s="119"/>
      <c r="H690" s="119"/>
      <c r="I690" s="120"/>
      <c r="J690" s="120"/>
      <c r="K690" s="119"/>
      <c r="L690" s="119"/>
      <c r="M690" s="119"/>
      <c r="N690" s="32"/>
      <c r="Q690" s="96" t="str">
        <f aca="false">$B$9</f>
        <v>PATOS DE MINAS</v>
      </c>
    </row>
    <row r="691" customFormat="false" ht="12.75" hidden="false" customHeight="false" outlineLevel="0" collapsed="false">
      <c r="A691" s="118"/>
      <c r="B691" s="76"/>
      <c r="C691" s="76"/>
      <c r="D691" s="119"/>
      <c r="E691" s="119"/>
      <c r="F691" s="119"/>
      <c r="G691" s="119"/>
      <c r="H691" s="119"/>
      <c r="I691" s="120"/>
      <c r="J691" s="120"/>
      <c r="K691" s="119"/>
      <c r="L691" s="119"/>
      <c r="M691" s="119"/>
      <c r="N691" s="32"/>
      <c r="Q691" s="96" t="str">
        <f aca="false">$B$9</f>
        <v>PATOS DE MINAS</v>
      </c>
    </row>
    <row r="692" customFormat="false" ht="12.75" hidden="false" customHeight="false" outlineLevel="0" collapsed="false">
      <c r="A692" s="118"/>
      <c r="B692" s="76"/>
      <c r="C692" s="76"/>
      <c r="D692" s="119"/>
      <c r="E692" s="119"/>
      <c r="F692" s="119"/>
      <c r="G692" s="119"/>
      <c r="H692" s="119"/>
      <c r="I692" s="120"/>
      <c r="J692" s="120"/>
      <c r="K692" s="119"/>
      <c r="L692" s="119"/>
      <c r="M692" s="119"/>
      <c r="N692" s="32"/>
      <c r="Q692" s="96" t="str">
        <f aca="false">$B$9</f>
        <v>PATOS DE MINAS</v>
      </c>
    </row>
    <row r="693" customFormat="false" ht="12.75" hidden="false" customHeight="false" outlineLevel="0" collapsed="false">
      <c r="A693" s="118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32"/>
      <c r="Q693" s="96" t="str">
        <f aca="false">$B$9</f>
        <v>PATOS DE MINAS</v>
      </c>
    </row>
    <row r="694" customFormat="false" ht="12.75" hidden="false" customHeight="false" outlineLevel="0" collapsed="false">
      <c r="A694" s="118"/>
      <c r="B694" s="76"/>
      <c r="C694" s="121"/>
      <c r="D694" s="119"/>
      <c r="E694" s="119"/>
      <c r="F694" s="119"/>
      <c r="G694" s="119"/>
      <c r="H694" s="119"/>
      <c r="I694" s="120"/>
      <c r="J694" s="120"/>
      <c r="K694" s="119"/>
      <c r="L694" s="119"/>
      <c r="M694" s="119"/>
      <c r="N694" s="32"/>
      <c r="Q694" s="96" t="str">
        <f aca="false">$B$9</f>
        <v>PATOS DE MINAS</v>
      </c>
    </row>
    <row r="695" customFormat="false" ht="12.75" hidden="false" customHeight="false" outlineLevel="0" collapsed="false">
      <c r="A695" s="118"/>
      <c r="B695" s="122"/>
      <c r="C695" s="121"/>
      <c r="D695" s="119"/>
      <c r="E695" s="119"/>
      <c r="F695" s="119"/>
      <c r="G695" s="119"/>
      <c r="H695" s="119"/>
      <c r="I695" s="120"/>
      <c r="J695" s="120"/>
      <c r="K695" s="119"/>
      <c r="L695" s="119"/>
      <c r="M695" s="119"/>
      <c r="N695" s="32"/>
      <c r="Q695" s="96" t="str">
        <f aca="false">$B$9</f>
        <v>PATOS DE MINAS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PATOS DE MINAS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19" t="s">
        <v>71</v>
      </c>
      <c r="C2" s="119"/>
      <c r="D2" s="119"/>
      <c r="E2" s="119"/>
      <c r="F2" s="119"/>
    </row>
    <row r="3" customFormat="false" ht="132.75" hidden="false" customHeight="true" outlineLevel="0" collapsed="false">
      <c r="B3" s="123"/>
      <c r="C3" s="124"/>
      <c r="D3" s="124"/>
      <c r="E3" s="124"/>
      <c r="F3" s="124"/>
      <c r="G3" s="124"/>
    </row>
    <row r="4" customFormat="false" ht="24.75" hidden="false" customHeight="true" outlineLevel="0" collapsed="false">
      <c r="B4" s="124"/>
      <c r="C4" s="124"/>
      <c r="D4" s="124"/>
      <c r="E4" s="124"/>
      <c r="F4" s="124"/>
      <c r="G4" s="124"/>
    </row>
    <row r="5" customFormat="false" ht="24.75" hidden="false" customHeight="true" outlineLevel="0" collapsed="false">
      <c r="B5" s="124"/>
      <c r="C5" s="124"/>
      <c r="D5" s="124"/>
      <c r="E5" s="124"/>
      <c r="F5" s="124"/>
      <c r="G5" s="124"/>
    </row>
    <row r="6" customFormat="false" ht="24.75" hidden="false" customHeight="true" outlineLevel="0" collapsed="false">
      <c r="B6" s="124"/>
      <c r="C6" s="124"/>
      <c r="D6" s="124"/>
      <c r="E6" s="124"/>
      <c r="F6" s="124"/>
      <c r="G6" s="124"/>
    </row>
    <row r="7" customFormat="false" ht="24.75" hidden="false" customHeight="true" outlineLevel="0" collapsed="false">
      <c r="B7" s="124"/>
      <c r="C7" s="124"/>
      <c r="D7" s="124"/>
      <c r="E7" s="124"/>
      <c r="F7" s="124"/>
      <c r="G7" s="124"/>
    </row>
    <row r="8" customFormat="false" ht="24.75" hidden="false" customHeight="true" outlineLevel="0" collapsed="false">
      <c r="B8" s="124"/>
      <c r="C8" s="124"/>
      <c r="D8" s="124"/>
      <c r="E8" s="124"/>
      <c r="F8" s="124"/>
      <c r="G8" s="124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1:07:38Z</cp:lastPrinted>
  <dcterms:modified xsi:type="dcterms:W3CDTF">2008-06-05T18:47:55Z</dcterms:modified>
  <cp:revision>0</cp:revision>
  <dc:subject>Mapa Mensal</dc:subject>
  <dc:title>Planilha de Controle</dc:title>
</cp:coreProperties>
</file>