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69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6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7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7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2</xdr:rowOff>
              </xdr:from>
              <xdr:to>
                <xdr:col>12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0</xdr:rowOff>
              </xdr:from>
              <xdr:to>
                <xdr:col>12</xdr:col>
                <xdr:colOff>36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2</xdr:rowOff>
              </xdr:from>
              <xdr:to>
                <xdr:col>12</xdr:col>
                <xdr:colOff>63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0</xdr:rowOff>
              </xdr:from>
              <xdr:to>
                <xdr:col>12</xdr:col>
                <xdr:colOff>63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18</xdr:rowOff>
              </xdr:from>
              <xdr:to>
                <xdr:col>15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0</xdr:rowOff>
              </xdr:from>
              <xdr:to>
                <xdr:col>15</xdr:col>
                <xdr:colOff>73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2</xdr:rowOff>
              </xdr:from>
              <xdr:to>
                <xdr:col>15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0</xdr:rowOff>
              </xdr:from>
              <xdr:to>
                <xdr:col>15</xdr:col>
                <xdr:colOff>36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18</xdr:rowOff>
              </xdr:from>
              <xdr:to>
                <xdr:col>15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0</xdr:rowOff>
              </xdr:from>
              <xdr:to>
                <xdr:col>16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18</xdr:rowOff>
              </xdr:from>
              <xdr:to>
                <xdr:col>15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0</xdr:rowOff>
              </xdr:from>
              <xdr:to>
                <xdr:col>17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18</xdr:rowOff>
              </xdr:from>
              <xdr:to>
                <xdr:col>16</xdr:col>
                <xdr:colOff>56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0</xdr:rowOff>
              </xdr:from>
              <xdr:to>
                <xdr:col>18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3</xdr:rowOff>
              </xdr:from>
              <xdr:to>
                <xdr:col>14</xdr:col>
                <xdr:colOff>37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0</xdr:rowOff>
              </xdr:from>
              <xdr:to>
                <xdr:col>18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7</xdr:rowOff>
              </xdr:from>
              <xdr:to>
                <xdr:col>15</xdr:col>
                <xdr:colOff>45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0</xdr:rowOff>
              </xdr:from>
              <xdr:to>
                <xdr:col>21</xdr:col>
                <xdr:colOff>13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4</xdr:rowOff>
              </xdr:from>
              <xdr:to>
                <xdr:col>16</xdr:col>
                <xdr:colOff>60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0</xdr:rowOff>
              </xdr:from>
              <xdr:to>
                <xdr:col>21</xdr:col>
                <xdr:colOff>52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</xdr:row>
                <xdr:rowOff>18</xdr:rowOff>
              </xdr:from>
              <xdr:to>
                <xdr:col>17</xdr:col>
                <xdr:colOff>66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1</xdr:row>
                <xdr:rowOff>0</xdr:rowOff>
              </xdr:from>
              <xdr:to>
                <xdr:col>21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21</xdr:rowOff>
              </xdr:from>
              <xdr:to>
                <xdr:col>6</xdr:col>
                <xdr:colOff>29</xdr:colOff>
                <xdr:row>291</xdr:row>
                <xdr:rowOff>2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0</xdr:rowOff>
              </xdr:from>
              <xdr:to>
                <xdr:col>6</xdr:col>
                <xdr:colOff>29</xdr:colOff>
                <xdr:row>286</xdr:row>
                <xdr:rowOff>11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1</xdr:rowOff>
              </xdr:from>
              <xdr:to>
                <xdr:col>6</xdr:col>
                <xdr:colOff>29</xdr:colOff>
                <xdr:row>295</xdr:row>
                <xdr:rowOff>5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0</xdr:rowOff>
              </xdr:from>
              <xdr:to>
                <xdr:col>6</xdr:col>
                <xdr:colOff>29</xdr:colOff>
                <xdr:row>299</xdr:row>
                <xdr:rowOff>19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21</xdr:rowOff>
              </xdr:from>
              <xdr:to>
                <xdr:col>6</xdr:col>
                <xdr:colOff>29</xdr:colOff>
                <xdr:row>308</xdr:row>
                <xdr:rowOff>9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0</xdr:rowOff>
              </xdr:from>
              <xdr:to>
                <xdr:col>6</xdr:col>
                <xdr:colOff>29</xdr:colOff>
                <xdr:row>312</xdr:row>
                <xdr:rowOff>22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21</xdr:rowOff>
              </xdr:from>
              <xdr:to>
                <xdr:col>6</xdr:col>
                <xdr:colOff>29</xdr:colOff>
                <xdr:row>310</xdr:row>
                <xdr:rowOff>2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0</xdr:rowOff>
              </xdr:from>
              <xdr:to>
                <xdr:col>6</xdr:col>
                <xdr:colOff>29</xdr:colOff>
                <xdr:row>313</xdr:row>
                <xdr:rowOff>21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21</xdr:rowOff>
              </xdr:from>
              <xdr:to>
                <xdr:col>6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0</xdr:rowOff>
              </xdr:from>
              <xdr:to>
                <xdr:col>6</xdr:col>
                <xdr:colOff>29</xdr:colOff>
                <xdr:row>326</xdr:row>
                <xdr:rowOff>2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8</xdr:rowOff>
              </xdr:from>
              <xdr:to>
                <xdr:col>6</xdr:col>
                <xdr:colOff>29</xdr:colOff>
                <xdr:row>328</xdr:row>
                <xdr:rowOff>26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0</xdr:rowOff>
              </xdr:from>
              <xdr:to>
                <xdr:col>6</xdr:col>
                <xdr:colOff>29</xdr:colOff>
                <xdr:row>32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6</xdr:col>
                <xdr:colOff>29</xdr:colOff>
                <xdr:row>338</xdr:row>
                <xdr:rowOff>8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0</xdr:rowOff>
              </xdr:from>
              <xdr:to>
                <xdr:col>6</xdr:col>
                <xdr:colOff>29</xdr:colOff>
                <xdr:row>340</xdr:row>
                <xdr:rowOff>7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0</xdr:rowOff>
              </xdr:from>
              <xdr:to>
                <xdr:col>6</xdr:col>
                <xdr:colOff>29</xdr:colOff>
                <xdr:row>351</xdr:row>
                <xdr:rowOff>11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21</xdr:rowOff>
              </xdr:from>
              <xdr:to>
                <xdr:col>6</xdr:col>
                <xdr:colOff>29</xdr:colOff>
                <xdr:row>341</xdr:row>
                <xdr:rowOff>21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0</xdr:rowOff>
              </xdr:from>
              <xdr:to>
                <xdr:col>6</xdr:col>
                <xdr:colOff>29</xdr:colOff>
                <xdr:row>351</xdr:row>
                <xdr:rowOff>26</xdr:rowOff>
              </xdr:to>
            </anchor>
          </commentPr>
        </mc:Choice>
        <mc:Fallback/>
      </mc:AlternateContent>
    </comment>
    <comment ref="D5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1</xdr:rowOff>
              </xdr:from>
              <xdr:to>
                <xdr:col>6</xdr:col>
                <xdr:colOff>29</xdr:colOff>
                <xdr:row>354</xdr:row>
                <xdr:rowOff>25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0</xdr:rowOff>
              </xdr:from>
              <xdr:to>
                <xdr:col>6</xdr:col>
                <xdr:colOff>29</xdr:colOff>
                <xdr:row>364</xdr:row>
                <xdr:rowOff>32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21</xdr:rowOff>
              </xdr:from>
              <xdr:to>
                <xdr:col>6</xdr:col>
                <xdr:colOff>29</xdr:colOff>
                <xdr:row>367</xdr:row>
                <xdr:rowOff>29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0</xdr:rowOff>
              </xdr:from>
              <xdr:to>
                <xdr:col>6</xdr:col>
                <xdr:colOff>29</xdr:colOff>
                <xdr:row>365</xdr:row>
                <xdr:rowOff>24</xdr:rowOff>
              </xdr:to>
            </anchor>
          </commentPr>
        </mc:Choice>
        <mc:Fallback/>
      </mc:AlternateContent>
    </comment>
    <comment ref="D5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21</xdr:rowOff>
              </xdr:from>
              <xdr:to>
                <xdr:col>6</xdr:col>
                <xdr:colOff>29</xdr:colOff>
                <xdr:row>368</xdr:row>
                <xdr:rowOff>32</xdr:rowOff>
              </xdr:to>
            </anchor>
          </commentPr>
        </mc:Choice>
        <mc:Fallback/>
      </mc:AlternateContent>
    </comment>
    <comment ref="D59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0</xdr:rowOff>
              </xdr:from>
              <xdr:to>
                <xdr:col>6</xdr:col>
                <xdr:colOff>29</xdr:colOff>
                <xdr:row>378</xdr:row>
                <xdr:rowOff>29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21</xdr:rowOff>
              </xdr:from>
              <xdr:to>
                <xdr:col>6</xdr:col>
                <xdr:colOff>29</xdr:colOff>
                <xdr:row>382</xdr:row>
                <xdr:rowOff>2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0</xdr:rowOff>
              </xdr:from>
              <xdr:to>
                <xdr:col>6</xdr:col>
                <xdr:colOff>29</xdr:colOff>
                <xdr:row>391</xdr:row>
                <xdr:rowOff>31</xdr:rowOff>
              </xdr:to>
            </anchor>
          </commentPr>
        </mc:Choice>
        <mc:Fallback/>
      </mc:AlternateContent>
    </comment>
    <comment ref="D6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21</xdr:rowOff>
              </xdr:from>
              <xdr:to>
                <xdr:col>6</xdr:col>
                <xdr:colOff>29</xdr:colOff>
                <xdr:row>384</xdr:row>
                <xdr:rowOff>15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0</xdr:rowOff>
              </xdr:from>
              <xdr:to>
                <xdr:col>6</xdr:col>
                <xdr:colOff>29</xdr:colOff>
                <xdr:row>392</xdr:row>
                <xdr:rowOff>15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21</xdr:rowOff>
              </xdr:from>
              <xdr:to>
                <xdr:col>6</xdr:col>
                <xdr:colOff>29</xdr:colOff>
                <xdr:row>398</xdr:row>
                <xdr:rowOff>1</xdr:rowOff>
              </xdr:to>
            </anchor>
          </commentPr>
        </mc:Choice>
        <mc:Fallback/>
      </mc:AlternateContent>
    </comment>
    <comment ref="D63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0</xdr:rowOff>
              </xdr:from>
              <xdr:to>
                <xdr:col>6</xdr:col>
                <xdr:colOff>29</xdr:colOff>
                <xdr:row>405</xdr:row>
                <xdr:rowOff>19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21</xdr:rowOff>
              </xdr:from>
              <xdr:to>
                <xdr:col>6</xdr:col>
                <xdr:colOff>29</xdr:colOff>
                <xdr:row>399</xdr:row>
                <xdr:rowOff>17</xdr:rowOff>
              </xdr:to>
            </anchor>
          </commentPr>
        </mc:Choice>
        <mc:Fallback/>
      </mc:AlternateContent>
    </comment>
    <comment ref="D6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21</xdr:rowOff>
              </xdr:from>
              <xdr:to>
                <xdr:col>6</xdr:col>
                <xdr:colOff>29</xdr:colOff>
                <xdr:row>406</xdr:row>
                <xdr:rowOff>30</xdr:rowOff>
              </xdr:to>
            </anchor>
          </commentPr>
        </mc:Choice>
        <mc:Fallback/>
      </mc:AlternateContent>
    </comment>
    <comment ref="D6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21</xdr:rowOff>
              </xdr:from>
              <xdr:to>
                <xdr:col>6</xdr:col>
                <xdr:colOff>29</xdr:colOff>
                <xdr:row>413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21</xdr:rowOff>
              </xdr:from>
              <xdr:to>
                <xdr:col>6</xdr:col>
                <xdr:colOff>29</xdr:colOff>
                <xdr:row>420</xdr:row>
                <xdr:rowOff>2</xdr:rowOff>
              </xdr:to>
            </anchor>
          </commentPr>
        </mc:Choice>
        <mc:Fallback/>
      </mc:AlternateContent>
    </comment>
    <comment ref="D6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21</xdr:rowOff>
              </xdr:from>
              <xdr:to>
                <xdr:col>6</xdr:col>
                <xdr:colOff>29</xdr:colOff>
                <xdr:row>426</xdr:row>
                <xdr:rowOff>8</xdr:rowOff>
              </xdr:to>
            </anchor>
          </commentPr>
        </mc:Choice>
        <mc:Fallback/>
      </mc:AlternateContent>
    </comment>
    <comment ref="D67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21</xdr:rowOff>
              </xdr:from>
              <xdr:to>
                <xdr:col>6</xdr:col>
                <xdr:colOff>29</xdr:colOff>
                <xdr:row>421</xdr:row>
                <xdr:rowOff>5</xdr:rowOff>
              </xdr:to>
            </anchor>
          </commentPr>
        </mc:Choice>
        <mc:Fallback/>
      </mc:AlternateContent>
    </comment>
    <comment ref="D6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21</xdr:rowOff>
              </xdr:from>
              <xdr:to>
                <xdr:col>6</xdr:col>
                <xdr:colOff>29</xdr:colOff>
                <xdr:row>428</xdr:row>
                <xdr:rowOff>2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21</xdr:rowOff>
              </xdr:from>
              <xdr:to>
                <xdr:col>6</xdr:col>
                <xdr:colOff>29</xdr:colOff>
                <xdr:row>434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21</xdr:rowOff>
              </xdr:from>
              <xdr:to>
                <xdr:col>6</xdr:col>
                <xdr:colOff>29</xdr:colOff>
                <xdr:row>441</xdr:row>
                <xdr:rowOff>2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21</xdr:rowOff>
              </xdr:from>
              <xdr:to>
                <xdr:col>6</xdr:col>
                <xdr:colOff>71</xdr:colOff>
                <xdr:row>291</xdr:row>
                <xdr:rowOff>2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0</xdr:rowOff>
              </xdr:from>
              <xdr:to>
                <xdr:col>6</xdr:col>
                <xdr:colOff>71</xdr:colOff>
                <xdr:row>286</xdr:row>
                <xdr:rowOff>11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21</xdr:rowOff>
              </xdr:from>
              <xdr:to>
                <xdr:col>6</xdr:col>
                <xdr:colOff>71</xdr:colOff>
                <xdr:row>295</xdr:row>
                <xdr:rowOff>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0</xdr:rowOff>
              </xdr:from>
              <xdr:to>
                <xdr:col>6</xdr:col>
                <xdr:colOff>71</xdr:colOff>
                <xdr:row>299</xdr:row>
                <xdr:rowOff>19</xdr:rowOff>
              </xdr:to>
            </anchor>
          </commentPr>
        </mc:Choice>
        <mc:Fallback/>
      </mc:AlternateContent>
    </comment>
    <comment ref="E4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21</xdr:rowOff>
              </xdr:from>
              <xdr:to>
                <xdr:col>6</xdr:col>
                <xdr:colOff>71</xdr:colOff>
                <xdr:row>308</xdr:row>
                <xdr:rowOff>9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0</xdr:rowOff>
              </xdr:from>
              <xdr:to>
                <xdr:col>6</xdr:col>
                <xdr:colOff>71</xdr:colOff>
                <xdr:row>312</xdr:row>
                <xdr:rowOff>22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21</xdr:rowOff>
              </xdr:from>
              <xdr:to>
                <xdr:col>6</xdr:col>
                <xdr:colOff>71</xdr:colOff>
                <xdr:row>310</xdr:row>
                <xdr:rowOff>2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0</xdr:rowOff>
              </xdr:from>
              <xdr:to>
                <xdr:col>6</xdr:col>
                <xdr:colOff>71</xdr:colOff>
                <xdr:row>313</xdr:row>
                <xdr:rowOff>21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21</xdr:rowOff>
              </xdr:from>
              <xdr:to>
                <xdr:col>6</xdr:col>
                <xdr:colOff>71</xdr:colOff>
                <xdr:row>323</xdr:row>
                <xdr:rowOff>9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0</xdr:rowOff>
              </xdr:from>
              <xdr:to>
                <xdr:col>6</xdr:col>
                <xdr:colOff>71</xdr:colOff>
                <xdr:row>326</xdr:row>
                <xdr:rowOff>24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8</xdr:rowOff>
              </xdr:from>
              <xdr:to>
                <xdr:col>6</xdr:col>
                <xdr:colOff>71</xdr:colOff>
                <xdr:row>328</xdr:row>
                <xdr:rowOff>26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0</xdr:rowOff>
              </xdr:from>
              <xdr:to>
                <xdr:col>6</xdr:col>
                <xdr:colOff>71</xdr:colOff>
                <xdr:row>327</xdr:row>
                <xdr:rowOff>4</xdr:rowOff>
              </xdr:to>
            </anchor>
          </commentPr>
        </mc:Choice>
        <mc:Fallback/>
      </mc:AlternateContent>
    </comment>
    <comment ref="E53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0</xdr:rowOff>
              </xdr:from>
              <xdr:to>
                <xdr:col>6</xdr:col>
                <xdr:colOff>71</xdr:colOff>
                <xdr:row>338</xdr:row>
                <xdr:rowOff>8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0</xdr:rowOff>
              </xdr:from>
              <xdr:to>
                <xdr:col>6</xdr:col>
                <xdr:colOff>71</xdr:colOff>
                <xdr:row>340</xdr:row>
                <xdr:rowOff>7</xdr:rowOff>
              </xdr:to>
            </anchor>
          </commentPr>
        </mc:Choice>
        <mc:Fallback/>
      </mc:AlternateContent>
    </comment>
    <comment ref="E5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0</xdr:rowOff>
              </xdr:from>
              <xdr:to>
                <xdr:col>6</xdr:col>
                <xdr:colOff>71</xdr:colOff>
                <xdr:row>351</xdr:row>
                <xdr:rowOff>11</xdr:rowOff>
              </xdr:to>
            </anchor>
          </commentPr>
        </mc:Choice>
        <mc:Fallback/>
      </mc:AlternateContent>
    </comment>
    <comment ref="E5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21</xdr:rowOff>
              </xdr:from>
              <xdr:to>
                <xdr:col>6</xdr:col>
                <xdr:colOff>71</xdr:colOff>
                <xdr:row>341</xdr:row>
                <xdr:rowOff>21</xdr:rowOff>
              </xdr:to>
            </anchor>
          </commentPr>
        </mc:Choice>
        <mc:Fallback/>
      </mc:AlternateContent>
    </comment>
    <comment ref="E5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0</xdr:rowOff>
              </xdr:from>
              <xdr:to>
                <xdr:col>6</xdr:col>
                <xdr:colOff>71</xdr:colOff>
                <xdr:row>351</xdr:row>
                <xdr:rowOff>26</xdr:rowOff>
              </xdr:to>
            </anchor>
          </commentPr>
        </mc:Choice>
        <mc:Fallback/>
      </mc:AlternateContent>
    </comment>
    <comment ref="E5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21</xdr:rowOff>
              </xdr:from>
              <xdr:to>
                <xdr:col>6</xdr:col>
                <xdr:colOff>71</xdr:colOff>
                <xdr:row>354</xdr:row>
                <xdr:rowOff>25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0</xdr:rowOff>
              </xdr:from>
              <xdr:to>
                <xdr:col>6</xdr:col>
                <xdr:colOff>71</xdr:colOff>
                <xdr:row>364</xdr:row>
                <xdr:rowOff>32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21</xdr:rowOff>
              </xdr:from>
              <xdr:to>
                <xdr:col>6</xdr:col>
                <xdr:colOff>71</xdr:colOff>
                <xdr:row>367</xdr:row>
                <xdr:rowOff>29</xdr:rowOff>
              </xdr:to>
            </anchor>
          </commentPr>
        </mc:Choice>
        <mc:Fallback/>
      </mc:AlternateContent>
    </comment>
    <comment ref="E5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0</xdr:rowOff>
              </xdr:from>
              <xdr:to>
                <xdr:col>6</xdr:col>
                <xdr:colOff>71</xdr:colOff>
                <xdr:row>365</xdr:row>
                <xdr:rowOff>24</xdr:rowOff>
              </xdr:to>
            </anchor>
          </commentPr>
        </mc:Choice>
        <mc:Fallback/>
      </mc:AlternateContent>
    </comment>
    <comment ref="E5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21</xdr:rowOff>
              </xdr:from>
              <xdr:to>
                <xdr:col>6</xdr:col>
                <xdr:colOff>71</xdr:colOff>
                <xdr:row>368</xdr:row>
                <xdr:rowOff>32</xdr:rowOff>
              </xdr:to>
            </anchor>
          </commentPr>
        </mc:Choice>
        <mc:Fallback/>
      </mc:AlternateContent>
    </comment>
    <comment ref="E59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0</xdr:rowOff>
              </xdr:from>
              <xdr:to>
                <xdr:col>6</xdr:col>
                <xdr:colOff>71</xdr:colOff>
                <xdr:row>378</xdr:row>
                <xdr:rowOff>29</xdr:rowOff>
              </xdr:to>
            </anchor>
          </commentPr>
        </mc:Choice>
        <mc:Fallback/>
      </mc:AlternateContent>
    </comment>
    <comment ref="E6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21</xdr:rowOff>
              </xdr:from>
              <xdr:to>
                <xdr:col>6</xdr:col>
                <xdr:colOff>71</xdr:colOff>
                <xdr:row>382</xdr:row>
                <xdr:rowOff>2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0</xdr:rowOff>
              </xdr:from>
              <xdr:to>
                <xdr:col>6</xdr:col>
                <xdr:colOff>71</xdr:colOff>
                <xdr:row>391</xdr:row>
                <xdr:rowOff>31</xdr:rowOff>
              </xdr:to>
            </anchor>
          </commentPr>
        </mc:Choice>
        <mc:Fallback/>
      </mc:AlternateContent>
    </comment>
    <comment ref="E6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21</xdr:rowOff>
              </xdr:from>
              <xdr:to>
                <xdr:col>6</xdr:col>
                <xdr:colOff>71</xdr:colOff>
                <xdr:row>384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0</xdr:rowOff>
              </xdr:from>
              <xdr:to>
                <xdr:col>6</xdr:col>
                <xdr:colOff>71</xdr:colOff>
                <xdr:row>392</xdr:row>
                <xdr:rowOff>15</xdr:rowOff>
              </xdr:to>
            </anchor>
          </commentPr>
        </mc:Choice>
        <mc:Fallback/>
      </mc:AlternateContent>
    </comment>
    <comment ref="E6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21</xdr:rowOff>
              </xdr:from>
              <xdr:to>
                <xdr:col>6</xdr:col>
                <xdr:colOff>71</xdr:colOff>
                <xdr:row>398</xdr:row>
                <xdr:rowOff>1</xdr:rowOff>
              </xdr:to>
            </anchor>
          </commentPr>
        </mc:Choice>
        <mc:Fallback/>
      </mc:AlternateContent>
    </comment>
    <comment ref="E63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0</xdr:rowOff>
              </xdr:from>
              <xdr:to>
                <xdr:col>6</xdr:col>
                <xdr:colOff>71</xdr:colOff>
                <xdr:row>405</xdr:row>
                <xdr:rowOff>19</xdr:rowOff>
              </xdr:to>
            </anchor>
          </commentPr>
        </mc:Choice>
        <mc:Fallback/>
      </mc:AlternateContent>
    </comment>
    <comment ref="E6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3</xdr:row>
                <xdr:rowOff>21</xdr:rowOff>
              </xdr:from>
              <xdr:to>
                <xdr:col>6</xdr:col>
                <xdr:colOff>71</xdr:colOff>
                <xdr:row>399</xdr:row>
                <xdr:rowOff>17</xdr:rowOff>
              </xdr:to>
            </anchor>
          </commentPr>
        </mc:Choice>
        <mc:Fallback/>
      </mc:AlternateContent>
    </comment>
    <comment ref="E6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21</xdr:rowOff>
              </xdr:from>
              <xdr:to>
                <xdr:col>6</xdr:col>
                <xdr:colOff>71</xdr:colOff>
                <xdr:row>406</xdr:row>
                <xdr:rowOff>30</xdr:rowOff>
              </xdr:to>
            </anchor>
          </commentPr>
        </mc:Choice>
        <mc:Fallback/>
      </mc:AlternateContent>
    </comment>
    <comment ref="E6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21</xdr:rowOff>
              </xdr:from>
              <xdr:to>
                <xdr:col>6</xdr:col>
                <xdr:colOff>71</xdr:colOff>
                <xdr:row>413</xdr:row>
                <xdr:rowOff>8</xdr:rowOff>
              </xdr:to>
            </anchor>
          </commentPr>
        </mc:Choice>
        <mc:Fallback/>
      </mc:AlternateContent>
    </comment>
    <comment ref="E6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21</xdr:rowOff>
              </xdr:from>
              <xdr:to>
                <xdr:col>6</xdr:col>
                <xdr:colOff>71</xdr:colOff>
                <xdr:row>420</xdr:row>
                <xdr:rowOff>2</xdr:rowOff>
              </xdr:to>
            </anchor>
          </commentPr>
        </mc:Choice>
        <mc:Fallback/>
      </mc:AlternateContent>
    </comment>
    <comment ref="E6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</xdr:row>
                <xdr:rowOff>21</xdr:rowOff>
              </xdr:from>
              <xdr:to>
                <xdr:col>6</xdr:col>
                <xdr:colOff>71</xdr:colOff>
                <xdr:row>426</xdr:row>
                <xdr:rowOff>8</xdr:rowOff>
              </xdr:to>
            </anchor>
          </commentPr>
        </mc:Choice>
        <mc:Fallback/>
      </mc:AlternateContent>
    </comment>
    <comment ref="E67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21</xdr:rowOff>
              </xdr:from>
              <xdr:to>
                <xdr:col>6</xdr:col>
                <xdr:colOff>71</xdr:colOff>
                <xdr:row>421</xdr:row>
                <xdr:rowOff>5</xdr:rowOff>
              </xdr:to>
            </anchor>
          </commentPr>
        </mc:Choice>
        <mc:Fallback/>
      </mc:AlternateContent>
    </comment>
    <comment ref="E6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21</xdr:rowOff>
              </xdr:from>
              <xdr:to>
                <xdr:col>6</xdr:col>
                <xdr:colOff>71</xdr:colOff>
                <xdr:row>428</xdr:row>
                <xdr:rowOff>22</xdr:rowOff>
              </xdr:to>
            </anchor>
          </commentPr>
        </mc:Choice>
        <mc:Fallback/>
      </mc:AlternateContent>
    </comment>
    <comment ref="E6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</xdr:row>
                <xdr:rowOff>21</xdr:rowOff>
              </xdr:from>
              <xdr:to>
                <xdr:col>6</xdr:col>
                <xdr:colOff>71</xdr:colOff>
                <xdr:row>434</xdr:row>
                <xdr:rowOff>6</xdr:rowOff>
              </xdr:to>
            </anchor>
          </commentPr>
        </mc:Choice>
        <mc:Fallback/>
      </mc:AlternateContent>
    </comment>
    <comment ref="E6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21</xdr:rowOff>
              </xdr:from>
              <xdr:to>
                <xdr:col>6</xdr:col>
                <xdr:colOff>71</xdr:colOff>
                <xdr:row>441</xdr:row>
                <xdr:rowOff>2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21</xdr:rowOff>
              </xdr:from>
              <xdr:to>
                <xdr:col>8</xdr:col>
                <xdr:colOff>17</xdr:colOff>
                <xdr:row>291</xdr:row>
                <xdr:rowOff>22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0</xdr:rowOff>
              </xdr:from>
              <xdr:to>
                <xdr:col>8</xdr:col>
                <xdr:colOff>17</xdr:colOff>
                <xdr:row>286</xdr:row>
                <xdr:rowOff>11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1</xdr:rowOff>
              </xdr:from>
              <xdr:to>
                <xdr:col>8</xdr:col>
                <xdr:colOff>17</xdr:colOff>
                <xdr:row>295</xdr:row>
                <xdr:rowOff>5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0</xdr:rowOff>
              </xdr:from>
              <xdr:to>
                <xdr:col>8</xdr:col>
                <xdr:colOff>17</xdr:colOff>
                <xdr:row>299</xdr:row>
                <xdr:rowOff>19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21</xdr:rowOff>
              </xdr:from>
              <xdr:to>
                <xdr:col>8</xdr:col>
                <xdr:colOff>17</xdr:colOff>
                <xdr:row>308</xdr:row>
                <xdr:rowOff>9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0</xdr:rowOff>
              </xdr:from>
              <xdr:to>
                <xdr:col>8</xdr:col>
                <xdr:colOff>17</xdr:colOff>
                <xdr:row>312</xdr:row>
                <xdr:rowOff>22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21</xdr:rowOff>
              </xdr:from>
              <xdr:to>
                <xdr:col>8</xdr:col>
                <xdr:colOff>17</xdr:colOff>
                <xdr:row>310</xdr:row>
                <xdr:rowOff>2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0</xdr:rowOff>
              </xdr:from>
              <xdr:to>
                <xdr:col>8</xdr:col>
                <xdr:colOff>17</xdr:colOff>
                <xdr:row>313</xdr:row>
                <xdr:rowOff>21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21</xdr:rowOff>
              </xdr:from>
              <xdr:to>
                <xdr:col>8</xdr:col>
                <xdr:colOff>17</xdr:colOff>
                <xdr:row>323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0</xdr:rowOff>
              </xdr:from>
              <xdr:to>
                <xdr:col>8</xdr:col>
                <xdr:colOff>17</xdr:colOff>
                <xdr:row>326</xdr:row>
                <xdr:rowOff>24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8</xdr:rowOff>
              </xdr:from>
              <xdr:to>
                <xdr:col>8</xdr:col>
                <xdr:colOff>17</xdr:colOff>
                <xdr:row>328</xdr:row>
                <xdr:rowOff>26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0</xdr:rowOff>
              </xdr:from>
              <xdr:to>
                <xdr:col>8</xdr:col>
                <xdr:colOff>17</xdr:colOff>
                <xdr:row>327</xdr:row>
                <xdr:rowOff>4</xdr:rowOff>
              </xdr:to>
            </anchor>
          </commentPr>
        </mc:Choice>
        <mc:Fallback/>
      </mc:AlternateContent>
    </comment>
    <comment ref="F53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0</xdr:rowOff>
              </xdr:from>
              <xdr:to>
                <xdr:col>8</xdr:col>
                <xdr:colOff>17</xdr:colOff>
                <xdr:row>338</xdr:row>
                <xdr:rowOff>8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0</xdr:rowOff>
              </xdr:from>
              <xdr:to>
                <xdr:col>8</xdr:col>
                <xdr:colOff>17</xdr:colOff>
                <xdr:row>340</xdr:row>
                <xdr:rowOff>7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0</xdr:rowOff>
              </xdr:from>
              <xdr:to>
                <xdr:col>8</xdr:col>
                <xdr:colOff>17</xdr:colOff>
                <xdr:row>351</xdr:row>
                <xdr:rowOff>11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21</xdr:rowOff>
              </xdr:from>
              <xdr:to>
                <xdr:col>8</xdr:col>
                <xdr:colOff>17</xdr:colOff>
                <xdr:row>341</xdr:row>
                <xdr:rowOff>21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0</xdr:rowOff>
              </xdr:from>
              <xdr:to>
                <xdr:col>8</xdr:col>
                <xdr:colOff>17</xdr:colOff>
                <xdr:row>351</xdr:row>
                <xdr:rowOff>26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21</xdr:rowOff>
              </xdr:from>
              <xdr:to>
                <xdr:col>8</xdr:col>
                <xdr:colOff>17</xdr:colOff>
                <xdr:row>354</xdr:row>
                <xdr:rowOff>25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0</xdr:rowOff>
              </xdr:from>
              <xdr:to>
                <xdr:col>8</xdr:col>
                <xdr:colOff>17</xdr:colOff>
                <xdr:row>364</xdr:row>
                <xdr:rowOff>32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21</xdr:rowOff>
              </xdr:from>
              <xdr:to>
                <xdr:col>8</xdr:col>
                <xdr:colOff>17</xdr:colOff>
                <xdr:row>367</xdr:row>
                <xdr:rowOff>29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0</xdr:rowOff>
              </xdr:from>
              <xdr:to>
                <xdr:col>8</xdr:col>
                <xdr:colOff>17</xdr:colOff>
                <xdr:row>365</xdr:row>
                <xdr:rowOff>24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21</xdr:rowOff>
              </xdr:from>
              <xdr:to>
                <xdr:col>8</xdr:col>
                <xdr:colOff>17</xdr:colOff>
                <xdr:row>368</xdr:row>
                <xdr:rowOff>32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0</xdr:rowOff>
              </xdr:from>
              <xdr:to>
                <xdr:col>8</xdr:col>
                <xdr:colOff>17</xdr:colOff>
                <xdr:row>378</xdr:row>
                <xdr:rowOff>29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21</xdr:rowOff>
              </xdr:from>
              <xdr:to>
                <xdr:col>8</xdr:col>
                <xdr:colOff>17</xdr:colOff>
                <xdr:row>382</xdr:row>
                <xdr:rowOff>2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0</xdr:rowOff>
              </xdr:from>
              <xdr:to>
                <xdr:col>8</xdr:col>
                <xdr:colOff>17</xdr:colOff>
                <xdr:row>391</xdr:row>
                <xdr:rowOff>31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21</xdr:rowOff>
              </xdr:from>
              <xdr:to>
                <xdr:col>8</xdr:col>
                <xdr:colOff>17</xdr:colOff>
                <xdr:row>384</xdr:row>
                <xdr:rowOff>15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0</xdr:rowOff>
              </xdr:from>
              <xdr:to>
                <xdr:col>8</xdr:col>
                <xdr:colOff>17</xdr:colOff>
                <xdr:row>392</xdr:row>
                <xdr:rowOff>15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21</xdr:rowOff>
              </xdr:from>
              <xdr:to>
                <xdr:col>8</xdr:col>
                <xdr:colOff>17</xdr:colOff>
                <xdr:row>398</xdr:row>
                <xdr:rowOff>1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0</xdr:rowOff>
              </xdr:from>
              <xdr:to>
                <xdr:col>8</xdr:col>
                <xdr:colOff>17</xdr:colOff>
                <xdr:row>405</xdr:row>
                <xdr:rowOff>19</xdr:rowOff>
              </xdr:to>
            </anchor>
          </commentPr>
        </mc:Choice>
        <mc:Fallback/>
      </mc:AlternateContent>
    </comment>
    <comment ref="F6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21</xdr:rowOff>
              </xdr:from>
              <xdr:to>
                <xdr:col>8</xdr:col>
                <xdr:colOff>17</xdr:colOff>
                <xdr:row>399</xdr:row>
                <xdr:rowOff>17</xdr:rowOff>
              </xdr:to>
            </anchor>
          </commentPr>
        </mc:Choice>
        <mc:Fallback/>
      </mc:AlternateContent>
    </comment>
    <comment ref="F6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1</xdr:rowOff>
              </xdr:from>
              <xdr:to>
                <xdr:col>8</xdr:col>
                <xdr:colOff>17</xdr:colOff>
                <xdr:row>406</xdr:row>
                <xdr:rowOff>30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1</xdr:rowOff>
              </xdr:from>
              <xdr:to>
                <xdr:col>8</xdr:col>
                <xdr:colOff>17</xdr:colOff>
                <xdr:row>413</xdr:row>
                <xdr:rowOff>8</xdr:rowOff>
              </xdr:to>
            </anchor>
          </commentPr>
        </mc:Choice>
        <mc:Fallback/>
      </mc:AlternateContent>
    </comment>
    <comment ref="F6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21</xdr:rowOff>
              </xdr:from>
              <xdr:to>
                <xdr:col>8</xdr:col>
                <xdr:colOff>17</xdr:colOff>
                <xdr:row>420</xdr:row>
                <xdr:rowOff>2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21</xdr:rowOff>
              </xdr:from>
              <xdr:to>
                <xdr:col>8</xdr:col>
                <xdr:colOff>17</xdr:colOff>
                <xdr:row>426</xdr:row>
                <xdr:rowOff>8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21</xdr:rowOff>
              </xdr:from>
              <xdr:to>
                <xdr:col>8</xdr:col>
                <xdr:colOff>17</xdr:colOff>
                <xdr:row>421</xdr:row>
                <xdr:rowOff>5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21</xdr:rowOff>
              </xdr:from>
              <xdr:to>
                <xdr:col>8</xdr:col>
                <xdr:colOff>17</xdr:colOff>
                <xdr:row>428</xdr:row>
                <xdr:rowOff>22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21</xdr:rowOff>
              </xdr:from>
              <xdr:to>
                <xdr:col>8</xdr:col>
                <xdr:colOff>17</xdr:colOff>
                <xdr:row>434</xdr:row>
                <xdr:rowOff>6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21</xdr:rowOff>
              </xdr:from>
              <xdr:to>
                <xdr:col>8</xdr:col>
                <xdr:colOff>17</xdr:colOff>
                <xdr:row>441</xdr:row>
                <xdr:rowOff>2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21</xdr:rowOff>
              </xdr:from>
              <xdr:to>
                <xdr:col>9</xdr:col>
                <xdr:colOff>30</xdr:colOff>
                <xdr:row>291</xdr:row>
                <xdr:rowOff>22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0</xdr:rowOff>
              </xdr:from>
              <xdr:to>
                <xdr:col>9</xdr:col>
                <xdr:colOff>30</xdr:colOff>
                <xdr:row>286</xdr:row>
                <xdr:rowOff>11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21</xdr:rowOff>
              </xdr:from>
              <xdr:to>
                <xdr:col>9</xdr:col>
                <xdr:colOff>30</xdr:colOff>
                <xdr:row>295</xdr:row>
                <xdr:rowOff>5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0</xdr:rowOff>
              </xdr:from>
              <xdr:to>
                <xdr:col>9</xdr:col>
                <xdr:colOff>30</xdr:colOff>
                <xdr:row>299</xdr:row>
                <xdr:rowOff>19</xdr:rowOff>
              </xdr:to>
            </anchor>
          </commentPr>
        </mc:Choice>
        <mc:Fallback/>
      </mc:AlternateContent>
    </comment>
    <comment ref="G4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21</xdr:rowOff>
              </xdr:from>
              <xdr:to>
                <xdr:col>9</xdr:col>
                <xdr:colOff>30</xdr:colOff>
                <xdr:row>308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0</xdr:rowOff>
              </xdr:from>
              <xdr:to>
                <xdr:col>9</xdr:col>
                <xdr:colOff>30</xdr:colOff>
                <xdr:row>312</xdr:row>
                <xdr:rowOff>22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21</xdr:rowOff>
              </xdr:from>
              <xdr:to>
                <xdr:col>9</xdr:col>
                <xdr:colOff>30</xdr:colOff>
                <xdr:row>310</xdr:row>
                <xdr:rowOff>2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0</xdr:rowOff>
              </xdr:from>
              <xdr:to>
                <xdr:col>9</xdr:col>
                <xdr:colOff>30</xdr:colOff>
                <xdr:row>313</xdr:row>
                <xdr:rowOff>21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21</xdr:rowOff>
              </xdr:from>
              <xdr:to>
                <xdr:col>9</xdr:col>
                <xdr:colOff>30</xdr:colOff>
                <xdr:row>323</xdr:row>
                <xdr:rowOff>9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0</xdr:rowOff>
              </xdr:from>
              <xdr:to>
                <xdr:col>9</xdr:col>
                <xdr:colOff>30</xdr:colOff>
                <xdr:row>326</xdr:row>
                <xdr:rowOff>24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8</xdr:rowOff>
              </xdr:from>
              <xdr:to>
                <xdr:col>9</xdr:col>
                <xdr:colOff>30</xdr:colOff>
                <xdr:row>328</xdr:row>
                <xdr:rowOff>26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0</xdr:rowOff>
              </xdr:from>
              <xdr:to>
                <xdr:col>9</xdr:col>
                <xdr:colOff>30</xdr:colOff>
                <xdr:row>327</xdr:row>
                <xdr:rowOff>4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0</xdr:rowOff>
              </xdr:from>
              <xdr:to>
                <xdr:col>9</xdr:col>
                <xdr:colOff>30</xdr:colOff>
                <xdr:row>338</xdr:row>
                <xdr:rowOff>8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6</xdr:row>
                <xdr:rowOff>0</xdr:rowOff>
              </xdr:from>
              <xdr:to>
                <xdr:col>9</xdr:col>
                <xdr:colOff>30</xdr:colOff>
                <xdr:row>340</xdr:row>
                <xdr:rowOff>7</xdr:rowOff>
              </xdr:to>
            </anchor>
          </commentPr>
        </mc:Choice>
        <mc:Fallback/>
      </mc:AlternateContent>
    </comment>
    <comment ref="G5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0</xdr:rowOff>
              </xdr:from>
              <xdr:to>
                <xdr:col>9</xdr:col>
                <xdr:colOff>30</xdr:colOff>
                <xdr:row>351</xdr:row>
                <xdr:rowOff>11</xdr:rowOff>
              </xdr:to>
            </anchor>
          </commentPr>
        </mc:Choice>
        <mc:Fallback/>
      </mc:AlternateContent>
    </comment>
    <comment ref="G5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21</xdr:rowOff>
              </xdr:from>
              <xdr:to>
                <xdr:col>9</xdr:col>
                <xdr:colOff>30</xdr:colOff>
                <xdr:row>341</xdr:row>
                <xdr:rowOff>21</xdr:rowOff>
              </xdr:to>
            </anchor>
          </commentPr>
        </mc:Choice>
        <mc:Fallback/>
      </mc:AlternateContent>
    </comment>
    <comment ref="G5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6</xdr:row>
                <xdr:rowOff>0</xdr:rowOff>
              </xdr:from>
              <xdr:to>
                <xdr:col>9</xdr:col>
                <xdr:colOff>30</xdr:colOff>
                <xdr:row>351</xdr:row>
                <xdr:rowOff>26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21</xdr:rowOff>
              </xdr:from>
              <xdr:to>
                <xdr:col>9</xdr:col>
                <xdr:colOff>30</xdr:colOff>
                <xdr:row>354</xdr:row>
                <xdr:rowOff>25</xdr:rowOff>
              </xdr:to>
            </anchor>
          </commentPr>
        </mc:Choice>
        <mc:Fallback/>
      </mc:AlternateContent>
    </comment>
    <comment ref="G5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9</xdr:row>
                <xdr:rowOff>0</xdr:rowOff>
              </xdr:from>
              <xdr:to>
                <xdr:col>9</xdr:col>
                <xdr:colOff>30</xdr:colOff>
                <xdr:row>364</xdr:row>
                <xdr:rowOff>32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21</xdr:rowOff>
              </xdr:from>
              <xdr:to>
                <xdr:col>9</xdr:col>
                <xdr:colOff>30</xdr:colOff>
                <xdr:row>367</xdr:row>
                <xdr:rowOff>29</xdr:rowOff>
              </xdr:to>
            </anchor>
          </commentPr>
        </mc:Choice>
        <mc:Fallback/>
      </mc:AlternateContent>
    </comment>
    <comment ref="G5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0</xdr:rowOff>
              </xdr:from>
              <xdr:to>
                <xdr:col>9</xdr:col>
                <xdr:colOff>30</xdr:colOff>
                <xdr:row>365</xdr:row>
                <xdr:rowOff>24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4</xdr:row>
                <xdr:rowOff>21</xdr:rowOff>
              </xdr:from>
              <xdr:to>
                <xdr:col>9</xdr:col>
                <xdr:colOff>30</xdr:colOff>
                <xdr:row>368</xdr:row>
                <xdr:rowOff>32</xdr:rowOff>
              </xdr:to>
            </anchor>
          </commentPr>
        </mc:Choice>
        <mc:Fallback/>
      </mc:AlternateContent>
    </comment>
    <comment ref="G59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0</xdr:rowOff>
              </xdr:from>
              <xdr:to>
                <xdr:col>9</xdr:col>
                <xdr:colOff>30</xdr:colOff>
                <xdr:row>378</xdr:row>
                <xdr:rowOff>29</xdr:rowOff>
              </xdr:to>
            </anchor>
          </commentPr>
        </mc:Choice>
        <mc:Fallback/>
      </mc:AlternateContent>
    </comment>
    <comment ref="G6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21</xdr:rowOff>
              </xdr:from>
              <xdr:to>
                <xdr:col>9</xdr:col>
                <xdr:colOff>30</xdr:colOff>
                <xdr:row>382</xdr:row>
                <xdr:rowOff>2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7</xdr:row>
                <xdr:rowOff>0</xdr:rowOff>
              </xdr:from>
              <xdr:to>
                <xdr:col>9</xdr:col>
                <xdr:colOff>30</xdr:colOff>
                <xdr:row>391</xdr:row>
                <xdr:rowOff>31</xdr:rowOff>
              </xdr:to>
            </anchor>
          </commentPr>
        </mc:Choice>
        <mc:Fallback/>
      </mc:AlternateContent>
    </comment>
    <comment ref="G6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9</xdr:row>
                <xdr:rowOff>21</xdr:rowOff>
              </xdr:from>
              <xdr:to>
                <xdr:col>9</xdr:col>
                <xdr:colOff>30</xdr:colOff>
                <xdr:row>384</xdr:row>
                <xdr:rowOff>15</xdr:rowOff>
              </xdr:to>
            </anchor>
          </commentPr>
        </mc:Choice>
        <mc:Fallback/>
      </mc:AlternateContent>
    </comment>
    <comment ref="G6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8</xdr:row>
                <xdr:rowOff>0</xdr:rowOff>
              </xdr:from>
              <xdr:to>
                <xdr:col>9</xdr:col>
                <xdr:colOff>30</xdr:colOff>
                <xdr:row>392</xdr:row>
                <xdr:rowOff>15</xdr:rowOff>
              </xdr:to>
            </anchor>
          </commentPr>
        </mc:Choice>
        <mc:Fallback/>
      </mc:AlternateContent>
    </comment>
    <comment ref="G6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2</xdr:row>
                <xdr:rowOff>21</xdr:rowOff>
              </xdr:from>
              <xdr:to>
                <xdr:col>9</xdr:col>
                <xdr:colOff>30</xdr:colOff>
                <xdr:row>398</xdr:row>
                <xdr:rowOff>1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1</xdr:row>
                <xdr:rowOff>0</xdr:rowOff>
              </xdr:from>
              <xdr:to>
                <xdr:col>9</xdr:col>
                <xdr:colOff>30</xdr:colOff>
                <xdr:row>405</xdr:row>
                <xdr:rowOff>19</xdr:rowOff>
              </xdr:to>
            </anchor>
          </commentPr>
        </mc:Choice>
        <mc:Fallback/>
      </mc:AlternateContent>
    </comment>
    <comment ref="G6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3</xdr:row>
                <xdr:rowOff>21</xdr:rowOff>
              </xdr:from>
              <xdr:to>
                <xdr:col>9</xdr:col>
                <xdr:colOff>30</xdr:colOff>
                <xdr:row>399</xdr:row>
                <xdr:rowOff>17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21</xdr:rowOff>
              </xdr:from>
              <xdr:to>
                <xdr:col>9</xdr:col>
                <xdr:colOff>30</xdr:colOff>
                <xdr:row>406</xdr:row>
                <xdr:rowOff>30</xdr:rowOff>
              </xdr:to>
            </anchor>
          </commentPr>
        </mc:Choice>
        <mc:Fallback/>
      </mc:AlternateContent>
    </comment>
    <comment ref="G6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21</xdr:rowOff>
              </xdr:from>
              <xdr:to>
                <xdr:col>9</xdr:col>
                <xdr:colOff>30</xdr:colOff>
                <xdr:row>413</xdr:row>
                <xdr:rowOff>8</xdr:rowOff>
              </xdr:to>
            </anchor>
          </commentPr>
        </mc:Choice>
        <mc:Fallback/>
      </mc:AlternateContent>
    </comment>
    <comment ref="G6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21</xdr:rowOff>
              </xdr:from>
              <xdr:to>
                <xdr:col>9</xdr:col>
                <xdr:colOff>30</xdr:colOff>
                <xdr:row>420</xdr:row>
                <xdr:rowOff>2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21</xdr:rowOff>
              </xdr:from>
              <xdr:to>
                <xdr:col>9</xdr:col>
                <xdr:colOff>30</xdr:colOff>
                <xdr:row>426</xdr:row>
                <xdr:rowOff>8</xdr:rowOff>
              </xdr:to>
            </anchor>
          </commentPr>
        </mc:Choice>
        <mc:Fallback/>
      </mc:AlternateContent>
    </comment>
    <comment ref="G67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6</xdr:row>
                <xdr:rowOff>21</xdr:rowOff>
              </xdr:from>
              <xdr:to>
                <xdr:col>9</xdr:col>
                <xdr:colOff>30</xdr:colOff>
                <xdr:row>421</xdr:row>
                <xdr:rowOff>5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21</xdr:rowOff>
              </xdr:from>
              <xdr:to>
                <xdr:col>9</xdr:col>
                <xdr:colOff>30</xdr:colOff>
                <xdr:row>428</xdr:row>
                <xdr:rowOff>22</xdr:rowOff>
              </xdr:to>
            </anchor>
          </commentPr>
        </mc:Choice>
        <mc:Fallback/>
      </mc:AlternateContent>
    </comment>
    <comment ref="G6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9</xdr:row>
                <xdr:rowOff>21</xdr:rowOff>
              </xdr:from>
              <xdr:to>
                <xdr:col>9</xdr:col>
                <xdr:colOff>30</xdr:colOff>
                <xdr:row>434</xdr:row>
                <xdr:rowOff>6</xdr:rowOff>
              </xdr:to>
            </anchor>
          </commentPr>
        </mc:Choice>
        <mc:Fallback/>
      </mc:AlternateContent>
    </comment>
    <comment ref="G6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4</xdr:row>
                <xdr:rowOff>21</xdr:rowOff>
              </xdr:from>
              <xdr:to>
                <xdr:col>9</xdr:col>
                <xdr:colOff>30</xdr:colOff>
                <xdr:row>441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76</xdr:colOff>
                <xdr:row>291</xdr:row>
                <xdr:rowOff>2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0</xdr:rowOff>
              </xdr:from>
              <xdr:to>
                <xdr:col>9</xdr:col>
                <xdr:colOff>76</xdr:colOff>
                <xdr:row>286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21</xdr:rowOff>
              </xdr:from>
              <xdr:to>
                <xdr:col>9</xdr:col>
                <xdr:colOff>76</xdr:colOff>
                <xdr:row>295</xdr:row>
                <xdr:rowOff>5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0</xdr:rowOff>
              </xdr:from>
              <xdr:to>
                <xdr:col>9</xdr:col>
                <xdr:colOff>76</xdr:colOff>
                <xdr:row>299</xdr:row>
                <xdr:rowOff>19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21</xdr:rowOff>
              </xdr:from>
              <xdr:to>
                <xdr:col>9</xdr:col>
                <xdr:colOff>76</xdr:colOff>
                <xdr:row>308</xdr:row>
                <xdr:rowOff>9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0</xdr:rowOff>
              </xdr:from>
              <xdr:to>
                <xdr:col>9</xdr:col>
                <xdr:colOff>76</xdr:colOff>
                <xdr:row>312</xdr:row>
                <xdr:rowOff>22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21</xdr:rowOff>
              </xdr:from>
              <xdr:to>
                <xdr:col>9</xdr:col>
                <xdr:colOff>76</xdr:colOff>
                <xdr:row>310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0</xdr:rowOff>
              </xdr:from>
              <xdr:to>
                <xdr:col>9</xdr:col>
                <xdr:colOff>76</xdr:colOff>
                <xdr:row>313</xdr:row>
                <xdr:rowOff>2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21</xdr:rowOff>
              </xdr:from>
              <xdr:to>
                <xdr:col>9</xdr:col>
                <xdr:colOff>76</xdr:colOff>
                <xdr:row>323</xdr:row>
                <xdr:rowOff>9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0</xdr:rowOff>
              </xdr:from>
              <xdr:to>
                <xdr:col>9</xdr:col>
                <xdr:colOff>76</xdr:colOff>
                <xdr:row>326</xdr:row>
                <xdr:rowOff>24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8</xdr:rowOff>
              </xdr:from>
              <xdr:to>
                <xdr:col>9</xdr:col>
                <xdr:colOff>76</xdr:colOff>
                <xdr:row>328</xdr:row>
                <xdr:rowOff>26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0</xdr:rowOff>
              </xdr:from>
              <xdr:to>
                <xdr:col>9</xdr:col>
                <xdr:colOff>76</xdr:colOff>
                <xdr:row>327</xdr:row>
                <xdr:rowOff>4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0</xdr:rowOff>
              </xdr:from>
              <xdr:to>
                <xdr:col>9</xdr:col>
                <xdr:colOff>76</xdr:colOff>
                <xdr:row>338</xdr:row>
                <xdr:rowOff>8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0</xdr:rowOff>
              </xdr:from>
              <xdr:to>
                <xdr:col>9</xdr:col>
                <xdr:colOff>76</xdr:colOff>
                <xdr:row>340</xdr:row>
                <xdr:rowOff>7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0</xdr:rowOff>
              </xdr:from>
              <xdr:to>
                <xdr:col>9</xdr:col>
                <xdr:colOff>76</xdr:colOff>
                <xdr:row>351</xdr:row>
                <xdr:rowOff>11</xdr:rowOff>
              </xdr:to>
            </anchor>
          </commentPr>
        </mc:Choice>
        <mc:Fallback/>
      </mc:AlternateContent>
    </comment>
    <comment ref="H5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21</xdr:rowOff>
              </xdr:from>
              <xdr:to>
                <xdr:col>9</xdr:col>
                <xdr:colOff>76</xdr:colOff>
                <xdr:row>341</xdr:row>
                <xdr:rowOff>21</xdr:rowOff>
              </xdr:to>
            </anchor>
          </commentPr>
        </mc:Choice>
        <mc:Fallback/>
      </mc:AlternateContent>
    </comment>
    <comment ref="H5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0</xdr:rowOff>
              </xdr:from>
              <xdr:to>
                <xdr:col>9</xdr:col>
                <xdr:colOff>76</xdr:colOff>
                <xdr:row>351</xdr:row>
                <xdr:rowOff>26</xdr:rowOff>
              </xdr:to>
            </anchor>
          </commentPr>
        </mc:Choice>
        <mc:Fallback/>
      </mc:AlternateContent>
    </comment>
    <comment ref="H5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21</xdr:rowOff>
              </xdr:from>
              <xdr:to>
                <xdr:col>9</xdr:col>
                <xdr:colOff>76</xdr:colOff>
                <xdr:row>354</xdr:row>
                <xdr:rowOff>25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0</xdr:rowOff>
              </xdr:from>
              <xdr:to>
                <xdr:col>9</xdr:col>
                <xdr:colOff>76</xdr:colOff>
                <xdr:row>364</xdr:row>
                <xdr:rowOff>32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21</xdr:rowOff>
              </xdr:from>
              <xdr:to>
                <xdr:col>9</xdr:col>
                <xdr:colOff>76</xdr:colOff>
                <xdr:row>367</xdr:row>
                <xdr:rowOff>29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0</xdr:rowOff>
              </xdr:from>
              <xdr:to>
                <xdr:col>9</xdr:col>
                <xdr:colOff>76</xdr:colOff>
                <xdr:row>365</xdr:row>
                <xdr:rowOff>2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21</xdr:rowOff>
              </xdr:from>
              <xdr:to>
                <xdr:col>9</xdr:col>
                <xdr:colOff>76</xdr:colOff>
                <xdr:row>368</xdr:row>
                <xdr:rowOff>32</xdr:rowOff>
              </xdr:to>
            </anchor>
          </commentPr>
        </mc:Choice>
        <mc:Fallback/>
      </mc:AlternateContent>
    </comment>
    <comment ref="H59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0</xdr:rowOff>
              </xdr:from>
              <xdr:to>
                <xdr:col>9</xdr:col>
                <xdr:colOff>76</xdr:colOff>
                <xdr:row>378</xdr:row>
                <xdr:rowOff>29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21</xdr:rowOff>
              </xdr:from>
              <xdr:to>
                <xdr:col>9</xdr:col>
                <xdr:colOff>76</xdr:colOff>
                <xdr:row>382</xdr:row>
                <xdr:rowOff>2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0</xdr:rowOff>
              </xdr:from>
              <xdr:to>
                <xdr:col>9</xdr:col>
                <xdr:colOff>76</xdr:colOff>
                <xdr:row>391</xdr:row>
                <xdr:rowOff>31</xdr:rowOff>
              </xdr:to>
            </anchor>
          </commentPr>
        </mc:Choice>
        <mc:Fallback/>
      </mc:AlternateContent>
    </comment>
    <comment ref="H6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21</xdr:rowOff>
              </xdr:from>
              <xdr:to>
                <xdr:col>9</xdr:col>
                <xdr:colOff>76</xdr:colOff>
                <xdr:row>384</xdr:row>
                <xdr:rowOff>15</xdr:rowOff>
              </xdr:to>
            </anchor>
          </commentPr>
        </mc:Choice>
        <mc:Fallback/>
      </mc:AlternateContent>
    </comment>
    <comment ref="H6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0</xdr:rowOff>
              </xdr:from>
              <xdr:to>
                <xdr:col>9</xdr:col>
                <xdr:colOff>76</xdr:colOff>
                <xdr:row>392</xdr:row>
                <xdr:rowOff>15</xdr:rowOff>
              </xdr:to>
            </anchor>
          </commentPr>
        </mc:Choice>
        <mc:Fallback/>
      </mc:AlternateContent>
    </comment>
    <comment ref="H6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21</xdr:rowOff>
              </xdr:from>
              <xdr:to>
                <xdr:col>9</xdr:col>
                <xdr:colOff>76</xdr:colOff>
                <xdr:row>398</xdr:row>
                <xdr:rowOff>1</xdr:rowOff>
              </xdr:to>
            </anchor>
          </commentPr>
        </mc:Choice>
        <mc:Fallback/>
      </mc:AlternateContent>
    </comment>
    <comment ref="H63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0</xdr:rowOff>
              </xdr:from>
              <xdr:to>
                <xdr:col>9</xdr:col>
                <xdr:colOff>76</xdr:colOff>
                <xdr:row>405</xdr:row>
                <xdr:rowOff>19</xdr:rowOff>
              </xdr:to>
            </anchor>
          </commentPr>
        </mc:Choice>
        <mc:Fallback/>
      </mc:AlternateContent>
    </comment>
    <comment ref="H6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21</xdr:rowOff>
              </xdr:from>
              <xdr:to>
                <xdr:col>9</xdr:col>
                <xdr:colOff>76</xdr:colOff>
                <xdr:row>399</xdr:row>
                <xdr:rowOff>17</xdr:rowOff>
              </xdr:to>
            </anchor>
          </commentPr>
        </mc:Choice>
        <mc:Fallback/>
      </mc:AlternateContent>
    </comment>
    <comment ref="H6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21</xdr:rowOff>
              </xdr:from>
              <xdr:to>
                <xdr:col>9</xdr:col>
                <xdr:colOff>76</xdr:colOff>
                <xdr:row>406</xdr:row>
                <xdr:rowOff>30</xdr:rowOff>
              </xdr:to>
            </anchor>
          </commentPr>
        </mc:Choice>
        <mc:Fallback/>
      </mc:AlternateContent>
    </comment>
    <comment ref="H6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21</xdr:rowOff>
              </xdr:from>
              <xdr:to>
                <xdr:col>9</xdr:col>
                <xdr:colOff>76</xdr:colOff>
                <xdr:row>413</xdr:row>
                <xdr:rowOff>8</xdr:rowOff>
              </xdr:to>
            </anchor>
          </commentPr>
        </mc:Choice>
        <mc:Fallback/>
      </mc:AlternateContent>
    </comment>
    <comment ref="H6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21</xdr:rowOff>
              </xdr:from>
              <xdr:to>
                <xdr:col>9</xdr:col>
                <xdr:colOff>76</xdr:colOff>
                <xdr:row>420</xdr:row>
                <xdr:rowOff>2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21</xdr:rowOff>
              </xdr:from>
              <xdr:to>
                <xdr:col>9</xdr:col>
                <xdr:colOff>76</xdr:colOff>
                <xdr:row>426</xdr:row>
                <xdr:rowOff>8</xdr:rowOff>
              </xdr:to>
            </anchor>
          </commentPr>
        </mc:Choice>
        <mc:Fallback/>
      </mc:AlternateContent>
    </comment>
    <comment ref="H67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21</xdr:rowOff>
              </xdr:from>
              <xdr:to>
                <xdr:col>9</xdr:col>
                <xdr:colOff>76</xdr:colOff>
                <xdr:row>421</xdr:row>
                <xdr:rowOff>5</xdr:rowOff>
              </xdr:to>
            </anchor>
          </commentPr>
        </mc:Choice>
        <mc:Fallback/>
      </mc:AlternateContent>
    </comment>
    <comment ref="H6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21</xdr:rowOff>
              </xdr:from>
              <xdr:to>
                <xdr:col>9</xdr:col>
                <xdr:colOff>76</xdr:colOff>
                <xdr:row>428</xdr:row>
                <xdr:rowOff>22</xdr:rowOff>
              </xdr:to>
            </anchor>
          </commentPr>
        </mc:Choice>
        <mc:Fallback/>
      </mc:AlternateContent>
    </comment>
    <comment ref="H6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21</xdr:rowOff>
              </xdr:from>
              <xdr:to>
                <xdr:col>9</xdr:col>
                <xdr:colOff>76</xdr:colOff>
                <xdr:row>434</xdr:row>
                <xdr:rowOff>6</xdr:rowOff>
              </xdr:to>
            </anchor>
          </commentPr>
        </mc:Choice>
        <mc:Fallback/>
      </mc:AlternateContent>
    </comment>
    <comment ref="H6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21</xdr:rowOff>
              </xdr:from>
              <xdr:to>
                <xdr:col>9</xdr:col>
                <xdr:colOff>76</xdr:colOff>
                <xdr:row>441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7</xdr:row>
                <xdr:rowOff>21</xdr:rowOff>
              </xdr:from>
              <xdr:to>
                <xdr:col>11</xdr:col>
                <xdr:colOff>57</xdr:colOff>
                <xdr:row>291</xdr:row>
                <xdr:rowOff>22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0</xdr:rowOff>
              </xdr:from>
              <xdr:to>
                <xdr:col>11</xdr:col>
                <xdr:colOff>57</xdr:colOff>
                <xdr:row>286</xdr:row>
                <xdr:rowOff>11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9</xdr:row>
                <xdr:rowOff>21</xdr:rowOff>
              </xdr:from>
              <xdr:to>
                <xdr:col>11</xdr:col>
                <xdr:colOff>57</xdr:colOff>
                <xdr:row>295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4</xdr:row>
                <xdr:rowOff>0</xdr:rowOff>
              </xdr:from>
              <xdr:to>
                <xdr:col>11</xdr:col>
                <xdr:colOff>57</xdr:colOff>
                <xdr:row>299</xdr:row>
                <xdr:rowOff>1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21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I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7</xdr:row>
                <xdr:rowOff>0</xdr:rowOff>
              </xdr:from>
              <xdr:to>
                <xdr:col>11</xdr:col>
                <xdr:colOff>57</xdr:colOff>
                <xdr:row>312</xdr:row>
                <xdr:rowOff>22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3</xdr:row>
                <xdr:rowOff>21</xdr:rowOff>
              </xdr:from>
              <xdr:to>
                <xdr:col>11</xdr:col>
                <xdr:colOff>57</xdr:colOff>
                <xdr:row>310</xdr:row>
                <xdr:rowOff>2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9</xdr:row>
                <xdr:rowOff>0</xdr:rowOff>
              </xdr:from>
              <xdr:to>
                <xdr:col>11</xdr:col>
                <xdr:colOff>57</xdr:colOff>
                <xdr:row>313</xdr:row>
                <xdr:rowOff>21</xdr:rowOff>
              </xdr:to>
            </anchor>
          </commentPr>
        </mc:Choice>
        <mc:Fallback/>
      </mc:AlternateContent>
    </comment>
    <comment ref="I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6</xdr:row>
                <xdr:rowOff>21</xdr:rowOff>
              </xdr:from>
              <xdr:to>
                <xdr:col>11</xdr:col>
                <xdr:colOff>57</xdr:colOff>
                <xdr:row>323</xdr:row>
                <xdr:rowOff>9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2</xdr:row>
                <xdr:rowOff>0</xdr:rowOff>
              </xdr:from>
              <xdr:to>
                <xdr:col>11</xdr:col>
                <xdr:colOff>57</xdr:colOff>
                <xdr:row>326</xdr:row>
                <xdr:rowOff>24</xdr:rowOff>
              </xdr:to>
            </anchor>
          </commentPr>
        </mc:Choice>
        <mc:Fallback/>
      </mc:AlternateContent>
    </comment>
    <comment ref="I5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7</xdr:row>
                <xdr:rowOff>8</xdr:rowOff>
              </xdr:from>
              <xdr:to>
                <xdr:col>11</xdr:col>
                <xdr:colOff>57</xdr:colOff>
                <xdr:row>328</xdr:row>
                <xdr:rowOff>26</xdr:rowOff>
              </xdr:to>
            </anchor>
          </commentPr>
        </mc:Choice>
        <mc:Fallback/>
      </mc:AlternateContent>
    </comment>
    <comment ref="I5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3</xdr:row>
                <xdr:rowOff>0</xdr:rowOff>
              </xdr:from>
              <xdr:to>
                <xdr:col>11</xdr:col>
                <xdr:colOff>57</xdr:colOff>
                <xdr:row>327</xdr:row>
                <xdr:rowOff>4</xdr:rowOff>
              </xdr:to>
            </anchor>
          </commentPr>
        </mc:Choice>
        <mc:Fallback/>
      </mc:AlternateContent>
    </comment>
    <comment ref="I5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2</xdr:row>
                <xdr:rowOff>0</xdr:rowOff>
              </xdr:from>
              <xdr:to>
                <xdr:col>11</xdr:col>
                <xdr:colOff>57</xdr:colOff>
                <xdr:row>338</xdr:row>
                <xdr:rowOff>8</xdr:rowOff>
              </xdr:to>
            </anchor>
          </commentPr>
        </mc:Choice>
        <mc:Fallback/>
      </mc:AlternateContent>
    </comment>
    <comment ref="I5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6</xdr:row>
                <xdr:rowOff>0</xdr:rowOff>
              </xdr:from>
              <xdr:to>
                <xdr:col>11</xdr:col>
                <xdr:colOff>57</xdr:colOff>
                <xdr:row>340</xdr:row>
                <xdr:rowOff>7</xdr:rowOff>
              </xdr:to>
            </anchor>
          </commentPr>
        </mc:Choice>
        <mc:Fallback/>
      </mc:AlternateContent>
    </comment>
    <comment ref="I5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5</xdr:row>
                <xdr:rowOff>0</xdr:rowOff>
              </xdr:from>
              <xdr:to>
                <xdr:col>11</xdr:col>
                <xdr:colOff>57</xdr:colOff>
                <xdr:row>351</xdr:row>
                <xdr:rowOff>11</xdr:rowOff>
              </xdr:to>
            </anchor>
          </commentPr>
        </mc:Choice>
        <mc:Fallback/>
      </mc:AlternateContent>
    </comment>
    <comment ref="I5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21</xdr:rowOff>
              </xdr:from>
              <xdr:to>
                <xdr:col>11</xdr:col>
                <xdr:colOff>57</xdr:colOff>
                <xdr:row>341</xdr:row>
                <xdr:rowOff>21</xdr:rowOff>
              </xdr:to>
            </anchor>
          </commentPr>
        </mc:Choice>
        <mc:Fallback/>
      </mc:AlternateContent>
    </comment>
    <comment ref="I5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6</xdr:row>
                <xdr:rowOff>0</xdr:rowOff>
              </xdr:from>
              <xdr:to>
                <xdr:col>11</xdr:col>
                <xdr:colOff>57</xdr:colOff>
                <xdr:row>351</xdr:row>
                <xdr:rowOff>26</xdr:rowOff>
              </xdr:to>
            </anchor>
          </commentPr>
        </mc:Choice>
        <mc:Fallback/>
      </mc:AlternateContent>
    </comment>
    <comment ref="I5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0</xdr:row>
                <xdr:rowOff>21</xdr:rowOff>
              </xdr:from>
              <xdr:to>
                <xdr:col>11</xdr:col>
                <xdr:colOff>57</xdr:colOff>
                <xdr:row>354</xdr:row>
                <xdr:rowOff>25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9</xdr:row>
                <xdr:rowOff>0</xdr:rowOff>
              </xdr:from>
              <xdr:to>
                <xdr:col>11</xdr:col>
                <xdr:colOff>57</xdr:colOff>
                <xdr:row>364</xdr:row>
                <xdr:rowOff>32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3</xdr:row>
                <xdr:rowOff>21</xdr:rowOff>
              </xdr:from>
              <xdr:to>
                <xdr:col>11</xdr:col>
                <xdr:colOff>57</xdr:colOff>
                <xdr:row>367</xdr:row>
                <xdr:rowOff>29</xdr:rowOff>
              </xdr:to>
            </anchor>
          </commentPr>
        </mc:Choice>
        <mc:Fallback/>
      </mc:AlternateContent>
    </comment>
    <comment ref="I5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1</xdr:row>
                <xdr:rowOff>0</xdr:rowOff>
              </xdr:from>
              <xdr:to>
                <xdr:col>11</xdr:col>
                <xdr:colOff>57</xdr:colOff>
                <xdr:row>365</xdr:row>
                <xdr:rowOff>24</xdr:rowOff>
              </xdr:to>
            </anchor>
          </commentPr>
        </mc:Choice>
        <mc:Fallback/>
      </mc:AlternateContent>
    </comment>
    <comment ref="I5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4</xdr:row>
                <xdr:rowOff>21</xdr:rowOff>
              </xdr:from>
              <xdr:to>
                <xdr:col>11</xdr:col>
                <xdr:colOff>57</xdr:colOff>
                <xdr:row>368</xdr:row>
                <xdr:rowOff>32</xdr:rowOff>
              </xdr:to>
            </anchor>
          </commentPr>
        </mc:Choice>
        <mc:Fallback/>
      </mc:AlternateContent>
    </comment>
    <comment ref="I5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4</xdr:row>
                <xdr:rowOff>0</xdr:rowOff>
              </xdr:from>
              <xdr:to>
                <xdr:col>11</xdr:col>
                <xdr:colOff>57</xdr:colOff>
                <xdr:row>378</xdr:row>
                <xdr:rowOff>29</xdr:rowOff>
              </xdr:to>
            </anchor>
          </commentPr>
        </mc:Choice>
        <mc:Fallback/>
      </mc:AlternateContent>
    </comment>
    <comment ref="I6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7</xdr:row>
                <xdr:rowOff>21</xdr:rowOff>
              </xdr:from>
              <xdr:to>
                <xdr:col>11</xdr:col>
                <xdr:colOff>57</xdr:colOff>
                <xdr:row>382</xdr:row>
                <xdr:rowOff>2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7</xdr:row>
                <xdr:rowOff>0</xdr:rowOff>
              </xdr:from>
              <xdr:to>
                <xdr:col>11</xdr:col>
                <xdr:colOff>57</xdr:colOff>
                <xdr:row>391</xdr:row>
                <xdr:rowOff>31</xdr:rowOff>
              </xdr:to>
            </anchor>
          </commentPr>
        </mc:Choice>
        <mc:Fallback/>
      </mc:AlternateContent>
    </comment>
    <comment ref="I6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21</xdr:rowOff>
              </xdr:from>
              <xdr:to>
                <xdr:col>11</xdr:col>
                <xdr:colOff>57</xdr:colOff>
                <xdr:row>384</xdr:row>
                <xdr:rowOff>15</xdr:rowOff>
              </xdr:to>
            </anchor>
          </commentPr>
        </mc:Choice>
        <mc:Fallback/>
      </mc:AlternateContent>
    </comment>
    <comment ref="I6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8</xdr:row>
                <xdr:rowOff>0</xdr:rowOff>
              </xdr:from>
              <xdr:to>
                <xdr:col>11</xdr:col>
                <xdr:colOff>57</xdr:colOff>
                <xdr:row>392</xdr:row>
                <xdr:rowOff>15</xdr:rowOff>
              </xdr:to>
            </anchor>
          </commentPr>
        </mc:Choice>
        <mc:Fallback/>
      </mc:AlternateContent>
    </comment>
    <comment ref="I6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2</xdr:row>
                <xdr:rowOff>21</xdr:rowOff>
              </xdr:from>
              <xdr:to>
                <xdr:col>11</xdr:col>
                <xdr:colOff>57</xdr:colOff>
                <xdr:row>398</xdr:row>
                <xdr:rowOff>1</xdr:rowOff>
              </xdr:to>
            </anchor>
          </commentPr>
        </mc:Choice>
        <mc:Fallback/>
      </mc:AlternateContent>
    </comment>
    <comment ref="I6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1</xdr:row>
                <xdr:rowOff>0</xdr:rowOff>
              </xdr:from>
              <xdr:to>
                <xdr:col>11</xdr:col>
                <xdr:colOff>57</xdr:colOff>
                <xdr:row>405</xdr:row>
                <xdr:rowOff>19</xdr:rowOff>
              </xdr:to>
            </anchor>
          </commentPr>
        </mc:Choice>
        <mc:Fallback/>
      </mc:AlternateContent>
    </comment>
    <comment ref="I6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3</xdr:row>
                <xdr:rowOff>21</xdr:rowOff>
              </xdr:from>
              <xdr:to>
                <xdr:col>11</xdr:col>
                <xdr:colOff>57</xdr:colOff>
                <xdr:row>399</xdr:row>
                <xdr:rowOff>17</xdr:rowOff>
              </xdr:to>
            </anchor>
          </commentPr>
        </mc:Choice>
        <mc:Fallback/>
      </mc:AlternateContent>
    </comment>
    <comment ref="I6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2</xdr:row>
                <xdr:rowOff>21</xdr:rowOff>
              </xdr:from>
              <xdr:to>
                <xdr:col>11</xdr:col>
                <xdr:colOff>57</xdr:colOff>
                <xdr:row>406</xdr:row>
                <xdr:rowOff>30</xdr:rowOff>
              </xdr:to>
            </anchor>
          </commentPr>
        </mc:Choice>
        <mc:Fallback/>
      </mc:AlternateContent>
    </comment>
    <comment ref="I6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6</xdr:row>
                <xdr:rowOff>21</xdr:rowOff>
              </xdr:from>
              <xdr:to>
                <xdr:col>11</xdr:col>
                <xdr:colOff>57</xdr:colOff>
                <xdr:row>413</xdr:row>
                <xdr:rowOff>8</xdr:rowOff>
              </xdr:to>
            </anchor>
          </commentPr>
        </mc:Choice>
        <mc:Fallback/>
      </mc:AlternateContent>
    </comment>
    <comment ref="I6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5</xdr:row>
                <xdr:rowOff>21</xdr:rowOff>
              </xdr:from>
              <xdr:to>
                <xdr:col>11</xdr:col>
                <xdr:colOff>57</xdr:colOff>
                <xdr:row>420</xdr:row>
                <xdr:rowOff>2</xdr:rowOff>
              </xdr:to>
            </anchor>
          </commentPr>
        </mc:Choice>
        <mc:Fallback/>
      </mc:AlternateContent>
    </comment>
    <comment ref="I6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9</xdr:row>
                <xdr:rowOff>21</xdr:rowOff>
              </xdr:from>
              <xdr:to>
                <xdr:col>11</xdr:col>
                <xdr:colOff>57</xdr:colOff>
                <xdr:row>426</xdr:row>
                <xdr:rowOff>8</xdr:rowOff>
              </xdr:to>
            </anchor>
          </commentPr>
        </mc:Choice>
        <mc:Fallback/>
      </mc:AlternateContent>
    </comment>
    <comment ref="I6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6</xdr:row>
                <xdr:rowOff>21</xdr:rowOff>
              </xdr:from>
              <xdr:to>
                <xdr:col>11</xdr:col>
                <xdr:colOff>57</xdr:colOff>
                <xdr:row>421</xdr:row>
                <xdr:rowOff>5</xdr:rowOff>
              </xdr:to>
            </anchor>
          </commentPr>
        </mc:Choice>
        <mc:Fallback/>
      </mc:AlternateContent>
    </comment>
    <comment ref="I6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1</xdr:row>
                <xdr:rowOff>21</xdr:rowOff>
              </xdr:from>
              <xdr:to>
                <xdr:col>11</xdr:col>
                <xdr:colOff>57</xdr:colOff>
                <xdr:row>428</xdr:row>
                <xdr:rowOff>22</xdr:rowOff>
              </xdr:to>
            </anchor>
          </commentPr>
        </mc:Choice>
        <mc:Fallback/>
      </mc:AlternateContent>
    </comment>
    <comment ref="I6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9</xdr:row>
                <xdr:rowOff>21</xdr:rowOff>
              </xdr:from>
              <xdr:to>
                <xdr:col>11</xdr:col>
                <xdr:colOff>57</xdr:colOff>
                <xdr:row>434</xdr:row>
                <xdr:rowOff>6</xdr:rowOff>
              </xdr:to>
            </anchor>
          </commentPr>
        </mc:Choice>
        <mc:Fallback/>
      </mc:AlternateContent>
    </comment>
    <comment ref="I6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4</xdr:row>
                <xdr:rowOff>21</xdr:rowOff>
              </xdr:from>
              <xdr:to>
                <xdr:col>11</xdr:col>
                <xdr:colOff>57</xdr:colOff>
                <xdr:row>441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7</xdr:row>
                <xdr:rowOff>21</xdr:rowOff>
              </xdr:from>
              <xdr:to>
                <xdr:col>12</xdr:col>
                <xdr:colOff>47</xdr:colOff>
                <xdr:row>291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0</xdr:rowOff>
              </xdr:from>
              <xdr:to>
                <xdr:col>12</xdr:col>
                <xdr:colOff>47</xdr:colOff>
                <xdr:row>286</xdr:row>
                <xdr:rowOff>11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9</xdr:row>
                <xdr:rowOff>21</xdr:rowOff>
              </xdr:from>
              <xdr:to>
                <xdr:col>12</xdr:col>
                <xdr:colOff>47</xdr:colOff>
                <xdr:row>295</xdr:row>
                <xdr:rowOff>5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4</xdr:row>
                <xdr:rowOff>0</xdr:rowOff>
              </xdr:from>
              <xdr:to>
                <xdr:col>12</xdr:col>
                <xdr:colOff>47</xdr:colOff>
                <xdr:row>299</xdr:row>
                <xdr:rowOff>19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21</xdr:rowOff>
              </xdr:from>
              <xdr:to>
                <xdr:col>12</xdr:col>
                <xdr:colOff>47</xdr:colOff>
                <xdr:row>308</xdr:row>
                <xdr:rowOff>9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7</xdr:row>
                <xdr:rowOff>0</xdr:rowOff>
              </xdr:from>
              <xdr:to>
                <xdr:col>12</xdr:col>
                <xdr:colOff>47</xdr:colOff>
                <xdr:row>312</xdr:row>
                <xdr:rowOff>22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3</xdr:row>
                <xdr:rowOff>21</xdr:rowOff>
              </xdr:from>
              <xdr:to>
                <xdr:col>12</xdr:col>
                <xdr:colOff>47</xdr:colOff>
                <xdr:row>310</xdr:row>
                <xdr:rowOff>2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9</xdr:row>
                <xdr:rowOff>0</xdr:rowOff>
              </xdr:from>
              <xdr:to>
                <xdr:col>12</xdr:col>
                <xdr:colOff>47</xdr:colOff>
                <xdr:row>313</xdr:row>
                <xdr:rowOff>21</xdr:rowOff>
              </xdr:to>
            </anchor>
          </commentPr>
        </mc:Choice>
        <mc:Fallback/>
      </mc:AlternateContent>
    </comment>
    <comment ref="J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6</xdr:row>
                <xdr:rowOff>21</xdr:rowOff>
              </xdr:from>
              <xdr:to>
                <xdr:col>12</xdr:col>
                <xdr:colOff>47</xdr:colOff>
                <xdr:row>323</xdr:row>
                <xdr:rowOff>9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2</xdr:row>
                <xdr:rowOff>0</xdr:rowOff>
              </xdr:from>
              <xdr:to>
                <xdr:col>12</xdr:col>
                <xdr:colOff>47</xdr:colOff>
                <xdr:row>326</xdr:row>
                <xdr:rowOff>24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7</xdr:row>
                <xdr:rowOff>8</xdr:rowOff>
              </xdr:from>
              <xdr:to>
                <xdr:col>12</xdr:col>
                <xdr:colOff>47</xdr:colOff>
                <xdr:row>328</xdr:row>
                <xdr:rowOff>26</xdr:rowOff>
              </xdr:to>
            </anchor>
          </commentPr>
        </mc:Choice>
        <mc:Fallback/>
      </mc:AlternateContent>
    </comment>
    <comment ref="J5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3</xdr:row>
                <xdr:rowOff>0</xdr:rowOff>
              </xdr:from>
              <xdr:to>
                <xdr:col>12</xdr:col>
                <xdr:colOff>47</xdr:colOff>
                <xdr:row>327</xdr:row>
                <xdr:rowOff>4</xdr:rowOff>
              </xdr:to>
            </anchor>
          </commentPr>
        </mc:Choice>
        <mc:Fallback/>
      </mc:AlternateContent>
    </comment>
    <comment ref="J5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2</xdr:row>
                <xdr:rowOff>0</xdr:rowOff>
              </xdr:from>
              <xdr:to>
                <xdr:col>12</xdr:col>
                <xdr:colOff>47</xdr:colOff>
                <xdr:row>338</xdr:row>
                <xdr:rowOff>8</xdr:rowOff>
              </xdr:to>
            </anchor>
          </commentPr>
        </mc:Choice>
        <mc:Fallback/>
      </mc:AlternateContent>
    </comment>
    <comment ref="J5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6</xdr:row>
                <xdr:rowOff>0</xdr:rowOff>
              </xdr:from>
              <xdr:to>
                <xdr:col>12</xdr:col>
                <xdr:colOff>47</xdr:colOff>
                <xdr:row>340</xdr:row>
                <xdr:rowOff>7</xdr:rowOff>
              </xdr:to>
            </anchor>
          </commentPr>
        </mc:Choice>
        <mc:Fallback/>
      </mc:AlternateContent>
    </comment>
    <comment ref="J5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5</xdr:row>
                <xdr:rowOff>0</xdr:rowOff>
              </xdr:from>
              <xdr:to>
                <xdr:col>12</xdr:col>
                <xdr:colOff>47</xdr:colOff>
                <xdr:row>351</xdr:row>
                <xdr:rowOff>11</xdr:rowOff>
              </xdr:to>
            </anchor>
          </commentPr>
        </mc:Choice>
        <mc:Fallback/>
      </mc:AlternateContent>
    </comment>
    <comment ref="J5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21</xdr:rowOff>
              </xdr:from>
              <xdr:to>
                <xdr:col>12</xdr:col>
                <xdr:colOff>47</xdr:colOff>
                <xdr:row>341</xdr:row>
                <xdr:rowOff>21</xdr:rowOff>
              </xdr:to>
            </anchor>
          </commentPr>
        </mc:Choice>
        <mc:Fallback/>
      </mc:AlternateContent>
    </comment>
    <comment ref="J5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6</xdr:row>
                <xdr:rowOff>0</xdr:rowOff>
              </xdr:from>
              <xdr:to>
                <xdr:col>12</xdr:col>
                <xdr:colOff>47</xdr:colOff>
                <xdr:row>351</xdr:row>
                <xdr:rowOff>26</xdr:rowOff>
              </xdr:to>
            </anchor>
          </commentPr>
        </mc:Choice>
        <mc:Fallback/>
      </mc:AlternateContent>
    </comment>
    <comment ref="J5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0</xdr:row>
                <xdr:rowOff>21</xdr:rowOff>
              </xdr:from>
              <xdr:to>
                <xdr:col>12</xdr:col>
                <xdr:colOff>47</xdr:colOff>
                <xdr:row>354</xdr:row>
                <xdr:rowOff>25</xdr:rowOff>
              </xdr:to>
            </anchor>
          </commentPr>
        </mc:Choice>
        <mc:Fallback/>
      </mc:AlternateContent>
    </comment>
    <comment ref="J5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9</xdr:row>
                <xdr:rowOff>0</xdr:rowOff>
              </xdr:from>
              <xdr:to>
                <xdr:col>12</xdr:col>
                <xdr:colOff>47</xdr:colOff>
                <xdr:row>364</xdr:row>
                <xdr:rowOff>32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3</xdr:row>
                <xdr:rowOff>21</xdr:rowOff>
              </xdr:from>
              <xdr:to>
                <xdr:col>12</xdr:col>
                <xdr:colOff>47</xdr:colOff>
                <xdr:row>367</xdr:row>
                <xdr:rowOff>29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1</xdr:row>
                <xdr:rowOff>0</xdr:rowOff>
              </xdr:from>
              <xdr:to>
                <xdr:col>12</xdr:col>
                <xdr:colOff>47</xdr:colOff>
                <xdr:row>365</xdr:row>
                <xdr:rowOff>24</xdr:rowOff>
              </xdr:to>
            </anchor>
          </commentPr>
        </mc:Choice>
        <mc:Fallback/>
      </mc:AlternateContent>
    </comment>
    <comment ref="J5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4</xdr:row>
                <xdr:rowOff>21</xdr:rowOff>
              </xdr:from>
              <xdr:to>
                <xdr:col>12</xdr:col>
                <xdr:colOff>47</xdr:colOff>
                <xdr:row>368</xdr:row>
                <xdr:rowOff>32</xdr:rowOff>
              </xdr:to>
            </anchor>
          </commentPr>
        </mc:Choice>
        <mc:Fallback/>
      </mc:AlternateContent>
    </comment>
    <comment ref="J5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4</xdr:row>
                <xdr:rowOff>0</xdr:rowOff>
              </xdr:from>
              <xdr:to>
                <xdr:col>12</xdr:col>
                <xdr:colOff>47</xdr:colOff>
                <xdr:row>378</xdr:row>
                <xdr:rowOff>29</xdr:rowOff>
              </xdr:to>
            </anchor>
          </commentPr>
        </mc:Choice>
        <mc:Fallback/>
      </mc:AlternateContent>
    </comment>
    <comment ref="J6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7</xdr:row>
                <xdr:rowOff>21</xdr:rowOff>
              </xdr:from>
              <xdr:to>
                <xdr:col>12</xdr:col>
                <xdr:colOff>47</xdr:colOff>
                <xdr:row>382</xdr:row>
                <xdr:rowOff>2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7</xdr:row>
                <xdr:rowOff>0</xdr:rowOff>
              </xdr:from>
              <xdr:to>
                <xdr:col>12</xdr:col>
                <xdr:colOff>47</xdr:colOff>
                <xdr:row>391</xdr:row>
                <xdr:rowOff>31</xdr:rowOff>
              </xdr:to>
            </anchor>
          </commentPr>
        </mc:Choice>
        <mc:Fallback/>
      </mc:AlternateContent>
    </comment>
    <comment ref="J6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21</xdr:rowOff>
              </xdr:from>
              <xdr:to>
                <xdr:col>12</xdr:col>
                <xdr:colOff>47</xdr:colOff>
                <xdr:row>384</xdr:row>
                <xdr:rowOff>15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8</xdr:row>
                <xdr:rowOff>0</xdr:rowOff>
              </xdr:from>
              <xdr:to>
                <xdr:col>12</xdr:col>
                <xdr:colOff>47</xdr:colOff>
                <xdr:row>392</xdr:row>
                <xdr:rowOff>15</xdr:rowOff>
              </xdr:to>
            </anchor>
          </commentPr>
        </mc:Choice>
        <mc:Fallback/>
      </mc:AlternateContent>
    </comment>
    <comment ref="J6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2</xdr:row>
                <xdr:rowOff>21</xdr:rowOff>
              </xdr:from>
              <xdr:to>
                <xdr:col>12</xdr:col>
                <xdr:colOff>47</xdr:colOff>
                <xdr:row>398</xdr:row>
                <xdr:rowOff>1</xdr:rowOff>
              </xdr:to>
            </anchor>
          </commentPr>
        </mc:Choice>
        <mc:Fallback/>
      </mc:AlternateContent>
    </comment>
    <comment ref="J6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1</xdr:row>
                <xdr:rowOff>0</xdr:rowOff>
              </xdr:from>
              <xdr:to>
                <xdr:col>12</xdr:col>
                <xdr:colOff>47</xdr:colOff>
                <xdr:row>405</xdr:row>
                <xdr:rowOff>19</xdr:rowOff>
              </xdr:to>
            </anchor>
          </commentPr>
        </mc:Choice>
        <mc:Fallback/>
      </mc:AlternateContent>
    </comment>
    <comment ref="J6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3</xdr:row>
                <xdr:rowOff>21</xdr:rowOff>
              </xdr:from>
              <xdr:to>
                <xdr:col>12</xdr:col>
                <xdr:colOff>47</xdr:colOff>
                <xdr:row>399</xdr:row>
                <xdr:rowOff>17</xdr:rowOff>
              </xdr:to>
            </anchor>
          </commentPr>
        </mc:Choice>
        <mc:Fallback/>
      </mc:AlternateContent>
    </comment>
    <comment ref="J6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2</xdr:row>
                <xdr:rowOff>21</xdr:rowOff>
              </xdr:from>
              <xdr:to>
                <xdr:col>12</xdr:col>
                <xdr:colOff>47</xdr:colOff>
                <xdr:row>406</xdr:row>
                <xdr:rowOff>30</xdr:rowOff>
              </xdr:to>
            </anchor>
          </commentPr>
        </mc:Choice>
        <mc:Fallback/>
      </mc:AlternateContent>
    </comment>
    <comment ref="J6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6</xdr:row>
                <xdr:rowOff>21</xdr:rowOff>
              </xdr:from>
              <xdr:to>
                <xdr:col>12</xdr:col>
                <xdr:colOff>47</xdr:colOff>
                <xdr:row>413</xdr:row>
                <xdr:rowOff>8</xdr:rowOff>
              </xdr:to>
            </anchor>
          </commentPr>
        </mc:Choice>
        <mc:Fallback/>
      </mc:AlternateContent>
    </comment>
    <comment ref="J6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5</xdr:row>
                <xdr:rowOff>21</xdr:rowOff>
              </xdr:from>
              <xdr:to>
                <xdr:col>12</xdr:col>
                <xdr:colOff>47</xdr:colOff>
                <xdr:row>420</xdr:row>
                <xdr:rowOff>2</xdr:rowOff>
              </xdr:to>
            </anchor>
          </commentPr>
        </mc:Choice>
        <mc:Fallback/>
      </mc:AlternateContent>
    </comment>
    <comment ref="J6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9</xdr:row>
                <xdr:rowOff>21</xdr:rowOff>
              </xdr:from>
              <xdr:to>
                <xdr:col>12</xdr:col>
                <xdr:colOff>47</xdr:colOff>
                <xdr:row>426</xdr:row>
                <xdr:rowOff>8</xdr:rowOff>
              </xdr:to>
            </anchor>
          </commentPr>
        </mc:Choice>
        <mc:Fallback/>
      </mc:AlternateContent>
    </comment>
    <comment ref="J6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6</xdr:row>
                <xdr:rowOff>21</xdr:rowOff>
              </xdr:from>
              <xdr:to>
                <xdr:col>12</xdr:col>
                <xdr:colOff>47</xdr:colOff>
                <xdr:row>421</xdr:row>
                <xdr:rowOff>5</xdr:rowOff>
              </xdr:to>
            </anchor>
          </commentPr>
        </mc:Choice>
        <mc:Fallback/>
      </mc:AlternateContent>
    </comment>
    <comment ref="J6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1</xdr:row>
                <xdr:rowOff>21</xdr:rowOff>
              </xdr:from>
              <xdr:to>
                <xdr:col>12</xdr:col>
                <xdr:colOff>47</xdr:colOff>
                <xdr:row>428</xdr:row>
                <xdr:rowOff>22</xdr:rowOff>
              </xdr:to>
            </anchor>
          </commentPr>
        </mc:Choice>
        <mc:Fallback/>
      </mc:AlternateContent>
    </comment>
    <comment ref="J6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9</xdr:row>
                <xdr:rowOff>21</xdr:rowOff>
              </xdr:from>
              <xdr:to>
                <xdr:col>12</xdr:col>
                <xdr:colOff>47</xdr:colOff>
                <xdr:row>434</xdr:row>
                <xdr:rowOff>6</xdr:rowOff>
              </xdr:to>
            </anchor>
          </commentPr>
        </mc:Choice>
        <mc:Fallback/>
      </mc:AlternateContent>
    </comment>
    <comment ref="J6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4</xdr:row>
                <xdr:rowOff>21</xdr:rowOff>
              </xdr:from>
              <xdr:to>
                <xdr:col>12</xdr:col>
                <xdr:colOff>47</xdr:colOff>
                <xdr:row>441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7</xdr:row>
                <xdr:rowOff>21</xdr:rowOff>
              </xdr:from>
              <xdr:to>
                <xdr:col>12</xdr:col>
                <xdr:colOff>57</xdr:colOff>
                <xdr:row>291</xdr:row>
                <xdr:rowOff>3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0</xdr:rowOff>
              </xdr:from>
              <xdr:to>
                <xdr:col>12</xdr:col>
                <xdr:colOff>57</xdr:colOff>
                <xdr:row>286</xdr:row>
                <xdr:rowOff>25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9</xdr:row>
                <xdr:rowOff>21</xdr:rowOff>
              </xdr:from>
              <xdr:to>
                <xdr:col>12</xdr:col>
                <xdr:colOff>57</xdr:colOff>
                <xdr:row>295</xdr:row>
                <xdr:rowOff>12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4</xdr:row>
                <xdr:rowOff>0</xdr:rowOff>
              </xdr:from>
              <xdr:to>
                <xdr:col>12</xdr:col>
                <xdr:colOff>57</xdr:colOff>
                <xdr:row>299</xdr:row>
                <xdr:rowOff>33</xdr:rowOff>
              </xdr:to>
            </anchor>
          </commentPr>
        </mc:Choice>
        <mc:Fallback/>
      </mc:AlternateContent>
    </comment>
    <comment ref="K4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21</xdr:rowOff>
              </xdr:from>
              <xdr:to>
                <xdr:col>12</xdr:col>
                <xdr:colOff>57</xdr:colOff>
                <xdr:row>308</xdr:row>
                <xdr:rowOff>17</xdr:rowOff>
              </xdr:to>
            </anchor>
          </commentPr>
        </mc:Choice>
        <mc:Fallback/>
      </mc:AlternateContent>
    </comment>
    <comment ref="K4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7</xdr:row>
                <xdr:rowOff>0</xdr:rowOff>
              </xdr:from>
              <xdr:to>
                <xdr:col>12</xdr:col>
                <xdr:colOff>57</xdr:colOff>
                <xdr:row>313</xdr:row>
                <xdr:rowOff>4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3</xdr:row>
                <xdr:rowOff>21</xdr:rowOff>
              </xdr:from>
              <xdr:to>
                <xdr:col>12</xdr:col>
                <xdr:colOff>57</xdr:colOff>
                <xdr:row>310</xdr:row>
                <xdr:rowOff>9</xdr:rowOff>
              </xdr:to>
            </anchor>
          </commentPr>
        </mc:Choice>
        <mc:Fallback/>
      </mc:AlternateContent>
    </comment>
    <comment ref="K4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9</xdr:row>
                <xdr:rowOff>0</xdr:rowOff>
              </xdr:from>
              <xdr:to>
                <xdr:col>12</xdr:col>
                <xdr:colOff>57</xdr:colOff>
                <xdr:row>313</xdr:row>
                <xdr:rowOff>31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6</xdr:row>
                <xdr:rowOff>21</xdr:rowOff>
              </xdr:from>
              <xdr:to>
                <xdr:col>12</xdr:col>
                <xdr:colOff>57</xdr:colOff>
                <xdr:row>323</xdr:row>
                <xdr:rowOff>16</xdr:rowOff>
              </xdr:to>
            </anchor>
          </commentPr>
        </mc:Choice>
        <mc:Fallback/>
      </mc:AlternateContent>
    </comment>
    <comment ref="K5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2</xdr:row>
                <xdr:rowOff>0</xdr:rowOff>
              </xdr:from>
              <xdr:to>
                <xdr:col>12</xdr:col>
                <xdr:colOff>57</xdr:colOff>
                <xdr:row>326</xdr:row>
                <xdr:rowOff>34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7</xdr:row>
                <xdr:rowOff>8</xdr:rowOff>
              </xdr:from>
              <xdr:to>
                <xdr:col>12</xdr:col>
                <xdr:colOff>57</xdr:colOff>
                <xdr:row>335</xdr:row>
                <xdr:rowOff>6</xdr:rowOff>
              </xdr:to>
            </anchor>
          </commentPr>
        </mc:Choice>
        <mc:Fallback/>
      </mc:AlternateContent>
    </comment>
    <comment ref="K5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3</xdr:row>
                <xdr:rowOff>0</xdr:rowOff>
              </xdr:from>
              <xdr:to>
                <xdr:col>12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</xdr:row>
                <xdr:rowOff>0</xdr:rowOff>
              </xdr:from>
              <xdr:to>
                <xdr:col>12</xdr:col>
                <xdr:colOff>57</xdr:colOff>
                <xdr:row>338</xdr:row>
                <xdr:rowOff>14</xdr:rowOff>
              </xdr:to>
            </anchor>
          </commentPr>
        </mc:Choice>
        <mc:Fallback/>
      </mc:AlternateContent>
    </comment>
    <comment ref="K5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6</xdr:row>
                <xdr:rowOff>0</xdr:rowOff>
              </xdr:from>
              <xdr:to>
                <xdr:col>12</xdr:col>
                <xdr:colOff>57</xdr:colOff>
                <xdr:row>340</xdr:row>
                <xdr:rowOff>19</xdr:rowOff>
              </xdr:to>
            </anchor>
          </commentPr>
        </mc:Choice>
        <mc:Fallback/>
      </mc:AlternateContent>
    </comment>
    <comment ref="K5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5</xdr:row>
                <xdr:rowOff>0</xdr:rowOff>
              </xdr:from>
              <xdr:to>
                <xdr:col>12</xdr:col>
                <xdr:colOff>57</xdr:colOff>
                <xdr:row>351</xdr:row>
                <xdr:rowOff>18</xdr:rowOff>
              </xdr:to>
            </anchor>
          </commentPr>
        </mc:Choice>
        <mc:Fallback/>
      </mc:AlternateContent>
    </comment>
    <comment ref="K5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21</xdr:rowOff>
              </xdr:from>
              <xdr:to>
                <xdr:col>12</xdr:col>
                <xdr:colOff>57</xdr:colOff>
                <xdr:row>341</xdr:row>
                <xdr:rowOff>30</xdr:rowOff>
              </xdr:to>
            </anchor>
          </commentPr>
        </mc:Choice>
        <mc:Fallback/>
      </mc:AlternateContent>
    </comment>
    <comment ref="K5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6</xdr:row>
                <xdr:rowOff>0</xdr:rowOff>
              </xdr:from>
              <xdr:to>
                <xdr:col>12</xdr:col>
                <xdr:colOff>57</xdr:colOff>
                <xdr:row>351</xdr:row>
                <xdr:rowOff>34</xdr:rowOff>
              </xdr:to>
            </anchor>
          </commentPr>
        </mc:Choice>
        <mc:Fallback/>
      </mc:AlternateContent>
    </comment>
    <comment ref="K5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0</xdr:row>
                <xdr:rowOff>21</xdr:rowOff>
              </xdr:from>
              <xdr:to>
                <xdr:col>12</xdr:col>
                <xdr:colOff>57</xdr:colOff>
                <xdr:row>355</xdr:row>
                <xdr:rowOff>5</xdr:rowOff>
              </xdr:to>
            </anchor>
          </commentPr>
        </mc:Choice>
        <mc:Fallback/>
      </mc:AlternateContent>
    </comment>
    <comment ref="K5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9</xdr:row>
                <xdr:rowOff>0</xdr:rowOff>
              </xdr:from>
              <xdr:to>
                <xdr:col>12</xdr:col>
                <xdr:colOff>57</xdr:colOff>
                <xdr:row>365</xdr:row>
                <xdr:rowOff>4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3</xdr:row>
                <xdr:rowOff>21</xdr:rowOff>
              </xdr:from>
              <xdr:to>
                <xdr:col>12</xdr:col>
                <xdr:colOff>57</xdr:colOff>
                <xdr:row>368</xdr:row>
                <xdr:rowOff>8</xdr:rowOff>
              </xdr:to>
            </anchor>
          </commentPr>
        </mc:Choice>
        <mc:Fallback/>
      </mc:AlternateContent>
    </comment>
    <comment ref="K5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1</xdr:row>
                <xdr:rowOff>0</xdr:rowOff>
              </xdr:from>
              <xdr:to>
                <xdr:col>12</xdr:col>
                <xdr:colOff>57</xdr:colOff>
                <xdr:row>365</xdr:row>
                <xdr:rowOff>29</xdr:rowOff>
              </xdr:to>
            </anchor>
          </commentPr>
        </mc:Choice>
        <mc:Fallback/>
      </mc:AlternateContent>
    </comment>
    <comment ref="K5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4</xdr:row>
                <xdr:rowOff>21</xdr:rowOff>
              </xdr:from>
              <xdr:to>
                <xdr:col>12</xdr:col>
                <xdr:colOff>57</xdr:colOff>
                <xdr:row>369</xdr:row>
                <xdr:rowOff>6</xdr:rowOff>
              </xdr:to>
            </anchor>
          </commentPr>
        </mc:Choice>
        <mc:Fallback/>
      </mc:AlternateContent>
    </comment>
    <comment ref="K59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4</xdr:row>
                <xdr:rowOff>0</xdr:rowOff>
              </xdr:from>
              <xdr:to>
                <xdr:col>12</xdr:col>
                <xdr:colOff>57</xdr:colOff>
                <xdr:row>378</xdr:row>
                <xdr:rowOff>34</xdr:rowOff>
              </xdr:to>
            </anchor>
          </commentPr>
        </mc:Choice>
        <mc:Fallback/>
      </mc:AlternateContent>
    </comment>
    <comment ref="K6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7</xdr:row>
                <xdr:rowOff>21</xdr:rowOff>
              </xdr:from>
              <xdr:to>
                <xdr:col>12</xdr:col>
                <xdr:colOff>57</xdr:colOff>
                <xdr:row>382</xdr:row>
                <xdr:rowOff>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7</xdr:row>
                <xdr:rowOff>0</xdr:rowOff>
              </xdr:from>
              <xdr:to>
                <xdr:col>12</xdr:col>
                <xdr:colOff>57</xdr:colOff>
                <xdr:row>392</xdr:row>
                <xdr:rowOff>4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9</xdr:row>
                <xdr:rowOff>21</xdr:rowOff>
              </xdr:from>
              <xdr:to>
                <xdr:col>12</xdr:col>
                <xdr:colOff>57</xdr:colOff>
                <xdr:row>385</xdr:row>
                <xdr:rowOff>7</xdr:rowOff>
              </xdr:to>
            </anchor>
          </commentPr>
        </mc:Choice>
        <mc:Fallback/>
      </mc:AlternateContent>
    </comment>
    <comment ref="K6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8</xdr:row>
                <xdr:rowOff>0</xdr:rowOff>
              </xdr:from>
              <xdr:to>
                <xdr:col>12</xdr:col>
                <xdr:colOff>57</xdr:colOff>
                <xdr:row>392</xdr:row>
                <xdr:rowOff>19</xdr:rowOff>
              </xdr:to>
            </anchor>
          </commentPr>
        </mc:Choice>
        <mc:Fallback/>
      </mc:AlternateContent>
    </comment>
    <comment ref="K6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2</xdr:row>
                <xdr:rowOff>21</xdr:rowOff>
              </xdr:from>
              <xdr:to>
                <xdr:col>12</xdr:col>
                <xdr:colOff>57</xdr:colOff>
                <xdr:row>398</xdr:row>
                <xdr:rowOff>9</xdr:rowOff>
              </xdr:to>
            </anchor>
          </commentPr>
        </mc:Choice>
        <mc:Fallback/>
      </mc:AlternateContent>
    </comment>
    <comment ref="K63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1</xdr:row>
                <xdr:rowOff>0</xdr:rowOff>
              </xdr:from>
              <xdr:to>
                <xdr:col>12</xdr:col>
                <xdr:colOff>57</xdr:colOff>
                <xdr:row>405</xdr:row>
                <xdr:rowOff>19</xdr:rowOff>
              </xdr:to>
            </anchor>
          </commentPr>
        </mc:Choice>
        <mc:Fallback/>
      </mc:AlternateContent>
    </comment>
    <comment ref="K6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3</xdr:row>
                <xdr:rowOff>21</xdr:rowOff>
              </xdr:from>
              <xdr:to>
                <xdr:col>12</xdr:col>
                <xdr:colOff>57</xdr:colOff>
                <xdr:row>400</xdr:row>
                <xdr:rowOff>8</xdr:rowOff>
              </xdr:to>
            </anchor>
          </commentPr>
        </mc:Choice>
        <mc:Fallback/>
      </mc:AlternateContent>
    </comment>
    <comment ref="K6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2</xdr:row>
                <xdr:rowOff>21</xdr:rowOff>
              </xdr:from>
              <xdr:to>
                <xdr:col>12</xdr:col>
                <xdr:colOff>57</xdr:colOff>
                <xdr:row>407</xdr:row>
                <xdr:rowOff>5</xdr:rowOff>
              </xdr:to>
            </anchor>
          </commentPr>
        </mc:Choice>
        <mc:Fallback/>
      </mc:AlternateContent>
    </comment>
    <comment ref="K6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6</xdr:row>
                <xdr:rowOff>21</xdr:rowOff>
              </xdr:from>
              <xdr:to>
                <xdr:col>12</xdr:col>
                <xdr:colOff>57</xdr:colOff>
                <xdr:row>413</xdr:row>
                <xdr:rowOff>8</xdr:rowOff>
              </xdr:to>
            </anchor>
          </commentPr>
        </mc:Choice>
        <mc:Fallback/>
      </mc:AlternateContent>
    </comment>
    <comment ref="K6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5</xdr:row>
                <xdr:rowOff>21</xdr:rowOff>
              </xdr:from>
              <xdr:to>
                <xdr:col>12</xdr:col>
                <xdr:colOff>57</xdr:colOff>
                <xdr:row>420</xdr:row>
                <xdr:rowOff>8</xdr:rowOff>
              </xdr:to>
            </anchor>
          </commentPr>
        </mc:Choice>
        <mc:Fallback/>
      </mc:AlternateContent>
    </comment>
    <comment ref="K6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9</xdr:row>
                <xdr:rowOff>21</xdr:rowOff>
              </xdr:from>
              <xdr:to>
                <xdr:col>12</xdr:col>
                <xdr:colOff>57</xdr:colOff>
                <xdr:row>426</xdr:row>
                <xdr:rowOff>8</xdr:rowOff>
              </xdr:to>
            </anchor>
          </commentPr>
        </mc:Choice>
        <mc:Fallback/>
      </mc:AlternateContent>
    </comment>
    <comment ref="K67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6</xdr:row>
                <xdr:rowOff>21</xdr:rowOff>
              </xdr:from>
              <xdr:to>
                <xdr:col>12</xdr:col>
                <xdr:colOff>57</xdr:colOff>
                <xdr:row>421</xdr:row>
                <xdr:rowOff>6</xdr:rowOff>
              </xdr:to>
            </anchor>
          </commentPr>
        </mc:Choice>
        <mc:Fallback/>
      </mc:AlternateContent>
    </comment>
    <comment ref="K6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1</xdr:row>
                <xdr:rowOff>21</xdr:rowOff>
              </xdr:from>
              <xdr:to>
                <xdr:col>12</xdr:col>
                <xdr:colOff>57</xdr:colOff>
                <xdr:row>428</xdr:row>
                <xdr:rowOff>28</xdr:rowOff>
              </xdr:to>
            </anchor>
          </commentPr>
        </mc:Choice>
        <mc:Fallback/>
      </mc:AlternateContent>
    </comment>
    <comment ref="K6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9</xdr:row>
                <xdr:rowOff>21</xdr:rowOff>
              </xdr:from>
              <xdr:to>
                <xdr:col>12</xdr:col>
                <xdr:colOff>57</xdr:colOff>
                <xdr:row>434</xdr:row>
                <xdr:rowOff>6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4</xdr:row>
                <xdr:rowOff>21</xdr:rowOff>
              </xdr:from>
              <xdr:to>
                <xdr:col>12</xdr:col>
                <xdr:colOff>57</xdr:colOff>
                <xdr:row>441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7</xdr:row>
                <xdr:rowOff>21</xdr:rowOff>
              </xdr:from>
              <xdr:to>
                <xdr:col>13</xdr:col>
                <xdr:colOff>34</xdr:colOff>
                <xdr:row>291</xdr:row>
                <xdr:rowOff>32</xdr:rowOff>
              </xdr:to>
            </anchor>
          </commentPr>
        </mc:Choice>
        <mc:Fallback/>
      </mc:AlternateContent>
    </comment>
    <comment ref="L4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0</xdr:rowOff>
              </xdr:from>
              <xdr:to>
                <xdr:col>13</xdr:col>
                <xdr:colOff>36</xdr:colOff>
                <xdr:row>286</xdr:row>
                <xdr:rowOff>25</xdr:rowOff>
              </xdr:to>
            </anchor>
          </commentPr>
        </mc:Choice>
        <mc:Fallback/>
      </mc:AlternateContent>
    </comment>
    <comment ref="L4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9</xdr:row>
                <xdr:rowOff>21</xdr:rowOff>
              </xdr:from>
              <xdr:to>
                <xdr:col>13</xdr:col>
                <xdr:colOff>34</xdr:colOff>
                <xdr:row>295</xdr:row>
                <xdr:rowOff>12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4</xdr:row>
                <xdr:rowOff>0</xdr:rowOff>
              </xdr:from>
              <xdr:to>
                <xdr:col>13</xdr:col>
                <xdr:colOff>36</xdr:colOff>
                <xdr:row>299</xdr:row>
                <xdr:rowOff>33</xdr:rowOff>
              </xdr:to>
            </anchor>
          </commentPr>
        </mc:Choice>
        <mc:Fallback/>
      </mc:AlternateContent>
    </comment>
    <comment ref="L4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21</xdr:rowOff>
              </xdr:from>
              <xdr:to>
                <xdr:col>13</xdr:col>
                <xdr:colOff>34</xdr:colOff>
                <xdr:row>308</xdr:row>
                <xdr:rowOff>17</xdr:rowOff>
              </xdr:to>
            </anchor>
          </commentPr>
        </mc:Choice>
        <mc:Fallback/>
      </mc:AlternateContent>
    </comment>
    <comment ref="L4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7</xdr:row>
                <xdr:rowOff>0</xdr:rowOff>
              </xdr:from>
              <xdr:to>
                <xdr:col>13</xdr:col>
                <xdr:colOff>36</xdr:colOff>
                <xdr:row>313</xdr:row>
                <xdr:rowOff>4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3</xdr:row>
                <xdr:rowOff>21</xdr:rowOff>
              </xdr:from>
              <xdr:to>
                <xdr:col>13</xdr:col>
                <xdr:colOff>34</xdr:colOff>
                <xdr:row>310</xdr:row>
                <xdr:rowOff>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9</xdr:row>
                <xdr:rowOff>0</xdr:rowOff>
              </xdr:from>
              <xdr:to>
                <xdr:col>13</xdr:col>
                <xdr:colOff>36</xdr:colOff>
                <xdr:row>313</xdr:row>
                <xdr:rowOff>31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6</xdr:row>
                <xdr:rowOff>21</xdr:rowOff>
              </xdr:from>
              <xdr:to>
                <xdr:col>13</xdr:col>
                <xdr:colOff>34</xdr:colOff>
                <xdr:row>323</xdr:row>
                <xdr:rowOff>16</xdr:rowOff>
              </xdr:to>
            </anchor>
          </commentPr>
        </mc:Choice>
        <mc:Fallback/>
      </mc:AlternateContent>
    </comment>
    <comment ref="L5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2</xdr:row>
                <xdr:rowOff>0</xdr:rowOff>
              </xdr:from>
              <xdr:to>
                <xdr:col>13</xdr:col>
                <xdr:colOff>36</xdr:colOff>
                <xdr:row>326</xdr:row>
                <xdr:rowOff>34</xdr:rowOff>
              </xdr:to>
            </anchor>
          </commentPr>
        </mc:Choice>
        <mc:Fallback/>
      </mc:AlternateContent>
    </comment>
    <comment ref="L5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7</xdr:row>
                <xdr:rowOff>8</xdr:rowOff>
              </xdr:from>
              <xdr:to>
                <xdr:col>13</xdr:col>
                <xdr:colOff>34</xdr:colOff>
                <xdr:row>335</xdr:row>
                <xdr:rowOff>6</xdr:rowOff>
              </xdr:to>
            </anchor>
          </commentPr>
        </mc:Choice>
        <mc:Fallback/>
      </mc:AlternateContent>
    </comment>
    <comment ref="L5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3</xdr:row>
                <xdr:rowOff>0</xdr:rowOff>
              </xdr:from>
              <xdr:to>
                <xdr:col>13</xdr:col>
                <xdr:colOff>36</xdr:colOff>
                <xdr:row>327</xdr:row>
                <xdr:rowOff>15</xdr:rowOff>
              </xdr:to>
            </anchor>
          </commentPr>
        </mc:Choice>
        <mc:Fallback/>
      </mc:AlternateContent>
    </comment>
    <comment ref="L53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2</xdr:row>
                <xdr:rowOff>0</xdr:rowOff>
              </xdr:from>
              <xdr:to>
                <xdr:col>13</xdr:col>
                <xdr:colOff>34</xdr:colOff>
                <xdr:row>338</xdr:row>
                <xdr:rowOff>14</xdr:rowOff>
              </xdr:to>
            </anchor>
          </commentPr>
        </mc:Choice>
        <mc:Fallback/>
      </mc:AlternateContent>
    </comment>
    <comment ref="L5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6</xdr:row>
                <xdr:rowOff>0</xdr:rowOff>
              </xdr:from>
              <xdr:to>
                <xdr:col>13</xdr:col>
                <xdr:colOff>36</xdr:colOff>
                <xdr:row>340</xdr:row>
                <xdr:rowOff>19</xdr:rowOff>
              </xdr:to>
            </anchor>
          </commentPr>
        </mc:Choice>
        <mc:Fallback/>
      </mc:AlternateContent>
    </comment>
    <comment ref="L5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5</xdr:row>
                <xdr:rowOff>0</xdr:rowOff>
              </xdr:from>
              <xdr:to>
                <xdr:col>13</xdr:col>
                <xdr:colOff>34</xdr:colOff>
                <xdr:row>351</xdr:row>
                <xdr:rowOff>18</xdr:rowOff>
              </xdr:to>
            </anchor>
          </commentPr>
        </mc:Choice>
        <mc:Fallback/>
      </mc:AlternateContent>
    </comment>
    <comment ref="L5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21</xdr:rowOff>
              </xdr:from>
              <xdr:to>
                <xdr:col>13</xdr:col>
                <xdr:colOff>36</xdr:colOff>
                <xdr:row>341</xdr:row>
                <xdr:rowOff>30</xdr:rowOff>
              </xdr:to>
            </anchor>
          </commentPr>
        </mc:Choice>
        <mc:Fallback/>
      </mc:AlternateContent>
    </comment>
    <comment ref="L5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6</xdr:row>
                <xdr:rowOff>0</xdr:rowOff>
              </xdr:from>
              <xdr:to>
                <xdr:col>13</xdr:col>
                <xdr:colOff>34</xdr:colOff>
                <xdr:row>351</xdr:row>
                <xdr:rowOff>34</xdr:rowOff>
              </xdr:to>
            </anchor>
          </commentPr>
        </mc:Choice>
        <mc:Fallback/>
      </mc:AlternateContent>
    </comment>
    <comment ref="L5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0</xdr:row>
                <xdr:rowOff>21</xdr:rowOff>
              </xdr:from>
              <xdr:to>
                <xdr:col>13</xdr:col>
                <xdr:colOff>36</xdr:colOff>
                <xdr:row>355</xdr:row>
                <xdr:rowOff>5</xdr:rowOff>
              </xdr:to>
            </anchor>
          </commentPr>
        </mc:Choice>
        <mc:Fallback/>
      </mc:AlternateContent>
    </comment>
    <comment ref="L5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9</xdr:row>
                <xdr:rowOff>0</xdr:rowOff>
              </xdr:from>
              <xdr:to>
                <xdr:col>13</xdr:col>
                <xdr:colOff>34</xdr:colOff>
                <xdr:row>365</xdr:row>
                <xdr:rowOff>4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3</xdr:row>
                <xdr:rowOff>21</xdr:rowOff>
              </xdr:from>
              <xdr:to>
                <xdr:col>13</xdr:col>
                <xdr:colOff>36</xdr:colOff>
                <xdr:row>368</xdr:row>
                <xdr:rowOff>8</xdr:rowOff>
              </xdr:to>
            </anchor>
          </commentPr>
        </mc:Choice>
        <mc:Fallback/>
      </mc:AlternateContent>
    </comment>
    <comment ref="L5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1</xdr:row>
                <xdr:rowOff>0</xdr:rowOff>
              </xdr:from>
              <xdr:to>
                <xdr:col>13</xdr:col>
                <xdr:colOff>34</xdr:colOff>
                <xdr:row>365</xdr:row>
                <xdr:rowOff>29</xdr:rowOff>
              </xdr:to>
            </anchor>
          </commentPr>
        </mc:Choice>
        <mc:Fallback/>
      </mc:AlternateContent>
    </comment>
    <comment ref="L5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4</xdr:row>
                <xdr:rowOff>21</xdr:rowOff>
              </xdr:from>
              <xdr:to>
                <xdr:col>13</xdr:col>
                <xdr:colOff>36</xdr:colOff>
                <xdr:row>369</xdr:row>
                <xdr:rowOff>6</xdr:rowOff>
              </xdr:to>
            </anchor>
          </commentPr>
        </mc:Choice>
        <mc:Fallback/>
      </mc:AlternateContent>
    </comment>
    <comment ref="L59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4</xdr:row>
                <xdr:rowOff>0</xdr:rowOff>
              </xdr:from>
              <xdr:to>
                <xdr:col>13</xdr:col>
                <xdr:colOff>34</xdr:colOff>
                <xdr:row>378</xdr:row>
                <xdr:rowOff>34</xdr:rowOff>
              </xdr:to>
            </anchor>
          </commentPr>
        </mc:Choice>
        <mc:Fallback/>
      </mc:AlternateContent>
    </comment>
    <comment ref="L6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7</xdr:row>
                <xdr:rowOff>21</xdr:rowOff>
              </xdr:from>
              <xdr:to>
                <xdr:col>13</xdr:col>
                <xdr:colOff>36</xdr:colOff>
                <xdr:row>382</xdr:row>
                <xdr:rowOff>6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7</xdr:row>
                <xdr:rowOff>0</xdr:rowOff>
              </xdr:from>
              <xdr:to>
                <xdr:col>13</xdr:col>
                <xdr:colOff>34</xdr:colOff>
                <xdr:row>392</xdr:row>
                <xdr:rowOff>4</xdr:rowOff>
              </xdr:to>
            </anchor>
          </commentPr>
        </mc:Choice>
        <mc:Fallback/>
      </mc:AlternateContent>
    </comment>
    <comment ref="L6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9</xdr:row>
                <xdr:rowOff>21</xdr:rowOff>
              </xdr:from>
              <xdr:to>
                <xdr:col>13</xdr:col>
                <xdr:colOff>36</xdr:colOff>
                <xdr:row>385</xdr:row>
                <xdr:rowOff>7</xdr:rowOff>
              </xdr:to>
            </anchor>
          </commentPr>
        </mc:Choice>
        <mc:Fallback/>
      </mc:AlternateContent>
    </comment>
    <comment ref="L6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8</xdr:row>
                <xdr:rowOff>0</xdr:rowOff>
              </xdr:from>
              <xdr:to>
                <xdr:col>13</xdr:col>
                <xdr:colOff>34</xdr:colOff>
                <xdr:row>392</xdr:row>
                <xdr:rowOff>19</xdr:rowOff>
              </xdr:to>
            </anchor>
          </commentPr>
        </mc:Choice>
        <mc:Fallback/>
      </mc:AlternateContent>
    </comment>
    <comment ref="L6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2</xdr:row>
                <xdr:rowOff>21</xdr:rowOff>
              </xdr:from>
              <xdr:to>
                <xdr:col>13</xdr:col>
                <xdr:colOff>36</xdr:colOff>
                <xdr:row>398</xdr:row>
                <xdr:rowOff>9</xdr:rowOff>
              </xdr:to>
            </anchor>
          </commentPr>
        </mc:Choice>
        <mc:Fallback/>
      </mc:AlternateContent>
    </comment>
    <comment ref="L63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1</xdr:row>
                <xdr:rowOff>0</xdr:rowOff>
              </xdr:from>
              <xdr:to>
                <xdr:col>13</xdr:col>
                <xdr:colOff>34</xdr:colOff>
                <xdr:row>405</xdr:row>
                <xdr:rowOff>19</xdr:rowOff>
              </xdr:to>
            </anchor>
          </commentPr>
        </mc:Choice>
        <mc:Fallback/>
      </mc:AlternateContent>
    </comment>
    <comment ref="L6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3</xdr:row>
                <xdr:rowOff>21</xdr:rowOff>
              </xdr:from>
              <xdr:to>
                <xdr:col>13</xdr:col>
                <xdr:colOff>36</xdr:colOff>
                <xdr:row>400</xdr:row>
                <xdr:rowOff>8</xdr:rowOff>
              </xdr:to>
            </anchor>
          </commentPr>
        </mc:Choice>
        <mc:Fallback/>
      </mc:AlternateContent>
    </comment>
    <comment ref="L6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2</xdr:row>
                <xdr:rowOff>21</xdr:rowOff>
              </xdr:from>
              <xdr:to>
                <xdr:col>13</xdr:col>
                <xdr:colOff>34</xdr:colOff>
                <xdr:row>407</xdr:row>
                <xdr:rowOff>5</xdr:rowOff>
              </xdr:to>
            </anchor>
          </commentPr>
        </mc:Choice>
        <mc:Fallback/>
      </mc:AlternateContent>
    </comment>
    <comment ref="L6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6</xdr:row>
                <xdr:rowOff>21</xdr:rowOff>
              </xdr:from>
              <xdr:to>
                <xdr:col>13</xdr:col>
                <xdr:colOff>36</xdr:colOff>
                <xdr:row>413</xdr:row>
                <xdr:rowOff>8</xdr:rowOff>
              </xdr:to>
            </anchor>
          </commentPr>
        </mc:Choice>
        <mc:Fallback/>
      </mc:AlternateContent>
    </comment>
    <comment ref="L6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5</xdr:row>
                <xdr:rowOff>21</xdr:rowOff>
              </xdr:from>
              <xdr:to>
                <xdr:col>13</xdr:col>
                <xdr:colOff>34</xdr:colOff>
                <xdr:row>420</xdr:row>
                <xdr:rowOff>8</xdr:rowOff>
              </xdr:to>
            </anchor>
          </commentPr>
        </mc:Choice>
        <mc:Fallback/>
      </mc:AlternateContent>
    </comment>
    <comment ref="L6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9</xdr:row>
                <xdr:rowOff>21</xdr:rowOff>
              </xdr:from>
              <xdr:to>
                <xdr:col>13</xdr:col>
                <xdr:colOff>36</xdr:colOff>
                <xdr:row>426</xdr:row>
                <xdr:rowOff>8</xdr:rowOff>
              </xdr:to>
            </anchor>
          </commentPr>
        </mc:Choice>
        <mc:Fallback/>
      </mc:AlternateContent>
    </comment>
    <comment ref="L67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6</xdr:row>
                <xdr:rowOff>21</xdr:rowOff>
              </xdr:from>
              <xdr:to>
                <xdr:col>13</xdr:col>
                <xdr:colOff>34</xdr:colOff>
                <xdr:row>421</xdr:row>
                <xdr:rowOff>6</xdr:rowOff>
              </xdr:to>
            </anchor>
          </commentPr>
        </mc:Choice>
        <mc:Fallback/>
      </mc:AlternateContent>
    </comment>
    <comment ref="L6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1</xdr:row>
                <xdr:rowOff>21</xdr:rowOff>
              </xdr:from>
              <xdr:to>
                <xdr:col>13</xdr:col>
                <xdr:colOff>36</xdr:colOff>
                <xdr:row>428</xdr:row>
                <xdr:rowOff>28</xdr:rowOff>
              </xdr:to>
            </anchor>
          </commentPr>
        </mc:Choice>
        <mc:Fallback/>
      </mc:AlternateContent>
    </comment>
    <comment ref="L6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9</xdr:row>
                <xdr:rowOff>21</xdr:rowOff>
              </xdr:from>
              <xdr:to>
                <xdr:col>13</xdr:col>
                <xdr:colOff>34</xdr:colOff>
                <xdr:row>434</xdr:row>
                <xdr:rowOff>6</xdr:rowOff>
              </xdr:to>
            </anchor>
          </commentPr>
        </mc:Choice>
        <mc:Fallback/>
      </mc:AlternateContent>
    </comment>
    <comment ref="L6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4</xdr:row>
                <xdr:rowOff>21</xdr:rowOff>
              </xdr:from>
              <xdr:to>
                <xdr:col>13</xdr:col>
                <xdr:colOff>36</xdr:colOff>
                <xdr:row>441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7</xdr:row>
                <xdr:rowOff>21</xdr:rowOff>
              </xdr:from>
              <xdr:to>
                <xdr:col>15</xdr:col>
                <xdr:colOff>14</xdr:colOff>
                <xdr:row>291</xdr:row>
                <xdr:rowOff>3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1</xdr:row>
                <xdr:rowOff>0</xdr:rowOff>
              </xdr:from>
              <xdr:to>
                <xdr:col>15</xdr:col>
                <xdr:colOff>14</xdr:colOff>
                <xdr:row>286</xdr:row>
                <xdr:rowOff>25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9</xdr:row>
                <xdr:rowOff>21</xdr:rowOff>
              </xdr:from>
              <xdr:to>
                <xdr:col>15</xdr:col>
                <xdr:colOff>14</xdr:colOff>
                <xdr:row>295</xdr:row>
                <xdr:rowOff>12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4</xdr:row>
                <xdr:rowOff>0</xdr:rowOff>
              </xdr:from>
              <xdr:to>
                <xdr:col>15</xdr:col>
                <xdr:colOff>14</xdr:colOff>
                <xdr:row>299</xdr:row>
                <xdr:rowOff>33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21</xdr:rowOff>
              </xdr:from>
              <xdr:to>
                <xdr:col>15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M4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7</xdr:row>
                <xdr:rowOff>0</xdr:rowOff>
              </xdr:from>
              <xdr:to>
                <xdr:col>15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3</xdr:row>
                <xdr:rowOff>21</xdr:rowOff>
              </xdr:from>
              <xdr:to>
                <xdr:col>15</xdr:col>
                <xdr:colOff>14</xdr:colOff>
                <xdr:row>310</xdr:row>
                <xdr:rowOff>9</xdr:rowOff>
              </xdr:to>
            </anchor>
          </commentPr>
        </mc:Choice>
        <mc:Fallback/>
      </mc:AlternateContent>
    </comment>
    <comment ref="M4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9</xdr:row>
                <xdr:rowOff>0</xdr:rowOff>
              </xdr:from>
              <xdr:to>
                <xdr:col>15</xdr:col>
                <xdr:colOff>14</xdr:colOff>
                <xdr:row>313</xdr:row>
                <xdr:rowOff>31</xdr:rowOff>
              </xdr:to>
            </anchor>
          </commentPr>
        </mc:Choice>
        <mc:Fallback/>
      </mc:AlternateContent>
    </comment>
    <comment ref="M5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6</xdr:row>
                <xdr:rowOff>21</xdr:rowOff>
              </xdr:from>
              <xdr:to>
                <xdr:col>15</xdr:col>
                <xdr:colOff>14</xdr:colOff>
                <xdr:row>323</xdr:row>
                <xdr:rowOff>16</xdr:rowOff>
              </xdr:to>
            </anchor>
          </commentPr>
        </mc:Choice>
        <mc:Fallback/>
      </mc:AlternateContent>
    </comment>
    <comment ref="M5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2</xdr:row>
                <xdr:rowOff>0</xdr:rowOff>
              </xdr:from>
              <xdr:to>
                <xdr:col>15</xdr:col>
                <xdr:colOff>14</xdr:colOff>
                <xdr:row>326</xdr:row>
                <xdr:rowOff>34</xdr:rowOff>
              </xdr:to>
            </anchor>
          </commentPr>
        </mc:Choice>
        <mc:Fallback/>
      </mc:AlternateContent>
    </comment>
    <comment ref="M5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7</xdr:row>
                <xdr:rowOff>8</xdr:rowOff>
              </xdr:from>
              <xdr:to>
                <xdr:col>15</xdr:col>
                <xdr:colOff>14</xdr:colOff>
                <xdr:row>335</xdr:row>
                <xdr:rowOff>6</xdr:rowOff>
              </xdr:to>
            </anchor>
          </commentPr>
        </mc:Choice>
        <mc:Fallback/>
      </mc:AlternateContent>
    </comment>
    <comment ref="M5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3</xdr:row>
                <xdr:rowOff>0</xdr:rowOff>
              </xdr:from>
              <xdr:to>
                <xdr:col>15</xdr:col>
                <xdr:colOff>14</xdr:colOff>
                <xdr:row>327</xdr:row>
                <xdr:rowOff>15</xdr:rowOff>
              </xdr:to>
            </anchor>
          </commentPr>
        </mc:Choice>
        <mc:Fallback/>
      </mc:AlternateContent>
    </comment>
    <comment ref="M53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2</xdr:row>
                <xdr:rowOff>0</xdr:rowOff>
              </xdr:from>
              <xdr:to>
                <xdr:col>15</xdr:col>
                <xdr:colOff>14</xdr:colOff>
                <xdr:row>338</xdr:row>
                <xdr:rowOff>14</xdr:rowOff>
              </xdr:to>
            </anchor>
          </commentPr>
        </mc:Choice>
        <mc:Fallback/>
      </mc:AlternateContent>
    </comment>
    <comment ref="M5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6</xdr:row>
                <xdr:rowOff>0</xdr:rowOff>
              </xdr:from>
              <xdr:to>
                <xdr:col>15</xdr:col>
                <xdr:colOff>14</xdr:colOff>
                <xdr:row>340</xdr:row>
                <xdr:rowOff>19</xdr:rowOff>
              </xdr:to>
            </anchor>
          </commentPr>
        </mc:Choice>
        <mc:Fallback/>
      </mc:AlternateContent>
    </comment>
    <comment ref="M5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5</xdr:row>
                <xdr:rowOff>0</xdr:rowOff>
              </xdr:from>
              <xdr:to>
                <xdr:col>15</xdr:col>
                <xdr:colOff>14</xdr:colOff>
                <xdr:row>351</xdr:row>
                <xdr:rowOff>18</xdr:rowOff>
              </xdr:to>
            </anchor>
          </commentPr>
        </mc:Choice>
        <mc:Fallback/>
      </mc:AlternateContent>
    </comment>
    <comment ref="M5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21</xdr:rowOff>
              </xdr:from>
              <xdr:to>
                <xdr:col>15</xdr:col>
                <xdr:colOff>14</xdr:colOff>
                <xdr:row>341</xdr:row>
                <xdr:rowOff>30</xdr:rowOff>
              </xdr:to>
            </anchor>
          </commentPr>
        </mc:Choice>
        <mc:Fallback/>
      </mc:AlternateContent>
    </comment>
    <comment ref="M5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6</xdr:row>
                <xdr:rowOff>0</xdr:rowOff>
              </xdr:from>
              <xdr:to>
                <xdr:col>15</xdr:col>
                <xdr:colOff>14</xdr:colOff>
                <xdr:row>351</xdr:row>
                <xdr:rowOff>34</xdr:rowOff>
              </xdr:to>
            </anchor>
          </commentPr>
        </mc:Choice>
        <mc:Fallback/>
      </mc:AlternateContent>
    </comment>
    <comment ref="M5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0</xdr:row>
                <xdr:rowOff>21</xdr:rowOff>
              </xdr:from>
              <xdr:to>
                <xdr:col>15</xdr:col>
                <xdr:colOff>14</xdr:colOff>
                <xdr:row>355</xdr:row>
                <xdr:rowOff>5</xdr:rowOff>
              </xdr:to>
            </anchor>
          </commentPr>
        </mc:Choice>
        <mc:Fallback/>
      </mc:AlternateContent>
    </comment>
    <comment ref="M5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9</xdr:row>
                <xdr:rowOff>0</xdr:rowOff>
              </xdr:from>
              <xdr:to>
                <xdr:col>15</xdr:col>
                <xdr:colOff>14</xdr:colOff>
                <xdr:row>365</xdr:row>
                <xdr:rowOff>4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3</xdr:row>
                <xdr:rowOff>21</xdr:rowOff>
              </xdr:from>
              <xdr:to>
                <xdr:col>15</xdr:col>
                <xdr:colOff>14</xdr:colOff>
                <xdr:row>368</xdr:row>
                <xdr:rowOff>8</xdr:rowOff>
              </xdr:to>
            </anchor>
          </commentPr>
        </mc:Choice>
        <mc:Fallback/>
      </mc:AlternateContent>
    </comment>
    <comment ref="M5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1</xdr:row>
                <xdr:rowOff>0</xdr:rowOff>
              </xdr:from>
              <xdr:to>
                <xdr:col>15</xdr:col>
                <xdr:colOff>14</xdr:colOff>
                <xdr:row>365</xdr:row>
                <xdr:rowOff>29</xdr:rowOff>
              </xdr:to>
            </anchor>
          </commentPr>
        </mc:Choice>
        <mc:Fallback/>
      </mc:AlternateContent>
    </comment>
    <comment ref="M5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4</xdr:row>
                <xdr:rowOff>21</xdr:rowOff>
              </xdr:from>
              <xdr:to>
                <xdr:col>15</xdr:col>
                <xdr:colOff>14</xdr:colOff>
                <xdr:row>369</xdr:row>
                <xdr:rowOff>6</xdr:rowOff>
              </xdr:to>
            </anchor>
          </commentPr>
        </mc:Choice>
        <mc:Fallback/>
      </mc:AlternateContent>
    </comment>
    <comment ref="M59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4</xdr:row>
                <xdr:rowOff>0</xdr:rowOff>
              </xdr:from>
              <xdr:to>
                <xdr:col>15</xdr:col>
                <xdr:colOff>14</xdr:colOff>
                <xdr:row>378</xdr:row>
                <xdr:rowOff>34</xdr:rowOff>
              </xdr:to>
            </anchor>
          </commentPr>
        </mc:Choice>
        <mc:Fallback/>
      </mc:AlternateContent>
    </comment>
    <comment ref="M6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7</xdr:row>
                <xdr:rowOff>21</xdr:rowOff>
              </xdr:from>
              <xdr:to>
                <xdr:col>15</xdr:col>
                <xdr:colOff>14</xdr:colOff>
                <xdr:row>382</xdr:row>
                <xdr:rowOff>6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7</xdr:row>
                <xdr:rowOff>0</xdr:rowOff>
              </xdr:from>
              <xdr:to>
                <xdr:col>15</xdr:col>
                <xdr:colOff>14</xdr:colOff>
                <xdr:row>392</xdr:row>
                <xdr:rowOff>4</xdr:rowOff>
              </xdr:to>
            </anchor>
          </commentPr>
        </mc:Choice>
        <mc:Fallback/>
      </mc:AlternateContent>
    </comment>
    <comment ref="M6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9</xdr:row>
                <xdr:rowOff>21</xdr:rowOff>
              </xdr:from>
              <xdr:to>
                <xdr:col>15</xdr:col>
                <xdr:colOff>14</xdr:colOff>
                <xdr:row>385</xdr:row>
                <xdr:rowOff>7</xdr:rowOff>
              </xdr:to>
            </anchor>
          </commentPr>
        </mc:Choice>
        <mc:Fallback/>
      </mc:AlternateContent>
    </comment>
    <comment ref="M6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8</xdr:row>
                <xdr:rowOff>0</xdr:rowOff>
              </xdr:from>
              <xdr:to>
                <xdr:col>15</xdr:col>
                <xdr:colOff>14</xdr:colOff>
                <xdr:row>392</xdr:row>
                <xdr:rowOff>19</xdr:rowOff>
              </xdr:to>
            </anchor>
          </commentPr>
        </mc:Choice>
        <mc:Fallback/>
      </mc:AlternateContent>
    </comment>
    <comment ref="M6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2</xdr:row>
                <xdr:rowOff>21</xdr:rowOff>
              </xdr:from>
              <xdr:to>
                <xdr:col>15</xdr:col>
                <xdr:colOff>14</xdr:colOff>
                <xdr:row>398</xdr:row>
                <xdr:rowOff>9</xdr:rowOff>
              </xdr:to>
            </anchor>
          </commentPr>
        </mc:Choice>
        <mc:Fallback/>
      </mc:AlternateContent>
    </comment>
    <comment ref="M63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1</xdr:row>
                <xdr:rowOff>0</xdr:rowOff>
              </xdr:from>
              <xdr:to>
                <xdr:col>15</xdr:col>
                <xdr:colOff>14</xdr:colOff>
                <xdr:row>405</xdr:row>
                <xdr:rowOff>19</xdr:rowOff>
              </xdr:to>
            </anchor>
          </commentPr>
        </mc:Choice>
        <mc:Fallback/>
      </mc:AlternateContent>
    </comment>
    <comment ref="M6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3</xdr:row>
                <xdr:rowOff>21</xdr:rowOff>
              </xdr:from>
              <xdr:to>
                <xdr:col>15</xdr:col>
                <xdr:colOff>14</xdr:colOff>
                <xdr:row>400</xdr:row>
                <xdr:rowOff>8</xdr:rowOff>
              </xdr:to>
            </anchor>
          </commentPr>
        </mc:Choice>
        <mc:Fallback/>
      </mc:AlternateContent>
    </comment>
    <comment ref="M6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2</xdr:row>
                <xdr:rowOff>21</xdr:rowOff>
              </xdr:from>
              <xdr:to>
                <xdr:col>15</xdr:col>
                <xdr:colOff>14</xdr:colOff>
                <xdr:row>407</xdr:row>
                <xdr:rowOff>5</xdr:rowOff>
              </xdr:to>
            </anchor>
          </commentPr>
        </mc:Choice>
        <mc:Fallback/>
      </mc:AlternateContent>
    </comment>
    <comment ref="M6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6</xdr:row>
                <xdr:rowOff>21</xdr:rowOff>
              </xdr:from>
              <xdr:to>
                <xdr:col>15</xdr:col>
                <xdr:colOff>14</xdr:colOff>
                <xdr:row>413</xdr:row>
                <xdr:rowOff>8</xdr:rowOff>
              </xdr:to>
            </anchor>
          </commentPr>
        </mc:Choice>
        <mc:Fallback/>
      </mc:AlternateContent>
    </comment>
    <comment ref="M6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5</xdr:row>
                <xdr:rowOff>21</xdr:rowOff>
              </xdr:from>
              <xdr:to>
                <xdr:col>15</xdr:col>
                <xdr:colOff>14</xdr:colOff>
                <xdr:row>420</xdr:row>
                <xdr:rowOff>8</xdr:rowOff>
              </xdr:to>
            </anchor>
          </commentPr>
        </mc:Choice>
        <mc:Fallback/>
      </mc:AlternateContent>
    </comment>
    <comment ref="M6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9</xdr:row>
                <xdr:rowOff>21</xdr:rowOff>
              </xdr:from>
              <xdr:to>
                <xdr:col>15</xdr:col>
                <xdr:colOff>14</xdr:colOff>
                <xdr:row>426</xdr:row>
                <xdr:rowOff>8</xdr:rowOff>
              </xdr:to>
            </anchor>
          </commentPr>
        </mc:Choice>
        <mc:Fallback/>
      </mc:AlternateContent>
    </comment>
    <comment ref="M67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6</xdr:row>
                <xdr:rowOff>21</xdr:rowOff>
              </xdr:from>
              <xdr:to>
                <xdr:col>15</xdr:col>
                <xdr:colOff>14</xdr:colOff>
                <xdr:row>421</xdr:row>
                <xdr:rowOff>6</xdr:rowOff>
              </xdr:to>
            </anchor>
          </commentPr>
        </mc:Choice>
        <mc:Fallback/>
      </mc:AlternateContent>
    </comment>
    <comment ref="M6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1</xdr:row>
                <xdr:rowOff>21</xdr:rowOff>
              </xdr:from>
              <xdr:to>
                <xdr:col>15</xdr:col>
                <xdr:colOff>14</xdr:colOff>
                <xdr:row>428</xdr:row>
                <xdr:rowOff>28</xdr:rowOff>
              </xdr:to>
            </anchor>
          </commentPr>
        </mc:Choice>
        <mc:Fallback/>
      </mc:AlternateContent>
    </comment>
    <comment ref="M6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9</xdr:row>
                <xdr:rowOff>21</xdr:rowOff>
              </xdr:from>
              <xdr:to>
                <xdr:col>15</xdr:col>
                <xdr:colOff>14</xdr:colOff>
                <xdr:row>434</xdr:row>
                <xdr:rowOff>6</xdr:rowOff>
              </xdr:to>
            </anchor>
          </commentPr>
        </mc:Choice>
        <mc:Fallback/>
      </mc:AlternateContent>
    </comment>
    <comment ref="M6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4</xdr:row>
                <xdr:rowOff>21</xdr:rowOff>
              </xdr:from>
              <xdr:to>
                <xdr:col>15</xdr:col>
                <xdr:colOff>14</xdr:colOff>
                <xdr:row>44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105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MONTES CLARO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Montes Claros</t>
  </si>
  <si>
    <t xml:space="preserve">Município</t>
  </si>
  <si>
    <t xml:space="preserve">CódMun</t>
  </si>
  <si>
    <t xml:space="preserve">Berizal</t>
  </si>
  <si>
    <t xml:space="preserve">Bocaiúva</t>
  </si>
  <si>
    <t xml:space="preserve">Botumirim</t>
  </si>
  <si>
    <t xml:space="preserve">Capitão Enéas</t>
  </si>
  <si>
    <t xml:space="preserve">Catuti</t>
  </si>
  <si>
    <t xml:space="preserve">Claro dos Poções</t>
  </si>
  <si>
    <t xml:space="preserve">Coração de Jesus</t>
  </si>
  <si>
    <t xml:space="preserve">Cristália</t>
  </si>
  <si>
    <t xml:space="preserve">Curral de Dentro</t>
  </si>
  <si>
    <t xml:space="preserve">Engenheiro Navarro</t>
  </si>
  <si>
    <t xml:space="preserve">Espinosa</t>
  </si>
  <si>
    <t xml:space="preserve">Francisco Dumont</t>
  </si>
  <si>
    <t xml:space="preserve">Francisco Sá</t>
  </si>
  <si>
    <t xml:space="preserve">Fruta de Leite</t>
  </si>
  <si>
    <t xml:space="preserve">Gameleiras</t>
  </si>
  <si>
    <t xml:space="preserve">Glaucilândia</t>
  </si>
  <si>
    <t xml:space="preserve">Grão Mogol</t>
  </si>
  <si>
    <t xml:space="preserve">Guaraciama</t>
  </si>
  <si>
    <t xml:space="preserve">Indaiabira</t>
  </si>
  <si>
    <t xml:space="preserve">Itacambira</t>
  </si>
  <si>
    <t xml:space="preserve">Jaíba</t>
  </si>
  <si>
    <t xml:space="preserve">Janaúba</t>
  </si>
  <si>
    <t xml:space="preserve">Jequitaí</t>
  </si>
  <si>
    <t xml:space="preserve">Joaquim Felício</t>
  </si>
  <si>
    <t xml:space="preserve">Josenópolis</t>
  </si>
  <si>
    <t xml:space="preserve">Juramento</t>
  </si>
  <si>
    <t xml:space="preserve">Lagoa dos Patos</t>
  </si>
  <si>
    <t xml:space="preserve">Mamonas</t>
  </si>
  <si>
    <t xml:space="preserve">Matias Cardoso</t>
  </si>
  <si>
    <t xml:space="preserve">Mato Verde</t>
  </si>
  <si>
    <t xml:space="preserve">Monte Azul</t>
  </si>
  <si>
    <t xml:space="preserve">Montezuma</t>
  </si>
  <si>
    <t xml:space="preserve">Ninheira</t>
  </si>
  <si>
    <t xml:space="preserve">Nova Porteirinha</t>
  </si>
  <si>
    <t xml:space="preserve">Novorizonte</t>
  </si>
  <si>
    <t xml:space="preserve">Olhos-D'agua</t>
  </si>
  <si>
    <t xml:space="preserve">Padre Carvalho</t>
  </si>
  <si>
    <t xml:space="preserve">Pai Pedro</t>
  </si>
  <si>
    <t xml:space="preserve">Porteirinha</t>
  </si>
  <si>
    <t xml:space="preserve">Riacho dos Machados</t>
  </si>
  <si>
    <t xml:space="preserve">Rio Pardo de Minas</t>
  </si>
  <si>
    <t xml:space="preserve">Rubelita</t>
  </si>
  <si>
    <t xml:space="preserve">Salinas</t>
  </si>
  <si>
    <t xml:space="preserve">Santa Cruz de Salinas</t>
  </si>
  <si>
    <t xml:space="preserve">Santo Antônio do Retiro</t>
  </si>
  <si>
    <t xml:space="preserve">São João da Lagoa</t>
  </si>
  <si>
    <t xml:space="preserve">São João do Pacuí</t>
  </si>
  <si>
    <t xml:space="preserve">São João do Paraíso</t>
  </si>
  <si>
    <t xml:space="preserve">Serranópolis de Minas</t>
  </si>
  <si>
    <t xml:space="preserve">Taiobeiras</t>
  </si>
  <si>
    <t xml:space="preserve">Vargem Grande do Rio Pardo</t>
  </si>
  <si>
    <t xml:space="preserve">Verdelând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MONTES CLAROS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MONTES CLAROS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MONTES CLAROS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MONTES CLAROS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MONTES CLAROS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MONTES CLAROS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MONTES CLAROS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25.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665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73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85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25.5" hidden="false" customHeight="false" outlineLevel="0" collapsed="false">
      <c r="A69" s="79" t="s">
        <v>46</v>
      </c>
      <c r="B69" s="80" t="n">
        <v>31127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547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165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188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203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208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25.5" hidden="false" customHeight="false" outlineLevel="0" collapsed="false">
      <c r="A75" s="79" t="s">
        <v>52</v>
      </c>
      <c r="B75" s="80" t="n">
        <v>31238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243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4</v>
      </c>
      <c r="B77" s="80" t="n">
        <v>31266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5</v>
      </c>
      <c r="B78" s="80" t="n">
        <v>31267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25.5" hidden="false" customHeight="false" outlineLevel="0" collapsed="false">
      <c r="A79" s="79" t="s">
        <v>56</v>
      </c>
      <c r="B79" s="80" t="n">
        <v>312707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2733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2735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278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282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1</v>
      </c>
      <c r="B84" s="80" t="n">
        <v>313065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2</v>
      </c>
      <c r="B85" s="80" t="n">
        <v>31320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3</v>
      </c>
      <c r="B86" s="80" t="n">
        <v>31350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4</v>
      </c>
      <c r="B87" s="80" t="n">
        <v>31351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5</v>
      </c>
      <c r="B88" s="80" t="n">
        <v>31356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25.5" hidden="false" customHeight="false" outlineLevel="0" collapsed="false">
      <c r="A89" s="79" t="s">
        <v>66</v>
      </c>
      <c r="B89" s="80" t="n">
        <v>31364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7</v>
      </c>
      <c r="B90" s="80" t="n">
        <v>313657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8</v>
      </c>
      <c r="B91" s="80" t="n">
        <v>31368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25.5" hidden="false" customHeight="false" outlineLevel="0" collapsed="false">
      <c r="A92" s="79" t="s">
        <v>69</v>
      </c>
      <c r="B92" s="80" t="n">
        <v>31373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 t="s">
        <v>70</v>
      </c>
      <c r="B93" s="80" t="n">
        <v>313925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1</v>
      </c>
      <c r="B94" s="80" t="n">
        <v>314085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 t="s">
        <v>72</v>
      </c>
      <c r="B95" s="80" t="n">
        <v>31410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 t="s">
        <v>73</v>
      </c>
      <c r="B96" s="80" t="n">
        <v>31429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25.5" hidden="false" customHeight="false" outlineLevel="0" collapsed="false">
      <c r="A97" s="79" t="s">
        <v>40</v>
      </c>
      <c r="B97" s="80" t="n">
        <v>31433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 t="s">
        <v>74</v>
      </c>
      <c r="B98" s="80" t="n">
        <v>314345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 t="s">
        <v>75</v>
      </c>
      <c r="B99" s="80" t="n">
        <v>314465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25.5" hidden="false" customHeight="false" outlineLevel="0" collapsed="false">
      <c r="A100" s="79" t="s">
        <v>76</v>
      </c>
      <c r="B100" s="80" t="n">
        <v>31450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 t="s">
        <v>77</v>
      </c>
      <c r="B101" s="80" t="n">
        <v>314537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25.5" hidden="false" customHeight="false" outlineLevel="0" collapsed="false">
      <c r="A102" s="79" t="s">
        <v>78</v>
      </c>
      <c r="B102" s="80" t="n">
        <v>314545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25.5" hidden="false" customHeight="false" outlineLevel="0" collapsed="false">
      <c r="A103" s="79" t="s">
        <v>79</v>
      </c>
      <c r="B103" s="80" t="n">
        <v>314625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 t="s">
        <v>80</v>
      </c>
      <c r="B104" s="80" t="n">
        <v>314655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 t="s">
        <v>81</v>
      </c>
      <c r="B105" s="80" t="n">
        <v>315220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25.5" hidden="false" customHeight="false" outlineLevel="0" collapsed="false">
      <c r="A106" s="79" t="s">
        <v>82</v>
      </c>
      <c r="B106" s="80" t="n">
        <v>315450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25.5" hidden="false" customHeight="false" outlineLevel="0" collapsed="false">
      <c r="A107" s="79" t="s">
        <v>83</v>
      </c>
      <c r="B107" s="80" t="n">
        <v>315560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 t="s">
        <v>84</v>
      </c>
      <c r="B108" s="80" t="n">
        <v>31565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 t="s">
        <v>85</v>
      </c>
      <c r="B109" s="80" t="n">
        <v>315700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25.5" hidden="false" customHeight="false" outlineLevel="0" collapsed="false">
      <c r="A110" s="79" t="s">
        <v>86</v>
      </c>
      <c r="B110" s="80" t="n">
        <v>315737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38.25" hidden="false" customHeight="false" outlineLevel="0" collapsed="false">
      <c r="A111" s="79" t="s">
        <v>87</v>
      </c>
      <c r="B111" s="80" t="n">
        <v>316045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25.5" hidden="false" customHeight="false" outlineLevel="0" collapsed="false">
      <c r="A112" s="79" t="s">
        <v>88</v>
      </c>
      <c r="B112" s="80" t="n">
        <v>316225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25.5" hidden="false" customHeight="false" outlineLevel="0" collapsed="false">
      <c r="A113" s="79" t="s">
        <v>89</v>
      </c>
      <c r="B113" s="80" t="n">
        <v>316265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25.5" hidden="false" customHeight="false" outlineLevel="0" collapsed="false">
      <c r="A114" s="79" t="s">
        <v>90</v>
      </c>
      <c r="B114" s="80" t="n">
        <v>316270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25.5" hidden="false" customHeight="false" outlineLevel="0" collapsed="false">
      <c r="A115" s="79" t="s">
        <v>91</v>
      </c>
      <c r="B115" s="80" t="n">
        <v>316695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 t="s">
        <v>92</v>
      </c>
      <c r="B116" s="80" t="n">
        <v>316800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38.25" hidden="false" customHeight="false" outlineLevel="0" collapsed="false">
      <c r="A117" s="79" t="s">
        <v>93</v>
      </c>
      <c r="B117" s="80" t="n">
        <v>317065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 t="s">
        <v>94</v>
      </c>
      <c r="B118" s="80" t="n">
        <v>31710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MONTES CLARO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Berizal</v>
      </c>
      <c r="C10" s="88"/>
      <c r="D10" s="88"/>
      <c r="E10" s="88"/>
      <c r="F10" s="18"/>
      <c r="G10" s="16" t="s">
        <v>96</v>
      </c>
      <c r="H10" s="88" t="n">
        <f aca="false">GRS!$B$66</f>
        <v>310665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7</v>
      </c>
      <c r="C12" s="92" t="s">
        <v>14</v>
      </c>
      <c r="D12" s="92" t="s">
        <v>15</v>
      </c>
      <c r="E12" s="92" t="s">
        <v>16</v>
      </c>
      <c r="F12" s="92" t="s">
        <v>98</v>
      </c>
      <c r="G12" s="92" t="s">
        <v>99</v>
      </c>
      <c r="H12" s="92" t="s">
        <v>18</v>
      </c>
      <c r="I12" s="92" t="s">
        <v>19</v>
      </c>
      <c r="J12" s="92" t="s">
        <v>100</v>
      </c>
      <c r="K12" s="92" t="s">
        <v>101</v>
      </c>
      <c r="L12" s="92" t="s">
        <v>102</v>
      </c>
      <c r="M12" s="93" t="s">
        <v>103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erizal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MONTES CLAROS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erizal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MONTES CLAROS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erizal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MONTES CLAROS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erizal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MONTES CLAROS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98</v>
      </c>
      <c r="G17" s="92" t="s">
        <v>99</v>
      </c>
      <c r="H17" s="92" t="s">
        <v>18</v>
      </c>
      <c r="I17" s="92" t="s">
        <v>19</v>
      </c>
      <c r="J17" s="92" t="s">
        <v>100</v>
      </c>
      <c r="K17" s="92" t="s">
        <v>101</v>
      </c>
      <c r="L17" s="92" t="s">
        <v>102</v>
      </c>
      <c r="M17" s="93" t="s">
        <v>103</v>
      </c>
      <c r="N17" s="32"/>
      <c r="Q17" s="96" t="str">
        <f aca="false">$B$9</f>
        <v>MONTES CLAROS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erizal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MONTES CLAROS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erizal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MONTES CLAROS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MONTES CLAROS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MONTES CLAROS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MONTES CLAROS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ocaiúva</v>
      </c>
      <c r="C23" s="101"/>
      <c r="D23" s="101"/>
      <c r="E23" s="101"/>
      <c r="F23" s="102"/>
      <c r="G23" s="103" t="s">
        <v>96</v>
      </c>
      <c r="H23" s="104" t="n">
        <f aca="false">GRS!$B$67</f>
        <v>31073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MONTES CLAROS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MONTES CLAROS</v>
      </c>
    </row>
    <row r="25" s="22" customFormat="true" ht="22.5" hidden="false" customHeight="false" outlineLevel="0" collapsed="false">
      <c r="A25" s="91" t="s">
        <v>12</v>
      </c>
      <c r="B25" s="92" t="s">
        <v>97</v>
      </c>
      <c r="C25" s="92" t="s">
        <v>14</v>
      </c>
      <c r="D25" s="92" t="s">
        <v>15</v>
      </c>
      <c r="E25" s="92" t="s">
        <v>16</v>
      </c>
      <c r="F25" s="92" t="s">
        <v>98</v>
      </c>
      <c r="G25" s="92" t="s">
        <v>99</v>
      </c>
      <c r="H25" s="92" t="s">
        <v>18</v>
      </c>
      <c r="I25" s="92" t="s">
        <v>19</v>
      </c>
      <c r="J25" s="92" t="s">
        <v>100</v>
      </c>
      <c r="K25" s="92" t="s">
        <v>101</v>
      </c>
      <c r="L25" s="92" t="s">
        <v>102</v>
      </c>
      <c r="M25" s="93" t="s">
        <v>103</v>
      </c>
      <c r="N25" s="108"/>
      <c r="O25" s="33"/>
      <c r="P25" s="33"/>
      <c r="Q25" s="96" t="str">
        <f aca="false">$B$9</f>
        <v>MONTES CLAROS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ocaiúv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MONTES CLAROS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ocaiúv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MONTES CLAROS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ocaiúv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MONTES CLAROS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ocaiúv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MONTES CLAROS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98</v>
      </c>
      <c r="G30" s="92" t="s">
        <v>99</v>
      </c>
      <c r="H30" s="92" t="s">
        <v>18</v>
      </c>
      <c r="I30" s="92" t="s">
        <v>19</v>
      </c>
      <c r="J30" s="92" t="s">
        <v>100</v>
      </c>
      <c r="K30" s="92" t="s">
        <v>101</v>
      </c>
      <c r="L30" s="92" t="s">
        <v>102</v>
      </c>
      <c r="M30" s="93" t="s">
        <v>103</v>
      </c>
      <c r="N30" s="32"/>
      <c r="Q30" s="96" t="str">
        <f aca="false">$B$9</f>
        <v>MONTES CLAROS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ocaiúva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MONTES CLAROS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ocaiúva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MONTES CLAROS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MONTES CLAROS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MONTES CLAROS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MONTES CLAROS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otumirim</v>
      </c>
      <c r="C36" s="101"/>
      <c r="D36" s="101"/>
      <c r="E36" s="101"/>
      <c r="F36" s="102"/>
      <c r="G36" s="103" t="s">
        <v>96</v>
      </c>
      <c r="H36" s="104" t="n">
        <f aca="false">GRS!$B$68</f>
        <v>310850</v>
      </c>
      <c r="I36" s="105"/>
      <c r="J36" s="103"/>
      <c r="K36" s="103"/>
      <c r="L36" s="106"/>
      <c r="M36" s="107"/>
      <c r="N36" s="32"/>
      <c r="Q36" s="96" t="str">
        <f aca="false">$B$9</f>
        <v>MONTES CLAROS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MONTES CLAROS</v>
      </c>
    </row>
    <row r="38" customFormat="false" ht="22.5" hidden="false" customHeight="false" outlineLevel="0" collapsed="false">
      <c r="A38" s="91" t="s">
        <v>12</v>
      </c>
      <c r="B38" s="92" t="s">
        <v>97</v>
      </c>
      <c r="C38" s="92" t="s">
        <v>14</v>
      </c>
      <c r="D38" s="92" t="s">
        <v>15</v>
      </c>
      <c r="E38" s="92" t="s">
        <v>16</v>
      </c>
      <c r="F38" s="92" t="s">
        <v>98</v>
      </c>
      <c r="G38" s="92" t="s">
        <v>99</v>
      </c>
      <c r="H38" s="92" t="s">
        <v>18</v>
      </c>
      <c r="I38" s="92" t="s">
        <v>19</v>
      </c>
      <c r="J38" s="92" t="s">
        <v>100</v>
      </c>
      <c r="K38" s="92" t="s">
        <v>101</v>
      </c>
      <c r="L38" s="92" t="s">
        <v>102</v>
      </c>
      <c r="M38" s="93" t="s">
        <v>103</v>
      </c>
      <c r="N38" s="32"/>
      <c r="Q38" s="96" t="str">
        <f aca="false">$B$9</f>
        <v>MONTES CLAROS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otumirim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MONTES CLAROS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otumirim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MONTES CLAROS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otumirim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MONTES CLAROS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otumirim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MONTES CLAROS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98</v>
      </c>
      <c r="G43" s="92" t="s">
        <v>99</v>
      </c>
      <c r="H43" s="92" t="s">
        <v>18</v>
      </c>
      <c r="I43" s="92" t="s">
        <v>19</v>
      </c>
      <c r="J43" s="92" t="s">
        <v>100</v>
      </c>
      <c r="K43" s="92" t="s">
        <v>101</v>
      </c>
      <c r="L43" s="92" t="s">
        <v>102</v>
      </c>
      <c r="M43" s="93" t="s">
        <v>103</v>
      </c>
      <c r="N43" s="32"/>
      <c r="Q43" s="96" t="str">
        <f aca="false">$B$9</f>
        <v>MONTES CLAROS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otumirim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MONTES CLAROS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otumirim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MONTES CLAROS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MONTES CLAROS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MONTES CLAROS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MONTES CLAROS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pitão Enéas</v>
      </c>
      <c r="C49" s="101"/>
      <c r="D49" s="101"/>
      <c r="E49" s="101"/>
      <c r="F49" s="102"/>
      <c r="G49" s="103" t="s">
        <v>96</v>
      </c>
      <c r="H49" s="104" t="n">
        <f aca="false">GRS!$B$69</f>
        <v>311270</v>
      </c>
      <c r="I49" s="105"/>
      <c r="J49" s="103"/>
      <c r="K49" s="103"/>
      <c r="L49" s="106"/>
      <c r="M49" s="107"/>
      <c r="N49" s="32"/>
      <c r="Q49" s="96" t="str">
        <f aca="false">$B$9</f>
        <v>MONTES CLAROS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MONTES CLAROS</v>
      </c>
    </row>
    <row r="51" customFormat="false" ht="22.5" hidden="false" customHeight="false" outlineLevel="0" collapsed="false">
      <c r="A51" s="91" t="s">
        <v>12</v>
      </c>
      <c r="B51" s="92" t="s">
        <v>97</v>
      </c>
      <c r="C51" s="92" t="s">
        <v>14</v>
      </c>
      <c r="D51" s="92" t="s">
        <v>15</v>
      </c>
      <c r="E51" s="92" t="s">
        <v>16</v>
      </c>
      <c r="F51" s="92" t="s">
        <v>98</v>
      </c>
      <c r="G51" s="92" t="s">
        <v>99</v>
      </c>
      <c r="H51" s="92" t="s">
        <v>18</v>
      </c>
      <c r="I51" s="92" t="s">
        <v>19</v>
      </c>
      <c r="J51" s="92" t="s">
        <v>100</v>
      </c>
      <c r="K51" s="92" t="s">
        <v>101</v>
      </c>
      <c r="L51" s="92" t="s">
        <v>102</v>
      </c>
      <c r="M51" s="93" t="s">
        <v>103</v>
      </c>
      <c r="N51" s="32"/>
      <c r="Q51" s="96" t="str">
        <f aca="false">$B$9</f>
        <v>MONTES CLAROS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pitão Enéa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MONTES CLAROS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pitão Enéas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MONTES CLAROS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pitão Enéas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MONTES CLAROS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pitão Enéas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MONTES CLAROS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98</v>
      </c>
      <c r="G56" s="92" t="s">
        <v>99</v>
      </c>
      <c r="H56" s="92" t="s">
        <v>18</v>
      </c>
      <c r="I56" s="92" t="s">
        <v>19</v>
      </c>
      <c r="J56" s="92" t="s">
        <v>100</v>
      </c>
      <c r="K56" s="92" t="s">
        <v>101</v>
      </c>
      <c r="L56" s="92" t="s">
        <v>102</v>
      </c>
      <c r="M56" s="93" t="s">
        <v>103</v>
      </c>
      <c r="N56" s="32"/>
      <c r="Q56" s="96" t="str">
        <f aca="false">$B$9</f>
        <v>MONTES CLAROS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pitão Enéas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MONTES CLAROS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pitão Enéas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MONTES CLAROS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MONTES CLAROS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MONTES CLAROS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MONTES CLAROS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tuti</v>
      </c>
      <c r="C62" s="101"/>
      <c r="D62" s="101"/>
      <c r="E62" s="101"/>
      <c r="F62" s="102"/>
      <c r="G62" s="103" t="s">
        <v>96</v>
      </c>
      <c r="H62" s="104" t="n">
        <f aca="false">GRS!$B$70</f>
        <v>311547</v>
      </c>
      <c r="I62" s="105"/>
      <c r="J62" s="103"/>
      <c r="K62" s="103"/>
      <c r="L62" s="106"/>
      <c r="M62" s="107"/>
      <c r="N62" s="32"/>
      <c r="Q62" s="96" t="str">
        <f aca="false">$B$9</f>
        <v>MONTES CLAROS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MONTES CLAROS</v>
      </c>
    </row>
    <row r="64" customFormat="false" ht="22.5" hidden="false" customHeight="false" outlineLevel="0" collapsed="false">
      <c r="A64" s="91" t="s">
        <v>12</v>
      </c>
      <c r="B64" s="92" t="s">
        <v>97</v>
      </c>
      <c r="C64" s="92" t="s">
        <v>14</v>
      </c>
      <c r="D64" s="92" t="s">
        <v>15</v>
      </c>
      <c r="E64" s="92" t="s">
        <v>16</v>
      </c>
      <c r="F64" s="92" t="s">
        <v>98</v>
      </c>
      <c r="G64" s="92" t="s">
        <v>99</v>
      </c>
      <c r="H64" s="92" t="s">
        <v>18</v>
      </c>
      <c r="I64" s="92" t="s">
        <v>19</v>
      </c>
      <c r="J64" s="92" t="s">
        <v>100</v>
      </c>
      <c r="K64" s="92" t="s">
        <v>101</v>
      </c>
      <c r="L64" s="92" t="s">
        <v>102</v>
      </c>
      <c r="M64" s="93" t="s">
        <v>103</v>
      </c>
      <c r="N64" s="32"/>
      <c r="Q64" s="96" t="str">
        <f aca="false">$B$9</f>
        <v>MONTES CLAROS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tuti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MONTES CLAROS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tuti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MONTES CLAROS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tuti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MONTES CLAROS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tuti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MONTES CLAROS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98</v>
      </c>
      <c r="G69" s="92" t="s">
        <v>99</v>
      </c>
      <c r="H69" s="92" t="s">
        <v>18</v>
      </c>
      <c r="I69" s="92" t="s">
        <v>19</v>
      </c>
      <c r="J69" s="92" t="s">
        <v>100</v>
      </c>
      <c r="K69" s="92" t="s">
        <v>101</v>
      </c>
      <c r="L69" s="92" t="s">
        <v>102</v>
      </c>
      <c r="M69" s="93" t="s">
        <v>103</v>
      </c>
      <c r="N69" s="32"/>
      <c r="Q69" s="96" t="str">
        <f aca="false">$B$9</f>
        <v>MONTES CLAROS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tuti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MONTES CLAROS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tuti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MONTES CLAROS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MONTES CLAROS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MONTES CLAROS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MONTES CLAROS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laro dos Poções</v>
      </c>
      <c r="C75" s="101"/>
      <c r="D75" s="101"/>
      <c r="E75" s="101"/>
      <c r="F75" s="102"/>
      <c r="G75" s="103" t="s">
        <v>96</v>
      </c>
      <c r="H75" s="104" t="n">
        <f aca="false">GRS!$B$71</f>
        <v>311650</v>
      </c>
      <c r="I75" s="105"/>
      <c r="J75" s="103"/>
      <c r="K75" s="103"/>
      <c r="L75" s="106"/>
      <c r="M75" s="107"/>
      <c r="N75" s="32"/>
      <c r="Q75" s="96" t="str">
        <f aca="false">$B$9</f>
        <v>MONTES CLAROS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MONTES CLAROS</v>
      </c>
    </row>
    <row r="77" customFormat="false" ht="22.5" hidden="false" customHeight="false" outlineLevel="0" collapsed="false">
      <c r="A77" s="91" t="s">
        <v>12</v>
      </c>
      <c r="B77" s="92" t="s">
        <v>97</v>
      </c>
      <c r="C77" s="92" t="s">
        <v>14</v>
      </c>
      <c r="D77" s="92" t="s">
        <v>15</v>
      </c>
      <c r="E77" s="92" t="s">
        <v>16</v>
      </c>
      <c r="F77" s="92" t="s">
        <v>98</v>
      </c>
      <c r="G77" s="92" t="s">
        <v>99</v>
      </c>
      <c r="H77" s="92" t="s">
        <v>18</v>
      </c>
      <c r="I77" s="92" t="s">
        <v>19</v>
      </c>
      <c r="J77" s="92" t="s">
        <v>100</v>
      </c>
      <c r="K77" s="92" t="s">
        <v>101</v>
      </c>
      <c r="L77" s="92" t="s">
        <v>102</v>
      </c>
      <c r="M77" s="93" t="s">
        <v>103</v>
      </c>
      <c r="N77" s="32"/>
      <c r="Q77" s="96" t="str">
        <f aca="false">$B$9</f>
        <v>MONTES CLAROS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laro dos Poçõe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MONTES CLAROS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laro dos Poçõe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MONTES CLAROS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laro dos Poçõe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MONTES CLAROS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laro dos Poçõe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MONTES CLAROS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98</v>
      </c>
      <c r="G82" s="92" t="s">
        <v>99</v>
      </c>
      <c r="H82" s="92" t="s">
        <v>18</v>
      </c>
      <c r="I82" s="92" t="s">
        <v>19</v>
      </c>
      <c r="J82" s="92" t="s">
        <v>100</v>
      </c>
      <c r="K82" s="92" t="s">
        <v>101</v>
      </c>
      <c r="L82" s="92" t="s">
        <v>102</v>
      </c>
      <c r="M82" s="93" t="s">
        <v>103</v>
      </c>
      <c r="N82" s="32"/>
      <c r="Q82" s="96" t="str">
        <f aca="false">$B$9</f>
        <v>MONTES CLAROS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laro dos Poçõe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MONTES CLAROS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laro dos Poçõe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MONTES CLAROS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MONTES CLAROS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MONTES CLAROS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MONTES CLAROS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oração de Jesus</v>
      </c>
      <c r="C88" s="101"/>
      <c r="D88" s="101"/>
      <c r="E88" s="101"/>
      <c r="F88" s="102"/>
      <c r="G88" s="103" t="s">
        <v>96</v>
      </c>
      <c r="H88" s="104" t="n">
        <f aca="false">GRS!$B$72</f>
        <v>311880</v>
      </c>
      <c r="I88" s="105"/>
      <c r="J88" s="103"/>
      <c r="K88" s="103"/>
      <c r="L88" s="106"/>
      <c r="M88" s="107"/>
      <c r="N88" s="32"/>
      <c r="Q88" s="96" t="str">
        <f aca="false">$B$9</f>
        <v>MONTES CLAROS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MONTES CLAROS</v>
      </c>
    </row>
    <row r="90" customFormat="false" ht="22.5" hidden="false" customHeight="false" outlineLevel="0" collapsed="false">
      <c r="A90" s="91" t="s">
        <v>12</v>
      </c>
      <c r="B90" s="92" t="s">
        <v>97</v>
      </c>
      <c r="C90" s="92" t="s">
        <v>14</v>
      </c>
      <c r="D90" s="92" t="s">
        <v>15</v>
      </c>
      <c r="E90" s="92" t="s">
        <v>16</v>
      </c>
      <c r="F90" s="92" t="s">
        <v>98</v>
      </c>
      <c r="G90" s="92" t="s">
        <v>99</v>
      </c>
      <c r="H90" s="92" t="s">
        <v>18</v>
      </c>
      <c r="I90" s="92" t="s">
        <v>19</v>
      </c>
      <c r="J90" s="92" t="s">
        <v>100</v>
      </c>
      <c r="K90" s="92" t="s">
        <v>101</v>
      </c>
      <c r="L90" s="92" t="s">
        <v>102</v>
      </c>
      <c r="M90" s="93" t="s">
        <v>103</v>
      </c>
      <c r="N90" s="32"/>
      <c r="Q90" s="96" t="str">
        <f aca="false">$B$9</f>
        <v>MONTES CLAROS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oração de Jesu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MONTES CLAROS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oração de Jesu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MONTES CLAROS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oração de Jesu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MONTES CLAROS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oração de Jesu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MONTES CLAROS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98</v>
      </c>
      <c r="G95" s="92" t="s">
        <v>99</v>
      </c>
      <c r="H95" s="92" t="s">
        <v>18</v>
      </c>
      <c r="I95" s="92" t="s">
        <v>19</v>
      </c>
      <c r="J95" s="92" t="s">
        <v>100</v>
      </c>
      <c r="K95" s="92" t="s">
        <v>101</v>
      </c>
      <c r="L95" s="92" t="s">
        <v>102</v>
      </c>
      <c r="M95" s="93" t="s">
        <v>103</v>
      </c>
      <c r="N95" s="32"/>
      <c r="Q95" s="96" t="str">
        <f aca="false">$B$9</f>
        <v>MONTES CLAROS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oração de Jesu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MONTES CLAROS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oração de Jesu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MONTES CLAROS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MONTES CLAROS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MONTES CLAROS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MONTES CLAROS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ristália</v>
      </c>
      <c r="C101" s="101"/>
      <c r="D101" s="101"/>
      <c r="E101" s="101"/>
      <c r="F101" s="102"/>
      <c r="G101" s="103" t="s">
        <v>96</v>
      </c>
      <c r="H101" s="104" t="n">
        <f aca="false">GRS!$B$73</f>
        <v>312030</v>
      </c>
      <c r="I101" s="105"/>
      <c r="J101" s="103"/>
      <c r="K101" s="103"/>
      <c r="L101" s="106"/>
      <c r="M101" s="107"/>
      <c r="N101" s="32"/>
      <c r="Q101" s="96" t="str">
        <f aca="false">$B$9</f>
        <v>MONTES CLAROS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MONTES CLAROS</v>
      </c>
    </row>
    <row r="103" customFormat="false" ht="22.5" hidden="false" customHeight="false" outlineLevel="0" collapsed="false">
      <c r="A103" s="91" t="s">
        <v>12</v>
      </c>
      <c r="B103" s="92" t="s">
        <v>97</v>
      </c>
      <c r="C103" s="92" t="s">
        <v>14</v>
      </c>
      <c r="D103" s="92" t="s">
        <v>15</v>
      </c>
      <c r="E103" s="92" t="s">
        <v>16</v>
      </c>
      <c r="F103" s="92" t="s">
        <v>98</v>
      </c>
      <c r="G103" s="92" t="s">
        <v>99</v>
      </c>
      <c r="H103" s="92" t="s">
        <v>18</v>
      </c>
      <c r="I103" s="92" t="s">
        <v>19</v>
      </c>
      <c r="J103" s="92" t="s">
        <v>100</v>
      </c>
      <c r="K103" s="92" t="s">
        <v>101</v>
      </c>
      <c r="L103" s="92" t="s">
        <v>102</v>
      </c>
      <c r="M103" s="93" t="s">
        <v>103</v>
      </c>
      <c r="N103" s="32"/>
      <c r="Q103" s="96" t="str">
        <f aca="false">$B$9</f>
        <v>MONTES CLAROS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ristáli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MONTES CLAROS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ristáli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MONTES CLAROS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ristáli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MONTES CLAROS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ristáli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MONTES CLAROS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98</v>
      </c>
      <c r="G108" s="92" t="s">
        <v>99</v>
      </c>
      <c r="H108" s="92" t="s">
        <v>18</v>
      </c>
      <c r="I108" s="92" t="s">
        <v>19</v>
      </c>
      <c r="J108" s="92" t="s">
        <v>100</v>
      </c>
      <c r="K108" s="92" t="s">
        <v>101</v>
      </c>
      <c r="L108" s="92" t="s">
        <v>102</v>
      </c>
      <c r="M108" s="93" t="s">
        <v>103</v>
      </c>
      <c r="N108" s="32"/>
      <c r="Q108" s="96" t="str">
        <f aca="false">$B$9</f>
        <v>MONTES CLAROS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ristáli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MONTES CLAROS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ristáli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MONTES CLAROS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MONTES CLAROS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MONTES CLAROS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MONTES CLAROS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urral de Dentro</v>
      </c>
      <c r="C114" s="101"/>
      <c r="D114" s="101"/>
      <c r="E114" s="101"/>
      <c r="F114" s="102"/>
      <c r="G114" s="103" t="s">
        <v>96</v>
      </c>
      <c r="H114" s="104" t="n">
        <f aca="false">GRS!$B$74</f>
        <v>312087</v>
      </c>
      <c r="I114" s="105"/>
      <c r="J114" s="103"/>
      <c r="K114" s="103"/>
      <c r="L114" s="106"/>
      <c r="M114" s="107"/>
      <c r="N114" s="32"/>
      <c r="Q114" s="96" t="str">
        <f aca="false">$B$9</f>
        <v>MONTES CLAROS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MONTES CLAROS</v>
      </c>
    </row>
    <row r="116" customFormat="false" ht="22.5" hidden="false" customHeight="false" outlineLevel="0" collapsed="false">
      <c r="A116" s="91" t="s">
        <v>12</v>
      </c>
      <c r="B116" s="92" t="s">
        <v>97</v>
      </c>
      <c r="C116" s="92" t="s">
        <v>14</v>
      </c>
      <c r="D116" s="92" t="s">
        <v>15</v>
      </c>
      <c r="E116" s="92" t="s">
        <v>16</v>
      </c>
      <c r="F116" s="92" t="s">
        <v>98</v>
      </c>
      <c r="G116" s="92" t="s">
        <v>99</v>
      </c>
      <c r="H116" s="92" t="s">
        <v>18</v>
      </c>
      <c r="I116" s="92" t="s">
        <v>19</v>
      </c>
      <c r="J116" s="92" t="s">
        <v>100</v>
      </c>
      <c r="K116" s="92" t="s">
        <v>101</v>
      </c>
      <c r="L116" s="92" t="s">
        <v>102</v>
      </c>
      <c r="M116" s="93" t="s">
        <v>103</v>
      </c>
      <c r="N116" s="32"/>
      <c r="Q116" s="96" t="str">
        <f aca="false">$B$9</f>
        <v>MONTES CLAROS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urral de Dentr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MONTES CLAROS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urral de Dentr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MONTES CLAROS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urral de Dentr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MONTES CLAROS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urral de Dentr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MONTES CLAROS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98</v>
      </c>
      <c r="G121" s="92" t="s">
        <v>99</v>
      </c>
      <c r="H121" s="92" t="s">
        <v>18</v>
      </c>
      <c r="I121" s="92" t="s">
        <v>19</v>
      </c>
      <c r="J121" s="92" t="s">
        <v>100</v>
      </c>
      <c r="K121" s="92" t="s">
        <v>101</v>
      </c>
      <c r="L121" s="92" t="s">
        <v>102</v>
      </c>
      <c r="M121" s="93" t="s">
        <v>103</v>
      </c>
      <c r="N121" s="32"/>
      <c r="Q121" s="96" t="str">
        <f aca="false">$B$9</f>
        <v>MONTES CLAROS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urral de Dentro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MONTES CLAROS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urral de Dentro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MONTES CLAROS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MONTES CLAROS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MONTES CLAROS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MONTES CLAROS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Engenheiro Navarro</v>
      </c>
      <c r="C127" s="101"/>
      <c r="D127" s="101"/>
      <c r="E127" s="101"/>
      <c r="F127" s="102"/>
      <c r="G127" s="103" t="s">
        <v>96</v>
      </c>
      <c r="H127" s="104" t="n">
        <f aca="false">GRS!$B$75</f>
        <v>312380</v>
      </c>
      <c r="I127" s="105"/>
      <c r="J127" s="103"/>
      <c r="K127" s="103"/>
      <c r="L127" s="106"/>
      <c r="M127" s="107"/>
      <c r="N127" s="32"/>
      <c r="Q127" s="96" t="str">
        <f aca="false">$B$9</f>
        <v>MONTES CLAROS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MONTES CLAROS</v>
      </c>
    </row>
    <row r="129" customFormat="false" ht="22.5" hidden="false" customHeight="false" outlineLevel="0" collapsed="false">
      <c r="A129" s="91" t="s">
        <v>12</v>
      </c>
      <c r="B129" s="92" t="s">
        <v>97</v>
      </c>
      <c r="C129" s="92" t="s">
        <v>14</v>
      </c>
      <c r="D129" s="92" t="s">
        <v>15</v>
      </c>
      <c r="E129" s="92" t="s">
        <v>16</v>
      </c>
      <c r="F129" s="92" t="s">
        <v>98</v>
      </c>
      <c r="G129" s="92" t="s">
        <v>99</v>
      </c>
      <c r="H129" s="92" t="s">
        <v>18</v>
      </c>
      <c r="I129" s="92" t="s">
        <v>19</v>
      </c>
      <c r="J129" s="92" t="s">
        <v>100</v>
      </c>
      <c r="K129" s="92" t="s">
        <v>101</v>
      </c>
      <c r="L129" s="92" t="s">
        <v>102</v>
      </c>
      <c r="M129" s="93" t="s">
        <v>103</v>
      </c>
      <c r="N129" s="32"/>
      <c r="Q129" s="96" t="str">
        <f aca="false">$B$9</f>
        <v>MONTES CLAROS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Engenheiro Navarro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MONTES CLAROS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Engenheiro Navarro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MONTES CLAROS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Engenheiro Navarro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MONTES CLAROS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Engenheiro Navarro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MONTES CLAROS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98</v>
      </c>
      <c r="G134" s="92" t="s">
        <v>99</v>
      </c>
      <c r="H134" s="92" t="s">
        <v>18</v>
      </c>
      <c r="I134" s="92" t="s">
        <v>19</v>
      </c>
      <c r="J134" s="92" t="s">
        <v>100</v>
      </c>
      <c r="K134" s="92" t="s">
        <v>101</v>
      </c>
      <c r="L134" s="92" t="s">
        <v>102</v>
      </c>
      <c r="M134" s="93" t="s">
        <v>103</v>
      </c>
      <c r="N134" s="32"/>
      <c r="Q134" s="96" t="str">
        <f aca="false">$B$9</f>
        <v>MONTES CLAROS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Engenheiro Navarro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MONTES CLAROS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Engenheiro Navarro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MONTES CLAROS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MONTES CLAROS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MONTES CLAROS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MONTES CLAROS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Espinosa</v>
      </c>
      <c r="C140" s="101"/>
      <c r="D140" s="101"/>
      <c r="E140" s="101"/>
      <c r="F140" s="102"/>
      <c r="G140" s="103" t="s">
        <v>96</v>
      </c>
      <c r="H140" s="104" t="n">
        <f aca="false">GRS!$B$76</f>
        <v>312430</v>
      </c>
      <c r="I140" s="105"/>
      <c r="J140" s="103"/>
      <c r="K140" s="103"/>
      <c r="L140" s="106"/>
      <c r="M140" s="107"/>
      <c r="N140" s="32"/>
      <c r="Q140" s="96" t="str">
        <f aca="false">$B$9</f>
        <v>MONTES CLAROS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MONTES CLAROS</v>
      </c>
    </row>
    <row r="142" customFormat="false" ht="22.5" hidden="false" customHeight="false" outlineLevel="0" collapsed="false">
      <c r="A142" s="91" t="s">
        <v>12</v>
      </c>
      <c r="B142" s="92" t="s">
        <v>97</v>
      </c>
      <c r="C142" s="92" t="s">
        <v>14</v>
      </c>
      <c r="D142" s="92" t="s">
        <v>15</v>
      </c>
      <c r="E142" s="92" t="s">
        <v>16</v>
      </c>
      <c r="F142" s="92" t="s">
        <v>98</v>
      </c>
      <c r="G142" s="92" t="s">
        <v>99</v>
      </c>
      <c r="H142" s="92" t="s">
        <v>18</v>
      </c>
      <c r="I142" s="92" t="s">
        <v>19</v>
      </c>
      <c r="J142" s="92" t="s">
        <v>100</v>
      </c>
      <c r="K142" s="92" t="s">
        <v>101</v>
      </c>
      <c r="L142" s="92" t="s">
        <v>102</v>
      </c>
      <c r="M142" s="93" t="s">
        <v>103</v>
      </c>
      <c r="N142" s="32"/>
      <c r="Q142" s="96" t="str">
        <f aca="false">$B$9</f>
        <v>MONTES CLAROS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Espinos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MONTES CLAROS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Espinos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MONTES CLAROS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Espinosa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MONTES CLAROS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Espinosa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MONTES CLAROS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98</v>
      </c>
      <c r="G147" s="92" t="s">
        <v>99</v>
      </c>
      <c r="H147" s="92" t="s">
        <v>18</v>
      </c>
      <c r="I147" s="92" t="s">
        <v>19</v>
      </c>
      <c r="J147" s="92" t="s">
        <v>100</v>
      </c>
      <c r="K147" s="92" t="s">
        <v>101</v>
      </c>
      <c r="L147" s="92" t="s">
        <v>102</v>
      </c>
      <c r="M147" s="93" t="s">
        <v>103</v>
      </c>
      <c r="N147" s="32"/>
      <c r="Q147" s="96" t="str">
        <f aca="false">$B$9</f>
        <v>MONTES CLAROS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Espinosa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MONTES CLAROS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Espinosa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MONTES CLAROS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MONTES CLAROS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MONTES CLAROS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MONTES CLAROS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Francisco Dumont</v>
      </c>
      <c r="C153" s="101"/>
      <c r="D153" s="101"/>
      <c r="E153" s="101"/>
      <c r="F153" s="102"/>
      <c r="G153" s="103" t="s">
        <v>96</v>
      </c>
      <c r="H153" s="104" t="n">
        <f aca="false">GRS!$B$77</f>
        <v>312660</v>
      </c>
      <c r="I153" s="105"/>
      <c r="J153" s="103"/>
      <c r="K153" s="103"/>
      <c r="L153" s="106"/>
      <c r="M153" s="107"/>
      <c r="N153" s="32"/>
      <c r="Q153" s="96" t="str">
        <f aca="false">$B$9</f>
        <v>MONTES CLAROS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MONTES CLAROS</v>
      </c>
    </row>
    <row r="155" customFormat="false" ht="22.5" hidden="false" customHeight="false" outlineLevel="0" collapsed="false">
      <c r="A155" s="91" t="s">
        <v>12</v>
      </c>
      <c r="B155" s="92" t="s">
        <v>97</v>
      </c>
      <c r="C155" s="92" t="s">
        <v>14</v>
      </c>
      <c r="D155" s="92" t="s">
        <v>15</v>
      </c>
      <c r="E155" s="92" t="s">
        <v>16</v>
      </c>
      <c r="F155" s="92" t="s">
        <v>98</v>
      </c>
      <c r="G155" s="92" t="s">
        <v>99</v>
      </c>
      <c r="H155" s="92" t="s">
        <v>18</v>
      </c>
      <c r="I155" s="92" t="s">
        <v>19</v>
      </c>
      <c r="J155" s="92" t="s">
        <v>100</v>
      </c>
      <c r="K155" s="92" t="s">
        <v>101</v>
      </c>
      <c r="L155" s="92" t="s">
        <v>102</v>
      </c>
      <c r="M155" s="93" t="s">
        <v>103</v>
      </c>
      <c r="N155" s="32"/>
      <c r="Q155" s="96" t="str">
        <f aca="false">$B$9</f>
        <v>MONTES CLAROS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Francisco Dumont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MONTES CLAROS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Francisco Dumont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MONTES CLAROS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Francisco Dumont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MONTES CLAROS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Francisco Dumont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MONTES CLAROS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98</v>
      </c>
      <c r="G160" s="92" t="s">
        <v>99</v>
      </c>
      <c r="H160" s="92" t="s">
        <v>18</v>
      </c>
      <c r="I160" s="92" t="s">
        <v>19</v>
      </c>
      <c r="J160" s="92" t="s">
        <v>100</v>
      </c>
      <c r="K160" s="92" t="s">
        <v>101</v>
      </c>
      <c r="L160" s="92" t="s">
        <v>102</v>
      </c>
      <c r="M160" s="93" t="s">
        <v>103</v>
      </c>
      <c r="N160" s="32"/>
      <c r="Q160" s="96" t="str">
        <f aca="false">$B$9</f>
        <v>MONTES CLAROS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Francisco Dumont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MONTES CLAROS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Francisco Dumont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MONTES CLAROS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MONTES CLAROS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MONTES CLAROS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MONTES CLAROS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Francisco Sá</v>
      </c>
      <c r="C166" s="101"/>
      <c r="D166" s="101"/>
      <c r="E166" s="101"/>
      <c r="F166" s="102"/>
      <c r="G166" s="103" t="s">
        <v>96</v>
      </c>
      <c r="H166" s="104" t="n">
        <f aca="false">GRS!$B$78</f>
        <v>312670</v>
      </c>
      <c r="I166" s="105"/>
      <c r="J166" s="103"/>
      <c r="K166" s="103"/>
      <c r="L166" s="106"/>
      <c r="M166" s="107"/>
      <c r="N166" s="32"/>
      <c r="Q166" s="96" t="str">
        <f aca="false">$B$9</f>
        <v>MONTES CLAROS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MONTES CLAROS</v>
      </c>
    </row>
    <row r="168" customFormat="false" ht="22.5" hidden="false" customHeight="false" outlineLevel="0" collapsed="false">
      <c r="A168" s="91" t="s">
        <v>12</v>
      </c>
      <c r="B168" s="92" t="s">
        <v>97</v>
      </c>
      <c r="C168" s="92" t="s">
        <v>14</v>
      </c>
      <c r="D168" s="92" t="s">
        <v>15</v>
      </c>
      <c r="E168" s="92" t="s">
        <v>16</v>
      </c>
      <c r="F168" s="92" t="s">
        <v>98</v>
      </c>
      <c r="G168" s="92" t="s">
        <v>99</v>
      </c>
      <c r="H168" s="92" t="s">
        <v>18</v>
      </c>
      <c r="I168" s="92" t="s">
        <v>19</v>
      </c>
      <c r="J168" s="92" t="s">
        <v>100</v>
      </c>
      <c r="K168" s="92" t="s">
        <v>101</v>
      </c>
      <c r="L168" s="92" t="s">
        <v>102</v>
      </c>
      <c r="M168" s="93" t="s">
        <v>103</v>
      </c>
      <c r="N168" s="32"/>
      <c r="Q168" s="96" t="str">
        <f aca="false">$B$9</f>
        <v>MONTES CLAROS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Francisco Sá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MONTES CLAROS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Francisco Sá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MONTES CLAROS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Francisco Sá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MONTES CLAROS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Francisco Sá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MONTES CLAROS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98</v>
      </c>
      <c r="G173" s="92" t="s">
        <v>99</v>
      </c>
      <c r="H173" s="92" t="s">
        <v>18</v>
      </c>
      <c r="I173" s="92" t="s">
        <v>19</v>
      </c>
      <c r="J173" s="92" t="s">
        <v>100</v>
      </c>
      <c r="K173" s="92" t="s">
        <v>101</v>
      </c>
      <c r="L173" s="92" t="s">
        <v>102</v>
      </c>
      <c r="M173" s="93" t="s">
        <v>103</v>
      </c>
      <c r="N173" s="32"/>
      <c r="Q173" s="96" t="str">
        <f aca="false">$B$9</f>
        <v>MONTES CLAROS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Francisco Sá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MONTES CLAROS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Francisco Sá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MONTES CLAROS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MONTES CLAROS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MONTES CLAROS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MONTES CLAROS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Fruta de Leite</v>
      </c>
      <c r="C179" s="101"/>
      <c r="D179" s="101"/>
      <c r="E179" s="101"/>
      <c r="F179" s="102"/>
      <c r="G179" s="103" t="s">
        <v>96</v>
      </c>
      <c r="H179" s="104" t="n">
        <f aca="false">GRS!$B$79</f>
        <v>312707</v>
      </c>
      <c r="I179" s="105"/>
      <c r="J179" s="103"/>
      <c r="K179" s="103"/>
      <c r="L179" s="106"/>
      <c r="M179" s="107"/>
      <c r="N179" s="32"/>
      <c r="Q179" s="96" t="str">
        <f aca="false">$B$9</f>
        <v>MONTES CLAROS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MONTES CLAROS</v>
      </c>
    </row>
    <row r="181" customFormat="false" ht="22.5" hidden="false" customHeight="false" outlineLevel="0" collapsed="false">
      <c r="A181" s="91" t="s">
        <v>12</v>
      </c>
      <c r="B181" s="92" t="s">
        <v>97</v>
      </c>
      <c r="C181" s="92" t="s">
        <v>14</v>
      </c>
      <c r="D181" s="92" t="s">
        <v>15</v>
      </c>
      <c r="E181" s="92" t="s">
        <v>16</v>
      </c>
      <c r="F181" s="92" t="s">
        <v>98</v>
      </c>
      <c r="G181" s="92" t="s">
        <v>99</v>
      </c>
      <c r="H181" s="92" t="s">
        <v>18</v>
      </c>
      <c r="I181" s="92" t="s">
        <v>19</v>
      </c>
      <c r="J181" s="92" t="s">
        <v>100</v>
      </c>
      <c r="K181" s="92" t="s">
        <v>101</v>
      </c>
      <c r="L181" s="92" t="s">
        <v>102</v>
      </c>
      <c r="M181" s="93" t="s">
        <v>103</v>
      </c>
      <c r="N181" s="32"/>
      <c r="Q181" s="96" t="str">
        <f aca="false">$B$9</f>
        <v>MONTES CLAROS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Fruta de Leite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MONTES CLAROS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Fruta de Leite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MONTES CLAROS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Fruta de Leite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MONTES CLAROS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Fruta de Leite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MONTES CLAROS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98</v>
      </c>
      <c r="G186" s="92" t="s">
        <v>99</v>
      </c>
      <c r="H186" s="92" t="s">
        <v>18</v>
      </c>
      <c r="I186" s="92" t="s">
        <v>19</v>
      </c>
      <c r="J186" s="92" t="s">
        <v>100</v>
      </c>
      <c r="K186" s="92" t="s">
        <v>101</v>
      </c>
      <c r="L186" s="92" t="s">
        <v>102</v>
      </c>
      <c r="M186" s="93" t="s">
        <v>103</v>
      </c>
      <c r="N186" s="32"/>
      <c r="Q186" s="96" t="str">
        <f aca="false">$B$9</f>
        <v>MONTES CLAROS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Fruta de Leite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MONTES CLAROS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Fruta de Leite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MONTES CLAROS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MONTES CLAROS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MONTES CLAROS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MONTES CLAROS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Gameleiras</v>
      </c>
      <c r="C192" s="101"/>
      <c r="D192" s="101"/>
      <c r="E192" s="101"/>
      <c r="F192" s="102"/>
      <c r="G192" s="103" t="s">
        <v>96</v>
      </c>
      <c r="H192" s="104" t="n">
        <f aca="false">GRS!$B$80</f>
        <v>312733</v>
      </c>
      <c r="I192" s="105"/>
      <c r="J192" s="103"/>
      <c r="K192" s="103"/>
      <c r="L192" s="106"/>
      <c r="M192" s="107"/>
      <c r="N192" s="32"/>
      <c r="Q192" s="96" t="str">
        <f aca="false">$B$9</f>
        <v>MONTES CLAROS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MONTES CLAROS</v>
      </c>
    </row>
    <row r="194" customFormat="false" ht="22.5" hidden="false" customHeight="false" outlineLevel="0" collapsed="false">
      <c r="A194" s="91" t="s">
        <v>12</v>
      </c>
      <c r="B194" s="92" t="s">
        <v>97</v>
      </c>
      <c r="C194" s="92" t="s">
        <v>14</v>
      </c>
      <c r="D194" s="92" t="s">
        <v>15</v>
      </c>
      <c r="E194" s="92" t="s">
        <v>16</v>
      </c>
      <c r="F194" s="92" t="s">
        <v>98</v>
      </c>
      <c r="G194" s="92" t="s">
        <v>99</v>
      </c>
      <c r="H194" s="92" t="s">
        <v>18</v>
      </c>
      <c r="I194" s="92" t="s">
        <v>19</v>
      </c>
      <c r="J194" s="92" t="s">
        <v>100</v>
      </c>
      <c r="K194" s="92" t="s">
        <v>101</v>
      </c>
      <c r="L194" s="92" t="s">
        <v>102</v>
      </c>
      <c r="M194" s="93" t="s">
        <v>103</v>
      </c>
      <c r="N194" s="32"/>
      <c r="Q194" s="96" t="str">
        <f aca="false">$B$9</f>
        <v>MONTES CLAROS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Gameleiras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MONTES CLAROS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Gameleiras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MONTES CLAROS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Gameleira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MONTES CLAROS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Gameleira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MONTES CLAROS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98</v>
      </c>
      <c r="G199" s="92" t="s">
        <v>99</v>
      </c>
      <c r="H199" s="92" t="s">
        <v>18</v>
      </c>
      <c r="I199" s="92" t="s">
        <v>19</v>
      </c>
      <c r="J199" s="92" t="s">
        <v>100</v>
      </c>
      <c r="K199" s="92" t="s">
        <v>101</v>
      </c>
      <c r="L199" s="92" t="s">
        <v>102</v>
      </c>
      <c r="M199" s="93" t="s">
        <v>103</v>
      </c>
      <c r="N199" s="32"/>
      <c r="Q199" s="96" t="str">
        <f aca="false">$B$9</f>
        <v>MONTES CLAROS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Gameleira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MONTES CLAROS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Gameleira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MONTES CLAROS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MONTES CLAROS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MONTES CLAROS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MONTES CLAROS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Glaucilândia</v>
      </c>
      <c r="C205" s="101"/>
      <c r="D205" s="101"/>
      <c r="E205" s="101"/>
      <c r="F205" s="102"/>
      <c r="G205" s="103" t="s">
        <v>96</v>
      </c>
      <c r="H205" s="104" t="n">
        <f aca="false">GRS!$B$81</f>
        <v>312735</v>
      </c>
      <c r="I205" s="105"/>
      <c r="J205" s="103"/>
      <c r="K205" s="103"/>
      <c r="L205" s="106"/>
      <c r="M205" s="107"/>
      <c r="N205" s="32"/>
      <c r="Q205" s="96" t="str">
        <f aca="false">$B$9</f>
        <v>MONTES CLAROS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MONTES CLAROS</v>
      </c>
    </row>
    <row r="207" customFormat="false" ht="22.5" hidden="false" customHeight="false" outlineLevel="0" collapsed="false">
      <c r="A207" s="91" t="s">
        <v>12</v>
      </c>
      <c r="B207" s="92" t="s">
        <v>97</v>
      </c>
      <c r="C207" s="92" t="s">
        <v>14</v>
      </c>
      <c r="D207" s="92" t="s">
        <v>15</v>
      </c>
      <c r="E207" s="92" t="s">
        <v>16</v>
      </c>
      <c r="F207" s="92" t="s">
        <v>98</v>
      </c>
      <c r="G207" s="92" t="s">
        <v>99</v>
      </c>
      <c r="H207" s="92" t="s">
        <v>18</v>
      </c>
      <c r="I207" s="92" t="s">
        <v>19</v>
      </c>
      <c r="J207" s="92" t="s">
        <v>100</v>
      </c>
      <c r="K207" s="92" t="s">
        <v>101</v>
      </c>
      <c r="L207" s="92" t="s">
        <v>102</v>
      </c>
      <c r="M207" s="93" t="s">
        <v>103</v>
      </c>
      <c r="N207" s="32"/>
      <c r="Q207" s="96" t="str">
        <f aca="false">$B$9</f>
        <v>MONTES CLAROS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Glaucilândi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MONTES CLAROS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Glaucilând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MONTES CLAROS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Glaucilând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MONTES CLAROS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Glaucilând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MONTES CLAROS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98</v>
      </c>
      <c r="G212" s="92" t="s">
        <v>99</v>
      </c>
      <c r="H212" s="92" t="s">
        <v>18</v>
      </c>
      <c r="I212" s="92" t="s">
        <v>19</v>
      </c>
      <c r="J212" s="92" t="s">
        <v>100</v>
      </c>
      <c r="K212" s="92" t="s">
        <v>101</v>
      </c>
      <c r="L212" s="92" t="s">
        <v>102</v>
      </c>
      <c r="M212" s="93" t="s">
        <v>103</v>
      </c>
      <c r="N212" s="32"/>
      <c r="Q212" s="96" t="str">
        <f aca="false">$B$9</f>
        <v>MONTES CLAROS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Glaucilând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MONTES CLAROS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Glaucilândi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MONTES CLAROS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MONTES CLAROS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MONTES CLAROS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MONTES CLAROS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Grão Mogol</v>
      </c>
      <c r="C218" s="101"/>
      <c r="D218" s="101"/>
      <c r="E218" s="101"/>
      <c r="F218" s="102"/>
      <c r="G218" s="103" t="s">
        <v>96</v>
      </c>
      <c r="H218" s="104" t="n">
        <f aca="false">GRS!$B$82</f>
        <v>312780</v>
      </c>
      <c r="I218" s="105"/>
      <c r="J218" s="103"/>
      <c r="K218" s="103"/>
      <c r="L218" s="106"/>
      <c r="M218" s="107"/>
      <c r="N218" s="32"/>
      <c r="Q218" s="96" t="str">
        <f aca="false">$B$9</f>
        <v>MONTES CLAROS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MONTES CLAROS</v>
      </c>
    </row>
    <row r="220" customFormat="false" ht="22.5" hidden="false" customHeight="false" outlineLevel="0" collapsed="false">
      <c r="A220" s="91" t="s">
        <v>12</v>
      </c>
      <c r="B220" s="92" t="s">
        <v>97</v>
      </c>
      <c r="C220" s="92" t="s">
        <v>14</v>
      </c>
      <c r="D220" s="92" t="s">
        <v>15</v>
      </c>
      <c r="E220" s="92" t="s">
        <v>16</v>
      </c>
      <c r="F220" s="92" t="s">
        <v>98</v>
      </c>
      <c r="G220" s="92" t="s">
        <v>99</v>
      </c>
      <c r="H220" s="92" t="s">
        <v>18</v>
      </c>
      <c r="I220" s="92" t="s">
        <v>19</v>
      </c>
      <c r="J220" s="92" t="s">
        <v>100</v>
      </c>
      <c r="K220" s="92" t="s">
        <v>101</v>
      </c>
      <c r="L220" s="92" t="s">
        <v>102</v>
      </c>
      <c r="M220" s="93" t="s">
        <v>103</v>
      </c>
      <c r="N220" s="32"/>
      <c r="Q220" s="96" t="str">
        <f aca="false">$B$9</f>
        <v>MONTES CLAROS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Grão Mogol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MONTES CLAROS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Grão Mogol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MONTES CLAROS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Grão Mogol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MONTES CLAROS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Grão Mogol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MONTES CLAROS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98</v>
      </c>
      <c r="G225" s="92" t="s">
        <v>99</v>
      </c>
      <c r="H225" s="92" t="s">
        <v>18</v>
      </c>
      <c r="I225" s="92" t="s">
        <v>19</v>
      </c>
      <c r="J225" s="92" t="s">
        <v>100</v>
      </c>
      <c r="K225" s="92" t="s">
        <v>101</v>
      </c>
      <c r="L225" s="92" t="s">
        <v>102</v>
      </c>
      <c r="M225" s="93" t="s">
        <v>103</v>
      </c>
      <c r="N225" s="32"/>
      <c r="Q225" s="96" t="str">
        <f aca="false">$B$9</f>
        <v>MONTES CLAROS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Grão Mogol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MONTES CLAROS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Grão Mogol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MONTES CLAROS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MONTES CLAROS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MONTES CLAROS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MONTES CLAROS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Guaraciama</v>
      </c>
      <c r="C231" s="101"/>
      <c r="D231" s="101"/>
      <c r="E231" s="101"/>
      <c r="F231" s="102"/>
      <c r="G231" s="103" t="s">
        <v>96</v>
      </c>
      <c r="H231" s="104" t="n">
        <f aca="false">GRS!$B$83</f>
        <v>312825</v>
      </c>
      <c r="I231" s="105"/>
      <c r="J231" s="103"/>
      <c r="K231" s="103"/>
      <c r="L231" s="106"/>
      <c r="M231" s="107"/>
      <c r="N231" s="32"/>
      <c r="Q231" s="96" t="str">
        <f aca="false">$B$9</f>
        <v>MONTES CLAROS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MONTES CLAROS</v>
      </c>
    </row>
    <row r="233" customFormat="false" ht="22.5" hidden="false" customHeight="false" outlineLevel="0" collapsed="false">
      <c r="A233" s="91" t="s">
        <v>12</v>
      </c>
      <c r="B233" s="92" t="s">
        <v>97</v>
      </c>
      <c r="C233" s="92" t="s">
        <v>14</v>
      </c>
      <c r="D233" s="92" t="s">
        <v>15</v>
      </c>
      <c r="E233" s="92" t="s">
        <v>16</v>
      </c>
      <c r="F233" s="92" t="s">
        <v>98</v>
      </c>
      <c r="G233" s="92" t="s">
        <v>99</v>
      </c>
      <c r="H233" s="92" t="s">
        <v>18</v>
      </c>
      <c r="I233" s="92" t="s">
        <v>19</v>
      </c>
      <c r="J233" s="92" t="s">
        <v>100</v>
      </c>
      <c r="K233" s="92" t="s">
        <v>101</v>
      </c>
      <c r="L233" s="92" t="s">
        <v>102</v>
      </c>
      <c r="M233" s="93" t="s">
        <v>103</v>
      </c>
      <c r="N233" s="32"/>
      <c r="Q233" s="96" t="str">
        <f aca="false">$B$9</f>
        <v>MONTES CLAROS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Guaraciam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MONTES CLAROS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Guaraciam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MONTES CLAROS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Guaraciam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MONTES CLAROS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Guaraciam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MONTES CLAROS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98</v>
      </c>
      <c r="G238" s="92" t="s">
        <v>99</v>
      </c>
      <c r="H238" s="92" t="s">
        <v>18</v>
      </c>
      <c r="I238" s="92" t="s">
        <v>19</v>
      </c>
      <c r="J238" s="92" t="s">
        <v>100</v>
      </c>
      <c r="K238" s="92" t="s">
        <v>101</v>
      </c>
      <c r="L238" s="92" t="s">
        <v>102</v>
      </c>
      <c r="M238" s="93" t="s">
        <v>103</v>
      </c>
      <c r="N238" s="32"/>
      <c r="Q238" s="96" t="str">
        <f aca="false">$B$9</f>
        <v>MONTES CLAROS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Guaraciam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MONTES CLAROS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Guaraciam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MONTES CLAROS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MONTES CLAROS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MONTES CLAROS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MONTES CLAROS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Indaiabira</v>
      </c>
      <c r="C244" s="101"/>
      <c r="D244" s="101"/>
      <c r="E244" s="101"/>
      <c r="F244" s="102"/>
      <c r="G244" s="103" t="s">
        <v>96</v>
      </c>
      <c r="H244" s="104" t="n">
        <f aca="false">GRS!$B$84</f>
        <v>313065</v>
      </c>
      <c r="I244" s="105"/>
      <c r="J244" s="103"/>
      <c r="K244" s="103"/>
      <c r="L244" s="106"/>
      <c r="M244" s="107"/>
      <c r="N244" s="32"/>
      <c r="Q244" s="96" t="str">
        <f aca="false">$B$9</f>
        <v>MONTES CLAROS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MONTES CLAROS</v>
      </c>
    </row>
    <row r="246" customFormat="false" ht="22.5" hidden="false" customHeight="false" outlineLevel="0" collapsed="false">
      <c r="A246" s="91" t="s">
        <v>12</v>
      </c>
      <c r="B246" s="92" t="s">
        <v>97</v>
      </c>
      <c r="C246" s="92" t="s">
        <v>14</v>
      </c>
      <c r="D246" s="92" t="s">
        <v>15</v>
      </c>
      <c r="E246" s="92" t="s">
        <v>16</v>
      </c>
      <c r="F246" s="92" t="s">
        <v>98</v>
      </c>
      <c r="G246" s="92" t="s">
        <v>99</v>
      </c>
      <c r="H246" s="92" t="s">
        <v>18</v>
      </c>
      <c r="I246" s="92" t="s">
        <v>19</v>
      </c>
      <c r="J246" s="92" t="s">
        <v>100</v>
      </c>
      <c r="K246" s="92" t="s">
        <v>101</v>
      </c>
      <c r="L246" s="92" t="s">
        <v>102</v>
      </c>
      <c r="M246" s="93" t="s">
        <v>103</v>
      </c>
      <c r="N246" s="32"/>
      <c r="Q246" s="96" t="str">
        <f aca="false">$B$9</f>
        <v>MONTES CLAROS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Indaiabir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MONTES CLAROS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Indaiabir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MONTES CLAROS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Indaiabir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MONTES CLAROS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Indaiabir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MONTES CLAROS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98</v>
      </c>
      <c r="G251" s="92" t="s">
        <v>99</v>
      </c>
      <c r="H251" s="92" t="s">
        <v>18</v>
      </c>
      <c r="I251" s="92" t="s">
        <v>19</v>
      </c>
      <c r="J251" s="92" t="s">
        <v>100</v>
      </c>
      <c r="K251" s="92" t="s">
        <v>101</v>
      </c>
      <c r="L251" s="92" t="s">
        <v>102</v>
      </c>
      <c r="M251" s="93" t="s">
        <v>103</v>
      </c>
      <c r="N251" s="32"/>
      <c r="Q251" s="96" t="str">
        <f aca="false">$B$9</f>
        <v>MONTES CLAROS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Indaiabir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MONTES CLAROS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Indaiabir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MONTES CLAROS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MONTES CLAROS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MONTES CLAROS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MONTES CLAROS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Itacambira</v>
      </c>
      <c r="C257" s="101"/>
      <c r="D257" s="101"/>
      <c r="E257" s="101"/>
      <c r="F257" s="102"/>
      <c r="G257" s="103" t="s">
        <v>96</v>
      </c>
      <c r="H257" s="104" t="n">
        <f aca="false">GRS!$B$85</f>
        <v>313200</v>
      </c>
      <c r="I257" s="105"/>
      <c r="J257" s="103"/>
      <c r="K257" s="103"/>
      <c r="L257" s="106"/>
      <c r="M257" s="107"/>
      <c r="N257" s="32"/>
      <c r="Q257" s="96" t="str">
        <f aca="false">$B$9</f>
        <v>MONTES CLAROS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MONTES CLAROS</v>
      </c>
    </row>
    <row r="259" customFormat="false" ht="22.5" hidden="false" customHeight="false" outlineLevel="0" collapsed="false">
      <c r="A259" s="91" t="s">
        <v>12</v>
      </c>
      <c r="B259" s="92" t="s">
        <v>97</v>
      </c>
      <c r="C259" s="92" t="s">
        <v>14</v>
      </c>
      <c r="D259" s="92" t="s">
        <v>15</v>
      </c>
      <c r="E259" s="92" t="s">
        <v>16</v>
      </c>
      <c r="F259" s="92" t="s">
        <v>98</v>
      </c>
      <c r="G259" s="92" t="s">
        <v>99</v>
      </c>
      <c r="H259" s="92" t="s">
        <v>18</v>
      </c>
      <c r="I259" s="92" t="s">
        <v>19</v>
      </c>
      <c r="J259" s="92" t="s">
        <v>100</v>
      </c>
      <c r="K259" s="92" t="s">
        <v>101</v>
      </c>
      <c r="L259" s="92" t="s">
        <v>102</v>
      </c>
      <c r="M259" s="93" t="s">
        <v>103</v>
      </c>
      <c r="N259" s="32"/>
      <c r="Q259" s="96" t="str">
        <f aca="false">$B$9</f>
        <v>MONTES CLAROS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Itacambira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MONTES CLAROS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Itacambira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MONTES CLAROS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Itacambira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MONTES CLAROS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Itacambira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MONTES CLAROS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98</v>
      </c>
      <c r="G264" s="92" t="s">
        <v>99</v>
      </c>
      <c r="H264" s="92" t="s">
        <v>18</v>
      </c>
      <c r="I264" s="92" t="s">
        <v>19</v>
      </c>
      <c r="J264" s="92" t="s">
        <v>100</v>
      </c>
      <c r="K264" s="92" t="s">
        <v>101</v>
      </c>
      <c r="L264" s="92" t="s">
        <v>102</v>
      </c>
      <c r="M264" s="93" t="s">
        <v>103</v>
      </c>
      <c r="N264" s="32"/>
      <c r="Q264" s="96" t="str">
        <f aca="false">$B$9</f>
        <v>MONTES CLAROS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Itacambira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MONTES CLAROS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Itacambir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MONTES CLAROS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MONTES CLAROS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MONTES CLAROS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MONTES CLAROS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Jaíba</v>
      </c>
      <c r="C270" s="101"/>
      <c r="D270" s="101"/>
      <c r="E270" s="101"/>
      <c r="F270" s="102"/>
      <c r="G270" s="103" t="s">
        <v>96</v>
      </c>
      <c r="H270" s="104" t="n">
        <f aca="false">GRS!$B$86</f>
        <v>313505</v>
      </c>
      <c r="I270" s="105"/>
      <c r="J270" s="103"/>
      <c r="K270" s="103"/>
      <c r="L270" s="106"/>
      <c r="M270" s="107"/>
      <c r="N270" s="32"/>
      <c r="Q270" s="96" t="str">
        <f aca="false">$B$9</f>
        <v>MONTES CLAROS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MONTES CLAROS</v>
      </c>
    </row>
    <row r="272" customFormat="false" ht="22.5" hidden="false" customHeight="false" outlineLevel="0" collapsed="false">
      <c r="A272" s="91" t="s">
        <v>12</v>
      </c>
      <c r="B272" s="92" t="s">
        <v>97</v>
      </c>
      <c r="C272" s="92" t="s">
        <v>14</v>
      </c>
      <c r="D272" s="92" t="s">
        <v>15</v>
      </c>
      <c r="E272" s="92" t="s">
        <v>16</v>
      </c>
      <c r="F272" s="92" t="s">
        <v>98</v>
      </c>
      <c r="G272" s="92" t="s">
        <v>99</v>
      </c>
      <c r="H272" s="92" t="s">
        <v>18</v>
      </c>
      <c r="I272" s="92" t="s">
        <v>19</v>
      </c>
      <c r="J272" s="92" t="s">
        <v>100</v>
      </c>
      <c r="K272" s="92" t="s">
        <v>101</v>
      </c>
      <c r="L272" s="92" t="s">
        <v>102</v>
      </c>
      <c r="M272" s="93" t="s">
        <v>103</v>
      </c>
      <c r="N272" s="32"/>
      <c r="Q272" s="96" t="str">
        <f aca="false">$B$9</f>
        <v>MONTES CLAROS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Jaíba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MONTES CLAROS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Jaíba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MONTES CLAROS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Jaíba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MONTES CLAROS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Jaíba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MONTES CLAROS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98</v>
      </c>
      <c r="G277" s="92" t="s">
        <v>99</v>
      </c>
      <c r="H277" s="92" t="s">
        <v>18</v>
      </c>
      <c r="I277" s="92" t="s">
        <v>19</v>
      </c>
      <c r="J277" s="92" t="s">
        <v>100</v>
      </c>
      <c r="K277" s="92" t="s">
        <v>101</v>
      </c>
      <c r="L277" s="92" t="s">
        <v>102</v>
      </c>
      <c r="M277" s="93" t="s">
        <v>103</v>
      </c>
      <c r="N277" s="32"/>
      <c r="Q277" s="96" t="str">
        <f aca="false">$B$9</f>
        <v>MONTES CLAROS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Jaíba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MONTES CLAROS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Jaíba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MONTES CLAROS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MONTES CLAROS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MONTES CLAROS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MONTES CLAROS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Janaúba</v>
      </c>
      <c r="C283" s="101"/>
      <c r="D283" s="101"/>
      <c r="E283" s="101"/>
      <c r="F283" s="102"/>
      <c r="G283" s="103" t="s">
        <v>96</v>
      </c>
      <c r="H283" s="104" t="n">
        <f aca="false">GRS!$B$87</f>
        <v>313510</v>
      </c>
      <c r="I283" s="105"/>
      <c r="J283" s="103"/>
      <c r="K283" s="103"/>
      <c r="L283" s="106"/>
      <c r="M283" s="107"/>
      <c r="N283" s="32"/>
      <c r="Q283" s="96" t="str">
        <f aca="false">$B$9</f>
        <v>MONTES CLAROS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MONTES CLAROS</v>
      </c>
    </row>
    <row r="285" customFormat="false" ht="22.5" hidden="false" customHeight="false" outlineLevel="0" collapsed="false">
      <c r="A285" s="91" t="s">
        <v>12</v>
      </c>
      <c r="B285" s="92" t="s">
        <v>97</v>
      </c>
      <c r="C285" s="92" t="s">
        <v>14</v>
      </c>
      <c r="D285" s="92" t="s">
        <v>15</v>
      </c>
      <c r="E285" s="92" t="s">
        <v>16</v>
      </c>
      <c r="F285" s="92" t="s">
        <v>98</v>
      </c>
      <c r="G285" s="92" t="s">
        <v>99</v>
      </c>
      <c r="H285" s="92" t="s">
        <v>18</v>
      </c>
      <c r="I285" s="92" t="s">
        <v>19</v>
      </c>
      <c r="J285" s="92" t="s">
        <v>100</v>
      </c>
      <c r="K285" s="92" t="s">
        <v>101</v>
      </c>
      <c r="L285" s="92" t="s">
        <v>102</v>
      </c>
      <c r="M285" s="93" t="s">
        <v>103</v>
      </c>
      <c r="N285" s="32"/>
      <c r="Q285" s="96" t="str">
        <f aca="false">$B$9</f>
        <v>MONTES CLAROS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Janaúb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MONTES CLAROS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Janaúb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MONTES CLAROS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Janaúb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MONTES CLAROS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Janaúb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MONTES CLAROS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98</v>
      </c>
      <c r="G290" s="92" t="s">
        <v>99</v>
      </c>
      <c r="H290" s="92" t="s">
        <v>18</v>
      </c>
      <c r="I290" s="92" t="s">
        <v>19</v>
      </c>
      <c r="J290" s="92" t="s">
        <v>100</v>
      </c>
      <c r="K290" s="92" t="s">
        <v>101</v>
      </c>
      <c r="L290" s="92" t="s">
        <v>102</v>
      </c>
      <c r="M290" s="93" t="s">
        <v>103</v>
      </c>
      <c r="N290" s="32"/>
      <c r="Q290" s="96" t="str">
        <f aca="false">$B$9</f>
        <v>MONTES CLAROS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Janaúb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MONTES CLAROS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Janaúb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MONTES CLAROS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MONTES CLAROS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MONTES CLAROS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MONTES CLAROS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Jequitaí</v>
      </c>
      <c r="C296" s="101"/>
      <c r="D296" s="101"/>
      <c r="E296" s="101"/>
      <c r="F296" s="102"/>
      <c r="G296" s="103" t="s">
        <v>96</v>
      </c>
      <c r="H296" s="104" t="n">
        <f aca="false">GRS!$B$88</f>
        <v>313560</v>
      </c>
      <c r="I296" s="105"/>
      <c r="J296" s="103"/>
      <c r="K296" s="103"/>
      <c r="L296" s="106"/>
      <c r="M296" s="107"/>
      <c r="N296" s="32"/>
      <c r="Q296" s="96" t="str">
        <f aca="false">$B$9</f>
        <v>MONTES CLAROS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MONTES CLAROS</v>
      </c>
    </row>
    <row r="298" customFormat="false" ht="22.5" hidden="false" customHeight="false" outlineLevel="0" collapsed="false">
      <c r="A298" s="91" t="s">
        <v>12</v>
      </c>
      <c r="B298" s="92" t="s">
        <v>97</v>
      </c>
      <c r="C298" s="92" t="s">
        <v>14</v>
      </c>
      <c r="D298" s="92" t="s">
        <v>15</v>
      </c>
      <c r="E298" s="92" t="s">
        <v>16</v>
      </c>
      <c r="F298" s="92" t="s">
        <v>98</v>
      </c>
      <c r="G298" s="92" t="s">
        <v>99</v>
      </c>
      <c r="H298" s="92" t="s">
        <v>18</v>
      </c>
      <c r="I298" s="92" t="s">
        <v>19</v>
      </c>
      <c r="J298" s="92" t="s">
        <v>100</v>
      </c>
      <c r="K298" s="92" t="s">
        <v>101</v>
      </c>
      <c r="L298" s="92" t="s">
        <v>102</v>
      </c>
      <c r="M298" s="93" t="s">
        <v>103</v>
      </c>
      <c r="N298" s="32"/>
      <c r="Q298" s="96" t="str">
        <f aca="false">$B$9</f>
        <v>MONTES CLAROS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Jequitaí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MONTES CLAROS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Jequitaí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MONTES CLAROS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Jequitaí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MONTES CLAROS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Jequitaí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MONTES CLAROS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98</v>
      </c>
      <c r="G303" s="92" t="s">
        <v>99</v>
      </c>
      <c r="H303" s="92" t="s">
        <v>18</v>
      </c>
      <c r="I303" s="92" t="s">
        <v>19</v>
      </c>
      <c r="J303" s="92" t="s">
        <v>100</v>
      </c>
      <c r="K303" s="92" t="s">
        <v>101</v>
      </c>
      <c r="L303" s="92" t="s">
        <v>102</v>
      </c>
      <c r="M303" s="93" t="s">
        <v>103</v>
      </c>
      <c r="N303" s="32"/>
      <c r="Q303" s="96" t="str">
        <f aca="false">$B$9</f>
        <v>MONTES CLAROS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Jequitaí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MONTES CLAROS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Jequitaí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MONTES CLAROS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MONTES CLAROS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MONTES CLAROS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MONTES CLAROS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Joaquim Felício</v>
      </c>
      <c r="C309" s="101"/>
      <c r="D309" s="101"/>
      <c r="E309" s="101"/>
      <c r="F309" s="102"/>
      <c r="G309" s="103" t="s">
        <v>96</v>
      </c>
      <c r="H309" s="104" t="n">
        <f aca="false">GRS!$B$89</f>
        <v>313640</v>
      </c>
      <c r="I309" s="105"/>
      <c r="J309" s="103"/>
      <c r="K309" s="103"/>
      <c r="L309" s="106"/>
      <c r="M309" s="107"/>
      <c r="N309" s="32"/>
      <c r="Q309" s="96" t="str">
        <f aca="false">$B$9</f>
        <v>MONTES CLAROS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MONTES CLAROS</v>
      </c>
    </row>
    <row r="311" customFormat="false" ht="22.5" hidden="false" customHeight="false" outlineLevel="0" collapsed="false">
      <c r="A311" s="91" t="s">
        <v>12</v>
      </c>
      <c r="B311" s="92" t="s">
        <v>97</v>
      </c>
      <c r="C311" s="92" t="s">
        <v>14</v>
      </c>
      <c r="D311" s="92" t="s">
        <v>15</v>
      </c>
      <c r="E311" s="92" t="s">
        <v>16</v>
      </c>
      <c r="F311" s="92" t="s">
        <v>98</v>
      </c>
      <c r="G311" s="92" t="s">
        <v>99</v>
      </c>
      <c r="H311" s="92" t="s">
        <v>18</v>
      </c>
      <c r="I311" s="92" t="s">
        <v>19</v>
      </c>
      <c r="J311" s="92" t="s">
        <v>100</v>
      </c>
      <c r="K311" s="92" t="s">
        <v>101</v>
      </c>
      <c r="L311" s="92" t="s">
        <v>102</v>
      </c>
      <c r="M311" s="93" t="s">
        <v>103</v>
      </c>
      <c r="N311" s="32"/>
      <c r="Q311" s="96" t="str">
        <f aca="false">$B$9</f>
        <v>MONTES CLAROS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Joaquim Felíci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MONTES CLAROS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Joaquim Felíci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MONTES CLAROS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Joaquim Felíci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MONTES CLAROS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Joaquim Felíci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MONTES CLAROS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100</v>
      </c>
      <c r="K316" s="92" t="s">
        <v>101</v>
      </c>
      <c r="L316" s="92" t="s">
        <v>102</v>
      </c>
      <c r="M316" s="93" t="s">
        <v>103</v>
      </c>
      <c r="N316" s="32"/>
      <c r="Q316" s="96" t="str">
        <f aca="false">$B$9</f>
        <v>MONTES CLAROS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Joaquim Felíci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MONTES CLAROS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Joaquim Felíci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MONTES CLAROS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MONTES CLAROS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MONTES CLAROS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MONTES CLAROS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Josenópolis</v>
      </c>
      <c r="C322" s="101"/>
      <c r="D322" s="101"/>
      <c r="E322" s="101"/>
      <c r="F322" s="102"/>
      <c r="G322" s="103" t="s">
        <v>96</v>
      </c>
      <c r="H322" s="104" t="n">
        <f aca="false">GRS!$B$90</f>
        <v>313657</v>
      </c>
      <c r="I322" s="105"/>
      <c r="J322" s="103"/>
      <c r="K322" s="103"/>
      <c r="L322" s="106"/>
      <c r="M322" s="107"/>
      <c r="N322" s="32"/>
      <c r="Q322" s="96" t="str">
        <f aca="false">$B$9</f>
        <v>MONTES CLAROS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MONTES CLAROS</v>
      </c>
    </row>
    <row r="324" customFormat="false" ht="22.5" hidden="false" customHeight="false" outlineLevel="0" collapsed="false">
      <c r="A324" s="91" t="s">
        <v>12</v>
      </c>
      <c r="B324" s="92" t="s">
        <v>97</v>
      </c>
      <c r="C324" s="92" t="s">
        <v>14</v>
      </c>
      <c r="D324" s="92" t="s">
        <v>15</v>
      </c>
      <c r="E324" s="92" t="s">
        <v>16</v>
      </c>
      <c r="F324" s="92" t="s">
        <v>98</v>
      </c>
      <c r="G324" s="92" t="s">
        <v>99</v>
      </c>
      <c r="H324" s="92" t="s">
        <v>18</v>
      </c>
      <c r="I324" s="92" t="s">
        <v>19</v>
      </c>
      <c r="J324" s="92" t="s">
        <v>100</v>
      </c>
      <c r="K324" s="92" t="s">
        <v>101</v>
      </c>
      <c r="L324" s="92" t="s">
        <v>102</v>
      </c>
      <c r="M324" s="93" t="s">
        <v>103</v>
      </c>
      <c r="N324" s="32"/>
      <c r="Q324" s="96" t="str">
        <f aca="false">$B$9</f>
        <v>MONTES CLAROS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Josenópolis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MONTES CLAROS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Josenópolis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MONTES CLAROS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Josenópolis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MONTES CLAROS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Josenópolis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MONTES CLAROS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98</v>
      </c>
      <c r="G329" s="92" t="s">
        <v>99</v>
      </c>
      <c r="H329" s="92" t="s">
        <v>18</v>
      </c>
      <c r="I329" s="92" t="s">
        <v>19</v>
      </c>
      <c r="J329" s="92" t="s">
        <v>100</v>
      </c>
      <c r="K329" s="92" t="s">
        <v>101</v>
      </c>
      <c r="L329" s="92" t="s">
        <v>102</v>
      </c>
      <c r="M329" s="93" t="s">
        <v>103</v>
      </c>
      <c r="N329" s="32"/>
      <c r="Q329" s="96" t="str">
        <f aca="false">$B$9</f>
        <v>MONTES CLAROS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Josenópolis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MONTES CLAROS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Josenópolis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MONTES CLAROS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MONTES CLAROS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MONTES CLAROS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MONTES CLAROS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Juramento</v>
      </c>
      <c r="C335" s="101"/>
      <c r="D335" s="101"/>
      <c r="E335" s="101"/>
      <c r="F335" s="102"/>
      <c r="G335" s="103" t="s">
        <v>96</v>
      </c>
      <c r="H335" s="104" t="n">
        <f aca="false">GRS!$B$91</f>
        <v>313680</v>
      </c>
      <c r="I335" s="105"/>
      <c r="J335" s="103"/>
      <c r="K335" s="103"/>
      <c r="L335" s="106"/>
      <c r="M335" s="107"/>
      <c r="N335" s="32"/>
      <c r="Q335" s="96" t="str">
        <f aca="false">$B$9</f>
        <v>MONTES CLAROS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MONTES CLAROS</v>
      </c>
    </row>
    <row r="337" customFormat="false" ht="22.5" hidden="false" customHeight="false" outlineLevel="0" collapsed="false">
      <c r="A337" s="91" t="s">
        <v>12</v>
      </c>
      <c r="B337" s="92" t="s">
        <v>97</v>
      </c>
      <c r="C337" s="92" t="s">
        <v>14</v>
      </c>
      <c r="D337" s="92" t="s">
        <v>15</v>
      </c>
      <c r="E337" s="92" t="s">
        <v>16</v>
      </c>
      <c r="F337" s="92" t="s">
        <v>98</v>
      </c>
      <c r="G337" s="92" t="s">
        <v>99</v>
      </c>
      <c r="H337" s="92" t="s">
        <v>18</v>
      </c>
      <c r="I337" s="92" t="s">
        <v>19</v>
      </c>
      <c r="J337" s="92" t="s">
        <v>100</v>
      </c>
      <c r="K337" s="92" t="s">
        <v>101</v>
      </c>
      <c r="L337" s="92" t="s">
        <v>102</v>
      </c>
      <c r="M337" s="93" t="s">
        <v>103</v>
      </c>
      <c r="N337" s="32"/>
      <c r="Q337" s="96" t="str">
        <f aca="false">$B$9</f>
        <v>MONTES CLAROS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Juramento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MONTES CLAROS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Juramento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MONTES CLAROS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Juramento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MONTES CLAROS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Juramento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MONTES CLAROS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98</v>
      </c>
      <c r="G342" s="92" t="s">
        <v>99</v>
      </c>
      <c r="H342" s="92" t="s">
        <v>18</v>
      </c>
      <c r="I342" s="92" t="s">
        <v>19</v>
      </c>
      <c r="J342" s="92" t="s">
        <v>100</v>
      </c>
      <c r="K342" s="92" t="s">
        <v>101</v>
      </c>
      <c r="L342" s="92" t="s">
        <v>102</v>
      </c>
      <c r="M342" s="93" t="s">
        <v>103</v>
      </c>
      <c r="N342" s="32"/>
      <c r="Q342" s="96" t="str">
        <f aca="false">$B$9</f>
        <v>MONTES CLAROS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Juramento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MONTES CLAROS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Juramento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MONTES CLAROS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MONTES CLAROS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MONTES CLAROS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MONTES CLAROS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Lagoa dos Patos</v>
      </c>
      <c r="C348" s="101"/>
      <c r="D348" s="101"/>
      <c r="E348" s="101"/>
      <c r="F348" s="102"/>
      <c r="G348" s="103" t="s">
        <v>96</v>
      </c>
      <c r="H348" s="104" t="n">
        <f aca="false">GRS!$B$92</f>
        <v>313730</v>
      </c>
      <c r="I348" s="105"/>
      <c r="J348" s="103"/>
      <c r="K348" s="103"/>
      <c r="L348" s="106"/>
      <c r="M348" s="107"/>
      <c r="N348" s="32"/>
      <c r="Q348" s="96" t="str">
        <f aca="false">$B$9</f>
        <v>MONTES CLAROS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MONTES CLAROS</v>
      </c>
    </row>
    <row r="350" customFormat="false" ht="22.5" hidden="false" customHeight="false" outlineLevel="0" collapsed="false">
      <c r="A350" s="91" t="s">
        <v>12</v>
      </c>
      <c r="B350" s="92" t="s">
        <v>97</v>
      </c>
      <c r="C350" s="92" t="s">
        <v>14</v>
      </c>
      <c r="D350" s="92" t="s">
        <v>15</v>
      </c>
      <c r="E350" s="92" t="s">
        <v>16</v>
      </c>
      <c r="F350" s="92" t="s">
        <v>98</v>
      </c>
      <c r="G350" s="92" t="s">
        <v>99</v>
      </c>
      <c r="H350" s="92" t="s">
        <v>18</v>
      </c>
      <c r="I350" s="92" t="s">
        <v>19</v>
      </c>
      <c r="J350" s="92" t="s">
        <v>100</v>
      </c>
      <c r="K350" s="92" t="s">
        <v>101</v>
      </c>
      <c r="L350" s="92" t="s">
        <v>102</v>
      </c>
      <c r="M350" s="93" t="s">
        <v>103</v>
      </c>
      <c r="N350" s="32"/>
      <c r="Q350" s="96" t="str">
        <f aca="false">$B$9</f>
        <v>MONTES CLAROS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Lagoa dos Pato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MONTES CLAROS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Lagoa dos Patos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MONTES CLAROS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Lagoa dos Patos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MONTES CLAROS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Lagoa dos Patos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MONTES CLAROS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98</v>
      </c>
      <c r="G355" s="92" t="s">
        <v>99</v>
      </c>
      <c r="H355" s="92" t="s">
        <v>18</v>
      </c>
      <c r="I355" s="92" t="s">
        <v>19</v>
      </c>
      <c r="J355" s="92" t="s">
        <v>100</v>
      </c>
      <c r="K355" s="92" t="s">
        <v>101</v>
      </c>
      <c r="L355" s="92" t="s">
        <v>102</v>
      </c>
      <c r="M355" s="93" t="s">
        <v>103</v>
      </c>
      <c r="N355" s="32"/>
      <c r="Q355" s="96" t="str">
        <f aca="false">$B$9</f>
        <v>MONTES CLAROS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Lagoa dos Patos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MONTES CLAROS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Lagoa dos Patos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MONTES CLAROS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MONTES CLAROS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MONTES CLAROS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MONTES CLAROS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Mamonas</v>
      </c>
      <c r="C361" s="101"/>
      <c r="D361" s="101"/>
      <c r="E361" s="101"/>
      <c r="F361" s="102"/>
      <c r="G361" s="103" t="s">
        <v>96</v>
      </c>
      <c r="H361" s="104" t="n">
        <f aca="false">GRS!$B$93</f>
        <v>313925</v>
      </c>
      <c r="I361" s="105"/>
      <c r="J361" s="103"/>
      <c r="K361" s="103"/>
      <c r="L361" s="106"/>
      <c r="M361" s="107"/>
      <c r="N361" s="32"/>
      <c r="Q361" s="96" t="str">
        <f aca="false">$B$9</f>
        <v>MONTES CLAROS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MONTES CLAROS</v>
      </c>
    </row>
    <row r="363" customFormat="false" ht="22.5" hidden="false" customHeight="false" outlineLevel="0" collapsed="false">
      <c r="A363" s="91" t="s">
        <v>12</v>
      </c>
      <c r="B363" s="92" t="s">
        <v>97</v>
      </c>
      <c r="C363" s="92" t="s">
        <v>14</v>
      </c>
      <c r="D363" s="92" t="s">
        <v>15</v>
      </c>
      <c r="E363" s="92" t="s">
        <v>16</v>
      </c>
      <c r="F363" s="92" t="s">
        <v>98</v>
      </c>
      <c r="G363" s="92" t="s">
        <v>99</v>
      </c>
      <c r="H363" s="92" t="s">
        <v>18</v>
      </c>
      <c r="I363" s="92" t="s">
        <v>19</v>
      </c>
      <c r="J363" s="92" t="s">
        <v>100</v>
      </c>
      <c r="K363" s="92" t="s">
        <v>101</v>
      </c>
      <c r="L363" s="92" t="s">
        <v>102</v>
      </c>
      <c r="M363" s="93" t="s">
        <v>103</v>
      </c>
      <c r="N363" s="32"/>
      <c r="Q363" s="96" t="str">
        <f aca="false">$B$9</f>
        <v>MONTES CLAROS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Mamona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MONTES CLAROS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Mamona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MONTES CLAROS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Mamona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MONTES CLAROS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Mamona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MONTES CLAROS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98</v>
      </c>
      <c r="G368" s="92" t="s">
        <v>99</v>
      </c>
      <c r="H368" s="92" t="s">
        <v>18</v>
      </c>
      <c r="I368" s="92" t="s">
        <v>19</v>
      </c>
      <c r="J368" s="92" t="s">
        <v>100</v>
      </c>
      <c r="K368" s="92" t="s">
        <v>101</v>
      </c>
      <c r="L368" s="92" t="s">
        <v>102</v>
      </c>
      <c r="M368" s="93" t="s">
        <v>103</v>
      </c>
      <c r="N368" s="32"/>
      <c r="Q368" s="96" t="str">
        <f aca="false">$B$9</f>
        <v>MONTES CLAROS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Mamonas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MONTES CLAROS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Mamona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MONTES CLAROS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MONTES CLAROS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MONTES CLAROS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MONTES CLAROS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Matias Cardoso</v>
      </c>
      <c r="C374" s="101"/>
      <c r="D374" s="101"/>
      <c r="E374" s="101"/>
      <c r="F374" s="102"/>
      <c r="G374" s="103" t="s">
        <v>96</v>
      </c>
      <c r="H374" s="104" t="n">
        <f aca="false">GRS!$B$94</f>
        <v>314085</v>
      </c>
      <c r="I374" s="105"/>
      <c r="J374" s="103"/>
      <c r="K374" s="103"/>
      <c r="L374" s="106"/>
      <c r="M374" s="107"/>
      <c r="N374" s="32"/>
      <c r="Q374" s="96" t="str">
        <f aca="false">$B$9</f>
        <v>MONTES CLAROS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MONTES CLAROS</v>
      </c>
    </row>
    <row r="376" customFormat="false" ht="22.5" hidden="false" customHeight="false" outlineLevel="0" collapsed="false">
      <c r="A376" s="91" t="s">
        <v>12</v>
      </c>
      <c r="B376" s="92" t="s">
        <v>97</v>
      </c>
      <c r="C376" s="92" t="s">
        <v>14</v>
      </c>
      <c r="D376" s="92" t="s">
        <v>15</v>
      </c>
      <c r="E376" s="92" t="s">
        <v>16</v>
      </c>
      <c r="F376" s="92" t="s">
        <v>98</v>
      </c>
      <c r="G376" s="92" t="s">
        <v>99</v>
      </c>
      <c r="H376" s="92" t="s">
        <v>18</v>
      </c>
      <c r="I376" s="92" t="s">
        <v>19</v>
      </c>
      <c r="J376" s="92" t="s">
        <v>100</v>
      </c>
      <c r="K376" s="92" t="s">
        <v>101</v>
      </c>
      <c r="L376" s="92" t="s">
        <v>102</v>
      </c>
      <c r="M376" s="93" t="s">
        <v>103</v>
      </c>
      <c r="N376" s="32"/>
      <c r="Q376" s="96" t="str">
        <f aca="false">$B$9</f>
        <v>MONTES CLAROS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Matias Cardoso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MONTES CLAROS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Matias Cardoso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MONTES CLAROS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Matias Cardoso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MONTES CLAROS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Matias Cardoso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MONTES CLAROS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98</v>
      </c>
      <c r="G381" s="92" t="s">
        <v>99</v>
      </c>
      <c r="H381" s="92" t="s">
        <v>18</v>
      </c>
      <c r="I381" s="92" t="s">
        <v>19</v>
      </c>
      <c r="J381" s="92" t="s">
        <v>100</v>
      </c>
      <c r="K381" s="92" t="s">
        <v>101</v>
      </c>
      <c r="L381" s="92" t="s">
        <v>102</v>
      </c>
      <c r="M381" s="93" t="s">
        <v>103</v>
      </c>
      <c r="N381" s="32"/>
      <c r="Q381" s="96" t="str">
        <f aca="false">$B$9</f>
        <v>MONTES CLAROS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Matias Cardoso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MONTES CLAROS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Matias Cardoso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MONTES CLAROS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MONTES CLAROS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MONTES CLAROS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MONTES CLAROS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Mato Verde</v>
      </c>
      <c r="C387" s="101"/>
      <c r="D387" s="101"/>
      <c r="E387" s="101"/>
      <c r="F387" s="102"/>
      <c r="G387" s="103" t="s">
        <v>96</v>
      </c>
      <c r="H387" s="104" t="n">
        <f aca="false">GRS!$B$95</f>
        <v>314100</v>
      </c>
      <c r="I387" s="105"/>
      <c r="J387" s="103"/>
      <c r="K387" s="103"/>
      <c r="L387" s="106"/>
      <c r="M387" s="107"/>
      <c r="N387" s="32"/>
      <c r="Q387" s="96" t="str">
        <f aca="false">$B$9</f>
        <v>MONTES CLAROS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MONTES CLAROS</v>
      </c>
    </row>
    <row r="389" customFormat="false" ht="22.5" hidden="false" customHeight="false" outlineLevel="0" collapsed="false">
      <c r="A389" s="91" t="s">
        <v>12</v>
      </c>
      <c r="B389" s="92" t="s">
        <v>97</v>
      </c>
      <c r="C389" s="92" t="s">
        <v>14</v>
      </c>
      <c r="D389" s="92" t="s">
        <v>15</v>
      </c>
      <c r="E389" s="92" t="s">
        <v>16</v>
      </c>
      <c r="F389" s="92" t="s">
        <v>98</v>
      </c>
      <c r="G389" s="92" t="s">
        <v>99</v>
      </c>
      <c r="H389" s="92" t="s">
        <v>18</v>
      </c>
      <c r="I389" s="92" t="s">
        <v>19</v>
      </c>
      <c r="J389" s="92" t="s">
        <v>100</v>
      </c>
      <c r="K389" s="92" t="s">
        <v>101</v>
      </c>
      <c r="L389" s="92" t="s">
        <v>102</v>
      </c>
      <c r="M389" s="93" t="s">
        <v>103</v>
      </c>
      <c r="N389" s="32"/>
      <c r="Q389" s="96" t="str">
        <f aca="false">$B$9</f>
        <v>MONTES CLAROS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Mato Verde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MONTES CLAROS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Mato Verde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MONTES CLAROS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Mato Verde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MONTES CLAROS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Mato Verde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MONTES CLAROS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98</v>
      </c>
      <c r="G394" s="92" t="s">
        <v>99</v>
      </c>
      <c r="H394" s="92" t="s">
        <v>18</v>
      </c>
      <c r="I394" s="92" t="s">
        <v>19</v>
      </c>
      <c r="J394" s="92" t="s">
        <v>100</v>
      </c>
      <c r="K394" s="92" t="s">
        <v>101</v>
      </c>
      <c r="L394" s="92" t="s">
        <v>102</v>
      </c>
      <c r="M394" s="93" t="s">
        <v>103</v>
      </c>
      <c r="N394" s="32"/>
      <c r="Q394" s="96" t="str">
        <f aca="false">$B$9</f>
        <v>MONTES CLAROS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Mato Verde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MONTES CLAROS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Mato Verde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MONTES CLAROS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MONTES CLAROS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MONTES CLAROS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MONTES CLAROS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Monte Azul</v>
      </c>
      <c r="C400" s="101"/>
      <c r="D400" s="101"/>
      <c r="E400" s="101"/>
      <c r="F400" s="102"/>
      <c r="G400" s="103" t="s">
        <v>96</v>
      </c>
      <c r="H400" s="104" t="n">
        <f aca="false">GRS!$B$96</f>
        <v>314290</v>
      </c>
      <c r="I400" s="105"/>
      <c r="J400" s="103"/>
      <c r="K400" s="103"/>
      <c r="L400" s="106"/>
      <c r="M400" s="107"/>
      <c r="N400" s="32"/>
      <c r="Q400" s="96" t="str">
        <f aca="false">$B$9</f>
        <v>MONTES CLAROS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MONTES CLAROS</v>
      </c>
    </row>
    <row r="402" customFormat="false" ht="22.5" hidden="false" customHeight="false" outlineLevel="0" collapsed="false">
      <c r="A402" s="91" t="s">
        <v>12</v>
      </c>
      <c r="B402" s="92" t="s">
        <v>97</v>
      </c>
      <c r="C402" s="92" t="s">
        <v>14</v>
      </c>
      <c r="D402" s="92" t="s">
        <v>15</v>
      </c>
      <c r="E402" s="92" t="s">
        <v>16</v>
      </c>
      <c r="F402" s="92" t="s">
        <v>98</v>
      </c>
      <c r="G402" s="92" t="s">
        <v>99</v>
      </c>
      <c r="H402" s="92" t="s">
        <v>18</v>
      </c>
      <c r="I402" s="92" t="s">
        <v>19</v>
      </c>
      <c r="J402" s="92" t="s">
        <v>100</v>
      </c>
      <c r="K402" s="92" t="s">
        <v>101</v>
      </c>
      <c r="L402" s="92" t="s">
        <v>102</v>
      </c>
      <c r="M402" s="93" t="s">
        <v>103</v>
      </c>
      <c r="N402" s="32"/>
      <c r="Q402" s="96" t="str">
        <f aca="false">$B$9</f>
        <v>MONTES CLAROS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Monte Azul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MONTES CLAROS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Monte Azul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MONTES CLAROS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Monte Azul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MONTES CLAROS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Monte Azul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MONTES CLAROS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98</v>
      </c>
      <c r="G407" s="92" t="s">
        <v>99</v>
      </c>
      <c r="H407" s="92" t="s">
        <v>18</v>
      </c>
      <c r="I407" s="92" t="s">
        <v>19</v>
      </c>
      <c r="J407" s="92" t="s">
        <v>100</v>
      </c>
      <c r="K407" s="92" t="s">
        <v>101</v>
      </c>
      <c r="L407" s="92" t="s">
        <v>102</v>
      </c>
      <c r="M407" s="93" t="s">
        <v>103</v>
      </c>
      <c r="N407" s="32"/>
      <c r="Q407" s="96" t="str">
        <f aca="false">$B$9</f>
        <v>MONTES CLAROS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Monte Azul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MONTES CLAROS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Monte Azul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MONTES CLAROS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MONTES CLAROS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MONTES CLAROS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MONTES CLAROS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Montes Claros</v>
      </c>
      <c r="C413" s="101"/>
      <c r="D413" s="101"/>
      <c r="E413" s="101"/>
      <c r="F413" s="102"/>
      <c r="G413" s="103" t="s">
        <v>96</v>
      </c>
      <c r="H413" s="104" t="n">
        <f aca="false">GRS!$B$97</f>
        <v>314330</v>
      </c>
      <c r="I413" s="105"/>
      <c r="J413" s="103"/>
      <c r="K413" s="103"/>
      <c r="L413" s="106"/>
      <c r="M413" s="107"/>
      <c r="N413" s="32"/>
      <c r="Q413" s="96" t="str">
        <f aca="false">$B$9</f>
        <v>MONTES CLAROS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MONTES CLAROS</v>
      </c>
    </row>
    <row r="415" customFormat="false" ht="22.5" hidden="false" customHeight="false" outlineLevel="0" collapsed="false">
      <c r="A415" s="91" t="s">
        <v>12</v>
      </c>
      <c r="B415" s="92" t="s">
        <v>97</v>
      </c>
      <c r="C415" s="92" t="s">
        <v>14</v>
      </c>
      <c r="D415" s="92" t="s">
        <v>15</v>
      </c>
      <c r="E415" s="92" t="s">
        <v>16</v>
      </c>
      <c r="F415" s="92" t="s">
        <v>98</v>
      </c>
      <c r="G415" s="92" t="s">
        <v>99</v>
      </c>
      <c r="H415" s="92" t="s">
        <v>18</v>
      </c>
      <c r="I415" s="92" t="s">
        <v>19</v>
      </c>
      <c r="J415" s="92" t="s">
        <v>100</v>
      </c>
      <c r="K415" s="92" t="s">
        <v>101</v>
      </c>
      <c r="L415" s="92" t="s">
        <v>102</v>
      </c>
      <c r="M415" s="93" t="s">
        <v>103</v>
      </c>
      <c r="N415" s="32"/>
      <c r="Q415" s="96" t="str">
        <f aca="false">$B$9</f>
        <v>MONTES CLAROS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Montes Claros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MONTES CLAROS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Montes Claros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MONTES CLAROS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Montes Claros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MONTES CLAROS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Montes Claros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MONTES CLAROS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98</v>
      </c>
      <c r="G420" s="92" t="s">
        <v>99</v>
      </c>
      <c r="H420" s="92" t="s">
        <v>18</v>
      </c>
      <c r="I420" s="92" t="s">
        <v>19</v>
      </c>
      <c r="J420" s="92" t="s">
        <v>100</v>
      </c>
      <c r="K420" s="92" t="s">
        <v>101</v>
      </c>
      <c r="L420" s="92" t="s">
        <v>102</v>
      </c>
      <c r="M420" s="93" t="s">
        <v>103</v>
      </c>
      <c r="N420" s="32"/>
      <c r="Q420" s="96" t="str">
        <f aca="false">$B$9</f>
        <v>MONTES CLAROS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Montes Claros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MONTES CLAROS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Montes Claros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MONTES CLAROS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MONTES CLAROS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MONTES CLAROS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MONTES CLAROS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Montezuma</v>
      </c>
      <c r="C426" s="101"/>
      <c r="D426" s="101"/>
      <c r="E426" s="101"/>
      <c r="F426" s="102"/>
      <c r="G426" s="103" t="s">
        <v>96</v>
      </c>
      <c r="H426" s="104" t="n">
        <f aca="false">GRS!$B$98</f>
        <v>314345</v>
      </c>
      <c r="I426" s="105"/>
      <c r="J426" s="103"/>
      <c r="K426" s="103"/>
      <c r="L426" s="106"/>
      <c r="M426" s="107"/>
      <c r="N426" s="32"/>
      <c r="Q426" s="96" t="str">
        <f aca="false">$B$9</f>
        <v>MONTES CLAROS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MONTES CLAROS</v>
      </c>
    </row>
    <row r="428" customFormat="false" ht="22.5" hidden="false" customHeight="false" outlineLevel="0" collapsed="false">
      <c r="A428" s="91" t="s">
        <v>12</v>
      </c>
      <c r="B428" s="92" t="s">
        <v>97</v>
      </c>
      <c r="C428" s="92" t="s">
        <v>14</v>
      </c>
      <c r="D428" s="92" t="s">
        <v>15</v>
      </c>
      <c r="E428" s="92" t="s">
        <v>16</v>
      </c>
      <c r="F428" s="92" t="s">
        <v>98</v>
      </c>
      <c r="G428" s="92" t="s">
        <v>99</v>
      </c>
      <c r="H428" s="92" t="s">
        <v>18</v>
      </c>
      <c r="I428" s="92" t="s">
        <v>19</v>
      </c>
      <c r="J428" s="92" t="s">
        <v>100</v>
      </c>
      <c r="K428" s="92" t="s">
        <v>101</v>
      </c>
      <c r="L428" s="92" t="s">
        <v>102</v>
      </c>
      <c r="M428" s="93" t="s">
        <v>103</v>
      </c>
      <c r="N428" s="32"/>
      <c r="Q428" s="96" t="str">
        <f aca="false">$B$9</f>
        <v>MONTES CLAROS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Montezum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MONTES CLAROS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Montezum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MONTES CLAROS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Montezum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MONTES CLAROS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Montezum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MONTES CLAROS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98</v>
      </c>
      <c r="G433" s="92" t="s">
        <v>99</v>
      </c>
      <c r="H433" s="92" t="s">
        <v>18</v>
      </c>
      <c r="I433" s="92" t="s">
        <v>19</v>
      </c>
      <c r="J433" s="92" t="s">
        <v>100</v>
      </c>
      <c r="K433" s="92" t="s">
        <v>101</v>
      </c>
      <c r="L433" s="92" t="s">
        <v>102</v>
      </c>
      <c r="M433" s="93" t="s">
        <v>103</v>
      </c>
      <c r="N433" s="32"/>
      <c r="Q433" s="96" t="str">
        <f aca="false">$B$9</f>
        <v>MONTES CLAROS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6</f>
        <v>Montezum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MONTES CLAROS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6</f>
        <v>Montezum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MONTES CLAROS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MONTES CLAROS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MONTES CLAROS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MONTES CLAROS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Ninheira</v>
      </c>
      <c r="C439" s="101"/>
      <c r="D439" s="101"/>
      <c r="E439" s="101"/>
      <c r="F439" s="102"/>
      <c r="G439" s="103" t="s">
        <v>96</v>
      </c>
      <c r="H439" s="104" t="n">
        <f aca="false">GRS!$B$99</f>
        <v>314465</v>
      </c>
      <c r="I439" s="105"/>
      <c r="J439" s="103"/>
      <c r="K439" s="103"/>
      <c r="L439" s="106"/>
      <c r="M439" s="107"/>
      <c r="N439" s="32"/>
      <c r="Q439" s="96" t="str">
        <f aca="false">$B$9</f>
        <v>MONTES CLAROS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MONTES CLAROS</v>
      </c>
    </row>
    <row r="441" customFormat="false" ht="22.5" hidden="false" customHeight="false" outlineLevel="0" collapsed="false">
      <c r="A441" s="91" t="s">
        <v>12</v>
      </c>
      <c r="B441" s="92" t="s">
        <v>97</v>
      </c>
      <c r="C441" s="92" t="s">
        <v>14</v>
      </c>
      <c r="D441" s="92" t="s">
        <v>15</v>
      </c>
      <c r="E441" s="92" t="s">
        <v>16</v>
      </c>
      <c r="F441" s="92" t="s">
        <v>98</v>
      </c>
      <c r="G441" s="92" t="s">
        <v>99</v>
      </c>
      <c r="H441" s="92" t="s">
        <v>18</v>
      </c>
      <c r="I441" s="92" t="s">
        <v>19</v>
      </c>
      <c r="J441" s="92" t="s">
        <v>100</v>
      </c>
      <c r="K441" s="92" t="s">
        <v>101</v>
      </c>
      <c r="L441" s="92" t="s">
        <v>102</v>
      </c>
      <c r="M441" s="93" t="s">
        <v>103</v>
      </c>
      <c r="N441" s="32"/>
      <c r="Q441" s="96" t="str">
        <f aca="false">$B$9</f>
        <v>MONTES CLAROS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Ninheir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MONTES CLAROS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Ninheir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MONTES CLAROS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Ninheira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MONTES CLAROS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Ninheira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MONTES CLAROS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98</v>
      </c>
      <c r="G446" s="92" t="s">
        <v>99</v>
      </c>
      <c r="H446" s="92" t="s">
        <v>18</v>
      </c>
      <c r="I446" s="92" t="s">
        <v>19</v>
      </c>
      <c r="J446" s="92" t="s">
        <v>100</v>
      </c>
      <c r="K446" s="92" t="s">
        <v>101</v>
      </c>
      <c r="L446" s="92" t="s">
        <v>102</v>
      </c>
      <c r="M446" s="93" t="s">
        <v>103</v>
      </c>
      <c r="N446" s="32"/>
      <c r="Q446" s="96" t="str">
        <f aca="false">$B$9</f>
        <v>MONTES CLAROS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Ninheira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MONTES CLAROS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Ninheira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MONTES CLAROS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MONTES CLAROS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MONTES CLAROS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MONTES CLAROS</v>
      </c>
    </row>
    <row r="452" customFormat="false" ht="12.75" hidden="false" customHeight="true" outlineLevel="0" collapsed="false">
      <c r="A452" s="100" t="s">
        <v>41</v>
      </c>
      <c r="B452" s="101" t="str">
        <f aca="false">GRS!$A$100</f>
        <v>Nova Porteirinha</v>
      </c>
      <c r="C452" s="101"/>
      <c r="D452" s="101"/>
      <c r="E452" s="101"/>
      <c r="F452" s="102"/>
      <c r="G452" s="103" t="s">
        <v>96</v>
      </c>
      <c r="H452" s="104" t="n">
        <f aca="false">GRS!$B$100</f>
        <v>314505</v>
      </c>
      <c r="I452" s="105"/>
      <c r="J452" s="103"/>
      <c r="K452" s="103"/>
      <c r="L452" s="106"/>
      <c r="M452" s="107"/>
      <c r="N452" s="32"/>
      <c r="Q452" s="96" t="str">
        <f aca="false">$B$9</f>
        <v>MONTES CLAROS</v>
      </c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32"/>
      <c r="Q453" s="96" t="str">
        <f aca="false">$B$9</f>
        <v>MONTES CLAROS</v>
      </c>
    </row>
    <row r="454" customFormat="false" ht="22.5" hidden="false" customHeight="false" outlineLevel="0" collapsed="false">
      <c r="A454" s="91" t="s">
        <v>12</v>
      </c>
      <c r="B454" s="92" t="s">
        <v>97</v>
      </c>
      <c r="C454" s="92" t="s">
        <v>14</v>
      </c>
      <c r="D454" s="92" t="s">
        <v>15</v>
      </c>
      <c r="E454" s="92" t="s">
        <v>16</v>
      </c>
      <c r="F454" s="92" t="s">
        <v>98</v>
      </c>
      <c r="G454" s="92" t="s">
        <v>99</v>
      </c>
      <c r="H454" s="92" t="s">
        <v>18</v>
      </c>
      <c r="I454" s="92" t="s">
        <v>19</v>
      </c>
      <c r="J454" s="92" t="s">
        <v>100</v>
      </c>
      <c r="K454" s="92" t="s">
        <v>101</v>
      </c>
      <c r="L454" s="92" t="s">
        <v>102</v>
      </c>
      <c r="M454" s="93" t="s">
        <v>103</v>
      </c>
      <c r="N454" s="32"/>
      <c r="Q454" s="96" t="str">
        <f aca="false">$B$9</f>
        <v>MONTES CLAROS</v>
      </c>
    </row>
    <row r="455" customFormat="false" ht="25.5" hidden="false" customHeight="false" outlineLevel="0" collapsed="false">
      <c r="A455" s="110" t="n">
        <v>185760</v>
      </c>
      <c r="B455" s="40" t="s">
        <v>27</v>
      </c>
      <c r="C455" s="40" t="s">
        <v>28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52</f>
        <v>Nova Porteirinh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MONTES CLAROS</v>
      </c>
    </row>
    <row r="456" customFormat="false" ht="25.5" hidden="false" customHeight="false" outlineLevel="0" collapsed="false">
      <c r="A456" s="110" t="n">
        <v>185809</v>
      </c>
      <c r="B456" s="40" t="s">
        <v>29</v>
      </c>
      <c r="C456" s="40" t="s">
        <v>28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52</f>
        <v>Nova Porteirinh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MONTES CLAROS</v>
      </c>
    </row>
    <row r="457" customFormat="false" ht="25.5" hidden="false" customHeight="false" outlineLevel="0" collapsed="false">
      <c r="A457" s="110" t="n">
        <v>569496</v>
      </c>
      <c r="B457" s="40" t="s">
        <v>30</v>
      </c>
      <c r="C457" s="40" t="s">
        <v>28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52</f>
        <v>Nova Porteirinh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MONTES CLAROS</v>
      </c>
    </row>
    <row r="458" customFormat="false" ht="25.5" hidden="false" customHeight="false" outlineLevel="0" collapsed="false">
      <c r="A458" s="110" t="n">
        <v>569496</v>
      </c>
      <c r="B458" s="40" t="s">
        <v>31</v>
      </c>
      <c r="C458" s="40" t="s">
        <v>28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52</f>
        <v>Nova Porteirinh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MONTES CLAROS</v>
      </c>
    </row>
    <row r="459" customFormat="false" ht="22.5" hidden="false" customHeight="false" outlineLevel="0" collapsed="false">
      <c r="A459" s="45"/>
      <c r="B459" s="98" t="s">
        <v>32</v>
      </c>
      <c r="C459" s="92" t="s">
        <v>14</v>
      </c>
      <c r="D459" s="92" t="s">
        <v>15</v>
      </c>
      <c r="E459" s="92" t="s">
        <v>16</v>
      </c>
      <c r="F459" s="92" t="s">
        <v>98</v>
      </c>
      <c r="G459" s="92" t="s">
        <v>99</v>
      </c>
      <c r="H459" s="92" t="s">
        <v>18</v>
      </c>
      <c r="I459" s="92" t="s">
        <v>19</v>
      </c>
      <c r="J459" s="92" t="s">
        <v>100</v>
      </c>
      <c r="K459" s="92" t="s">
        <v>101</v>
      </c>
      <c r="L459" s="92" t="s">
        <v>102</v>
      </c>
      <c r="M459" s="93" t="s">
        <v>103</v>
      </c>
      <c r="N459" s="32"/>
      <c r="Q459" s="96" t="str">
        <f aca="false">$B$9</f>
        <v>MONTES CLAROS</v>
      </c>
    </row>
    <row r="460" customFormat="false" ht="25.5" hidden="false" customHeight="false" outlineLevel="0" collapsed="false">
      <c r="A460" s="45" t="n">
        <v>415812</v>
      </c>
      <c r="B460" s="40" t="s">
        <v>33</v>
      </c>
      <c r="C460" s="49" t="s">
        <v>34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52</f>
        <v>Nova Porteirinh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MONTES CLAROS</v>
      </c>
    </row>
    <row r="461" customFormat="false" ht="25.5" hidden="false" customHeight="false" outlineLevel="0" collapsed="false">
      <c r="A461" s="45" t="n">
        <v>828181</v>
      </c>
      <c r="B461" s="48" t="s">
        <v>35</v>
      </c>
      <c r="C461" s="49" t="s">
        <v>34</v>
      </c>
      <c r="D461" s="94"/>
      <c r="E461" s="94"/>
      <c r="F461" s="94"/>
      <c r="G461" s="94"/>
      <c r="H461" s="94"/>
      <c r="I461" s="36" t="n">
        <f aca="false">(J461-K461)</f>
        <v>0</v>
      </c>
      <c r="J461" s="36" t="n">
        <f aca="false">(E461+F461-G461-H461)</f>
        <v>0</v>
      </c>
      <c r="K461" s="37"/>
      <c r="L461" s="94"/>
      <c r="M461" s="95"/>
      <c r="N461" s="32" t="str">
        <f aca="false">$B$452</f>
        <v>Nova Porteirinha</v>
      </c>
      <c r="O461" s="33" t="str">
        <f aca="false">$H$9</f>
        <v>MARÇO</v>
      </c>
      <c r="P461" s="33" t="n">
        <f aca="false">$L$9</f>
        <v>2008</v>
      </c>
      <c r="Q461" s="96" t="str">
        <f aca="false">$B$9</f>
        <v>MONTES CLAROS</v>
      </c>
    </row>
    <row r="462" customFormat="false" ht="12.75" hidden="false" customHeight="false" outlineLevel="0" collapsed="false">
      <c r="A462" s="111"/>
      <c r="B462" s="52"/>
      <c r="C462" s="5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32"/>
      <c r="Q462" s="96" t="str">
        <f aca="false">$B$9</f>
        <v>MONTES CLAROS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MONTES CLAROS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MONTES CLAROS</v>
      </c>
    </row>
    <row r="465" customFormat="false" ht="12.75" hidden="false" customHeight="true" outlineLevel="0" collapsed="false">
      <c r="A465" s="100" t="s">
        <v>41</v>
      </c>
      <c r="B465" s="101" t="str">
        <f aca="false">GRS!$A$101</f>
        <v>Novorizonte</v>
      </c>
      <c r="C465" s="101"/>
      <c r="D465" s="101"/>
      <c r="E465" s="101"/>
      <c r="F465" s="102"/>
      <c r="G465" s="103" t="s">
        <v>96</v>
      </c>
      <c r="H465" s="104" t="n">
        <f aca="false">GRS!$B$101</f>
        <v>314537</v>
      </c>
      <c r="I465" s="105"/>
      <c r="J465" s="103"/>
      <c r="K465" s="103"/>
      <c r="L465" s="106"/>
      <c r="M465" s="107"/>
      <c r="N465" s="32"/>
      <c r="Q465" s="96" t="str">
        <f aca="false">$B$9</f>
        <v>MONTES CLAROS</v>
      </c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32"/>
      <c r="Q466" s="96" t="str">
        <f aca="false">$B$9</f>
        <v>MONTES CLAROS</v>
      </c>
    </row>
    <row r="467" customFormat="false" ht="22.5" hidden="false" customHeight="false" outlineLevel="0" collapsed="false">
      <c r="A467" s="91" t="s">
        <v>12</v>
      </c>
      <c r="B467" s="92" t="s">
        <v>97</v>
      </c>
      <c r="C467" s="92" t="s">
        <v>14</v>
      </c>
      <c r="D467" s="92" t="s">
        <v>15</v>
      </c>
      <c r="E467" s="92" t="s">
        <v>16</v>
      </c>
      <c r="F467" s="92" t="s">
        <v>98</v>
      </c>
      <c r="G467" s="92" t="s">
        <v>99</v>
      </c>
      <c r="H467" s="92" t="s">
        <v>18</v>
      </c>
      <c r="I467" s="92" t="s">
        <v>19</v>
      </c>
      <c r="J467" s="92" t="s">
        <v>100</v>
      </c>
      <c r="K467" s="92" t="s">
        <v>101</v>
      </c>
      <c r="L467" s="92" t="s">
        <v>102</v>
      </c>
      <c r="M467" s="93" t="s">
        <v>103</v>
      </c>
      <c r="N467" s="32"/>
      <c r="Q467" s="96" t="str">
        <f aca="false">$B$9</f>
        <v>MONTES CLAROS</v>
      </c>
    </row>
    <row r="468" customFormat="false" ht="25.5" hidden="false" customHeight="false" outlineLevel="0" collapsed="false">
      <c r="A468" s="110" t="n">
        <v>185760</v>
      </c>
      <c r="B468" s="40" t="s">
        <v>27</v>
      </c>
      <c r="C468" s="40" t="s">
        <v>28</v>
      </c>
      <c r="D468" s="94"/>
      <c r="E468" s="94"/>
      <c r="F468" s="94"/>
      <c r="G468" s="94"/>
      <c r="H468" s="94"/>
      <c r="I468" s="36" t="n">
        <f aca="false">(J468-K468)</f>
        <v>0</v>
      </c>
      <c r="J468" s="36" t="n">
        <f aca="false">(E468+F468-G468-H468)</f>
        <v>0</v>
      </c>
      <c r="K468" s="37"/>
      <c r="L468" s="94"/>
      <c r="M468" s="95"/>
      <c r="N468" s="32" t="str">
        <f aca="false">$B$465</f>
        <v>Novorizonte</v>
      </c>
      <c r="O468" s="33" t="str">
        <f aca="false">$H$9</f>
        <v>MARÇO</v>
      </c>
      <c r="P468" s="33" t="n">
        <f aca="false">$L$9</f>
        <v>2008</v>
      </c>
      <c r="Q468" s="96" t="str">
        <f aca="false">$B$9</f>
        <v>MONTES CLAROS</v>
      </c>
    </row>
    <row r="469" customFormat="false" ht="25.5" hidden="false" customHeight="false" outlineLevel="0" collapsed="false">
      <c r="A469" s="110" t="n">
        <v>185809</v>
      </c>
      <c r="B469" s="40" t="s">
        <v>29</v>
      </c>
      <c r="C469" s="40" t="s">
        <v>28</v>
      </c>
      <c r="D469" s="94"/>
      <c r="E469" s="94"/>
      <c r="F469" s="94"/>
      <c r="G469" s="94"/>
      <c r="H469" s="94"/>
      <c r="I469" s="36" t="n">
        <f aca="false">(J469-K469)</f>
        <v>0</v>
      </c>
      <c r="J469" s="36" t="n">
        <f aca="false">(E469+F469-G469-H469)</f>
        <v>0</v>
      </c>
      <c r="K469" s="37"/>
      <c r="L469" s="94"/>
      <c r="M469" s="95"/>
      <c r="N469" s="32" t="str">
        <f aca="false">$B$465</f>
        <v>Novorizonte</v>
      </c>
      <c r="O469" s="33" t="str">
        <f aca="false">$H$9</f>
        <v>MARÇO</v>
      </c>
      <c r="P469" s="33" t="n">
        <f aca="false">$L$9</f>
        <v>2008</v>
      </c>
      <c r="Q469" s="96" t="str">
        <f aca="false">$B$9</f>
        <v>MONTES CLAROS</v>
      </c>
    </row>
    <row r="470" customFormat="false" ht="25.5" hidden="false" customHeight="false" outlineLevel="0" collapsed="false">
      <c r="A470" s="110" t="n">
        <v>569496</v>
      </c>
      <c r="B470" s="40" t="s">
        <v>30</v>
      </c>
      <c r="C470" s="40" t="s">
        <v>28</v>
      </c>
      <c r="D470" s="94"/>
      <c r="E470" s="94"/>
      <c r="F470" s="94"/>
      <c r="G470" s="94"/>
      <c r="H470" s="94"/>
      <c r="I470" s="36" t="n">
        <f aca="false">(J470-K470)</f>
        <v>0</v>
      </c>
      <c r="J470" s="36" t="n">
        <f aca="false">(E470+F470-G470-H470)</f>
        <v>0</v>
      </c>
      <c r="K470" s="37"/>
      <c r="L470" s="94"/>
      <c r="M470" s="95"/>
      <c r="N470" s="32" t="str">
        <f aca="false">$B$465</f>
        <v>Novorizonte</v>
      </c>
      <c r="O470" s="33" t="str">
        <f aca="false">$H$9</f>
        <v>MARÇO</v>
      </c>
      <c r="P470" s="33" t="n">
        <f aca="false">$L$9</f>
        <v>2008</v>
      </c>
      <c r="Q470" s="96" t="str">
        <f aca="false">$B$9</f>
        <v>MONTES CLAROS</v>
      </c>
    </row>
    <row r="471" customFormat="false" ht="25.5" hidden="false" customHeight="false" outlineLevel="0" collapsed="false">
      <c r="A471" s="110" t="n">
        <v>569496</v>
      </c>
      <c r="B471" s="40" t="s">
        <v>31</v>
      </c>
      <c r="C471" s="40" t="s">
        <v>28</v>
      </c>
      <c r="D471" s="94"/>
      <c r="E471" s="94"/>
      <c r="F471" s="94"/>
      <c r="G471" s="94"/>
      <c r="H471" s="94"/>
      <c r="I471" s="36" t="n">
        <f aca="false">(J471-K471)</f>
        <v>0</v>
      </c>
      <c r="J471" s="36" t="n">
        <f aca="false">(E471+F471-G471-H471)</f>
        <v>0</v>
      </c>
      <c r="K471" s="37"/>
      <c r="L471" s="94"/>
      <c r="M471" s="95"/>
      <c r="N471" s="32" t="str">
        <f aca="false">$B$465</f>
        <v>Novorizonte</v>
      </c>
      <c r="O471" s="33" t="str">
        <f aca="false">$H$9</f>
        <v>MARÇO</v>
      </c>
      <c r="P471" s="33" t="n">
        <f aca="false">$L$9</f>
        <v>2008</v>
      </c>
      <c r="Q471" s="96" t="str">
        <f aca="false">$B$9</f>
        <v>MONTES CLAROS</v>
      </c>
    </row>
    <row r="472" customFormat="false" ht="22.5" hidden="false" customHeight="false" outlineLevel="0" collapsed="false">
      <c r="A472" s="45"/>
      <c r="B472" s="98" t="s">
        <v>32</v>
      </c>
      <c r="C472" s="92" t="s">
        <v>14</v>
      </c>
      <c r="D472" s="92" t="s">
        <v>15</v>
      </c>
      <c r="E472" s="92" t="s">
        <v>16</v>
      </c>
      <c r="F472" s="92" t="s">
        <v>98</v>
      </c>
      <c r="G472" s="92" t="s">
        <v>99</v>
      </c>
      <c r="H472" s="92" t="s">
        <v>18</v>
      </c>
      <c r="I472" s="92" t="s">
        <v>19</v>
      </c>
      <c r="J472" s="92" t="s">
        <v>100</v>
      </c>
      <c r="K472" s="92" t="s">
        <v>101</v>
      </c>
      <c r="L472" s="92" t="s">
        <v>102</v>
      </c>
      <c r="M472" s="93" t="s">
        <v>103</v>
      </c>
      <c r="N472" s="32"/>
      <c r="Q472" s="96" t="str">
        <f aca="false">$B$9</f>
        <v>MONTES CLAROS</v>
      </c>
    </row>
    <row r="473" customFormat="false" ht="25.5" hidden="false" customHeight="false" outlineLevel="0" collapsed="false">
      <c r="A473" s="45" t="n">
        <v>415812</v>
      </c>
      <c r="B473" s="40" t="s">
        <v>33</v>
      </c>
      <c r="C473" s="49" t="s">
        <v>34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65</f>
        <v>Novorizonte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MONTES CLAROS</v>
      </c>
    </row>
    <row r="474" customFormat="false" ht="25.5" hidden="false" customHeight="false" outlineLevel="0" collapsed="false">
      <c r="A474" s="45" t="n">
        <v>828181</v>
      </c>
      <c r="B474" s="48" t="s">
        <v>35</v>
      </c>
      <c r="C474" s="49" t="s">
        <v>34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65</f>
        <v>Novorizonte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MONTES CLAROS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MONTES CLAROS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MONTES CLAROS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MONTES CLAROS</v>
      </c>
    </row>
    <row r="478" customFormat="false" ht="12.75" hidden="false" customHeight="true" outlineLevel="0" collapsed="false">
      <c r="A478" s="100" t="s">
        <v>41</v>
      </c>
      <c r="B478" s="101" t="str">
        <f aca="false">GRS!$A$102</f>
        <v>Olhos-D'agua</v>
      </c>
      <c r="C478" s="101"/>
      <c r="D478" s="101"/>
      <c r="E478" s="101"/>
      <c r="F478" s="102"/>
      <c r="G478" s="103" t="s">
        <v>96</v>
      </c>
      <c r="H478" s="104" t="n">
        <f aca="false">GRS!$B$102</f>
        <v>314545</v>
      </c>
      <c r="I478" s="105"/>
      <c r="J478" s="103"/>
      <c r="K478" s="103"/>
      <c r="L478" s="106"/>
      <c r="M478" s="107"/>
      <c r="N478" s="32"/>
      <c r="Q478" s="96" t="str">
        <f aca="false">$B$9</f>
        <v>MONTES CLAROS</v>
      </c>
    </row>
    <row r="479" customFormat="false" ht="12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32"/>
      <c r="Q479" s="96" t="str">
        <f aca="false">$B$9</f>
        <v>MONTES CLAROS</v>
      </c>
    </row>
    <row r="480" customFormat="false" ht="22.5" hidden="false" customHeight="false" outlineLevel="0" collapsed="false">
      <c r="A480" s="91" t="s">
        <v>12</v>
      </c>
      <c r="B480" s="92" t="s">
        <v>97</v>
      </c>
      <c r="C480" s="92" t="s">
        <v>14</v>
      </c>
      <c r="D480" s="92" t="s">
        <v>15</v>
      </c>
      <c r="E480" s="92" t="s">
        <v>16</v>
      </c>
      <c r="F480" s="92" t="s">
        <v>98</v>
      </c>
      <c r="G480" s="92" t="s">
        <v>99</v>
      </c>
      <c r="H480" s="92" t="s">
        <v>18</v>
      </c>
      <c r="I480" s="92" t="s">
        <v>19</v>
      </c>
      <c r="J480" s="92" t="s">
        <v>100</v>
      </c>
      <c r="K480" s="92" t="s">
        <v>101</v>
      </c>
      <c r="L480" s="92" t="s">
        <v>102</v>
      </c>
      <c r="M480" s="93" t="s">
        <v>103</v>
      </c>
      <c r="N480" s="32"/>
      <c r="Q480" s="96" t="str">
        <f aca="false">$B$9</f>
        <v>MONTES CLAROS</v>
      </c>
    </row>
    <row r="481" customFormat="false" ht="25.5" hidden="false" customHeight="false" outlineLevel="0" collapsed="false">
      <c r="A481" s="110" t="n">
        <v>185760</v>
      </c>
      <c r="B481" s="40" t="s">
        <v>27</v>
      </c>
      <c r="C481" s="40" t="s">
        <v>28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8</f>
        <v>Olhos-D'agua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MONTES CLAROS</v>
      </c>
    </row>
    <row r="482" customFormat="false" ht="25.5" hidden="false" customHeight="false" outlineLevel="0" collapsed="false">
      <c r="A482" s="110" t="n">
        <v>185809</v>
      </c>
      <c r="B482" s="40" t="s">
        <v>29</v>
      </c>
      <c r="C482" s="40" t="s">
        <v>28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8</f>
        <v>Olhos-D'agua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MONTES CLAROS</v>
      </c>
    </row>
    <row r="483" customFormat="false" ht="25.5" hidden="false" customHeight="false" outlineLevel="0" collapsed="false">
      <c r="A483" s="110" t="n">
        <v>569496</v>
      </c>
      <c r="B483" s="40" t="s">
        <v>30</v>
      </c>
      <c r="C483" s="40" t="s">
        <v>28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8</f>
        <v>Olhos-D'agua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MONTES CLAROS</v>
      </c>
    </row>
    <row r="484" customFormat="false" ht="25.5" hidden="false" customHeight="false" outlineLevel="0" collapsed="false">
      <c r="A484" s="110" t="n">
        <v>569496</v>
      </c>
      <c r="B484" s="40" t="s">
        <v>31</v>
      </c>
      <c r="C484" s="40" t="s">
        <v>28</v>
      </c>
      <c r="D484" s="94"/>
      <c r="E484" s="94"/>
      <c r="F484" s="94"/>
      <c r="G484" s="94"/>
      <c r="H484" s="94"/>
      <c r="I484" s="36" t="n">
        <f aca="false">(J484-K484)</f>
        <v>0</v>
      </c>
      <c r="J484" s="36" t="n">
        <f aca="false">(E484+F484-G484-H484)</f>
        <v>0</v>
      </c>
      <c r="K484" s="37"/>
      <c r="L484" s="94"/>
      <c r="M484" s="95"/>
      <c r="N484" s="32" t="str">
        <f aca="false">$B$478</f>
        <v>Olhos-D'agua</v>
      </c>
      <c r="O484" s="33" t="str">
        <f aca="false">$H$9</f>
        <v>MARÇO</v>
      </c>
      <c r="P484" s="33" t="n">
        <f aca="false">$L$9</f>
        <v>2008</v>
      </c>
      <c r="Q484" s="96" t="str">
        <f aca="false">$B$9</f>
        <v>MONTES CLAROS</v>
      </c>
    </row>
    <row r="485" customFormat="false" ht="22.5" hidden="false" customHeight="false" outlineLevel="0" collapsed="false">
      <c r="A485" s="45"/>
      <c r="B485" s="98" t="s">
        <v>32</v>
      </c>
      <c r="C485" s="92" t="s">
        <v>14</v>
      </c>
      <c r="D485" s="92" t="s">
        <v>15</v>
      </c>
      <c r="E485" s="92" t="s">
        <v>16</v>
      </c>
      <c r="F485" s="92" t="s">
        <v>98</v>
      </c>
      <c r="G485" s="92" t="s">
        <v>99</v>
      </c>
      <c r="H485" s="92" t="s">
        <v>18</v>
      </c>
      <c r="I485" s="92" t="s">
        <v>19</v>
      </c>
      <c r="J485" s="92" t="s">
        <v>100</v>
      </c>
      <c r="K485" s="92" t="s">
        <v>101</v>
      </c>
      <c r="L485" s="92" t="s">
        <v>102</v>
      </c>
      <c r="M485" s="93" t="s">
        <v>103</v>
      </c>
      <c r="N485" s="32"/>
      <c r="Q485" s="96" t="str">
        <f aca="false">$B$9</f>
        <v>MONTES CLAROS</v>
      </c>
    </row>
    <row r="486" customFormat="false" ht="25.5" hidden="false" customHeight="false" outlineLevel="0" collapsed="false">
      <c r="A486" s="45" t="n">
        <v>415812</v>
      </c>
      <c r="B486" s="40" t="s">
        <v>33</v>
      </c>
      <c r="C486" s="49" t="s">
        <v>34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8</f>
        <v>Olhos-D'agua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MONTES CLAROS</v>
      </c>
    </row>
    <row r="487" customFormat="false" ht="25.5" hidden="false" customHeight="false" outlineLevel="0" collapsed="false">
      <c r="A487" s="45" t="n">
        <v>828181</v>
      </c>
      <c r="B487" s="48" t="s">
        <v>35</v>
      </c>
      <c r="C487" s="49" t="s">
        <v>34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8</f>
        <v>Olhos-D'agua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MONTES CLAROS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MONTES CLAROS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MONTES CLAROS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MONTES CLAROS</v>
      </c>
    </row>
    <row r="491" customFormat="false" ht="12.75" hidden="false" customHeight="true" outlineLevel="0" collapsed="false">
      <c r="A491" s="100" t="s">
        <v>41</v>
      </c>
      <c r="B491" s="101" t="str">
        <f aca="false">GRS!$A$103</f>
        <v>Padre Carvalho</v>
      </c>
      <c r="C491" s="101"/>
      <c r="D491" s="101"/>
      <c r="E491" s="101"/>
      <c r="F491" s="102"/>
      <c r="G491" s="103" t="s">
        <v>96</v>
      </c>
      <c r="H491" s="104" t="n">
        <f aca="false">GRS!$B$103</f>
        <v>314625</v>
      </c>
      <c r="I491" s="105"/>
      <c r="J491" s="103"/>
      <c r="K491" s="103"/>
      <c r="L491" s="106"/>
      <c r="M491" s="107"/>
      <c r="N491" s="32"/>
      <c r="Q491" s="96" t="str">
        <f aca="false">$B$9</f>
        <v>MONTES CLAROS</v>
      </c>
    </row>
    <row r="492" customFormat="false" ht="12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32"/>
      <c r="Q492" s="96" t="str">
        <f aca="false">$B$9</f>
        <v>MONTES CLAROS</v>
      </c>
    </row>
    <row r="493" customFormat="false" ht="22.5" hidden="false" customHeight="false" outlineLevel="0" collapsed="false">
      <c r="A493" s="91" t="s">
        <v>12</v>
      </c>
      <c r="B493" s="92" t="s">
        <v>97</v>
      </c>
      <c r="C493" s="92" t="s">
        <v>14</v>
      </c>
      <c r="D493" s="92" t="s">
        <v>15</v>
      </c>
      <c r="E493" s="92" t="s">
        <v>16</v>
      </c>
      <c r="F493" s="92" t="s">
        <v>98</v>
      </c>
      <c r="G493" s="92" t="s">
        <v>99</v>
      </c>
      <c r="H493" s="92" t="s">
        <v>18</v>
      </c>
      <c r="I493" s="92" t="s">
        <v>19</v>
      </c>
      <c r="J493" s="92" t="s">
        <v>100</v>
      </c>
      <c r="K493" s="92" t="s">
        <v>101</v>
      </c>
      <c r="L493" s="92" t="s">
        <v>102</v>
      </c>
      <c r="M493" s="93" t="s">
        <v>103</v>
      </c>
      <c r="N493" s="32"/>
      <c r="Q493" s="96" t="str">
        <f aca="false">$B$9</f>
        <v>MONTES CLAROS</v>
      </c>
    </row>
    <row r="494" customFormat="false" ht="25.5" hidden="false" customHeight="false" outlineLevel="0" collapsed="false">
      <c r="A494" s="110" t="n">
        <v>185760</v>
      </c>
      <c r="B494" s="40" t="s">
        <v>27</v>
      </c>
      <c r="C494" s="40" t="s">
        <v>28</v>
      </c>
      <c r="D494" s="94"/>
      <c r="E494" s="94"/>
      <c r="F494" s="94"/>
      <c r="G494" s="94"/>
      <c r="H494" s="94"/>
      <c r="I494" s="36" t="n">
        <f aca="false">(J494-K494)</f>
        <v>0</v>
      </c>
      <c r="J494" s="36" t="n">
        <f aca="false">(E494+F494-G494-H494)</f>
        <v>0</v>
      </c>
      <c r="K494" s="37"/>
      <c r="L494" s="94"/>
      <c r="M494" s="95"/>
      <c r="N494" s="32" t="str">
        <f aca="false">$B$491</f>
        <v>Padre Carvalho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MONTES CLAROS</v>
      </c>
    </row>
    <row r="495" customFormat="false" ht="25.5" hidden="false" customHeight="false" outlineLevel="0" collapsed="false">
      <c r="A495" s="110" t="n">
        <v>185809</v>
      </c>
      <c r="B495" s="40" t="s">
        <v>29</v>
      </c>
      <c r="C495" s="40" t="s">
        <v>28</v>
      </c>
      <c r="D495" s="94"/>
      <c r="E495" s="94"/>
      <c r="F495" s="94"/>
      <c r="G495" s="94"/>
      <c r="H495" s="94"/>
      <c r="I495" s="36" t="n">
        <f aca="false">(J495-K495)</f>
        <v>0</v>
      </c>
      <c r="J495" s="36" t="n">
        <f aca="false">(E495+F495-G495-H495)</f>
        <v>0</v>
      </c>
      <c r="K495" s="37"/>
      <c r="L495" s="94"/>
      <c r="M495" s="95"/>
      <c r="N495" s="32" t="str">
        <f aca="false">$B$491</f>
        <v>Padre Carvalho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MONTES CLAROS</v>
      </c>
    </row>
    <row r="496" customFormat="false" ht="25.5" hidden="false" customHeight="false" outlineLevel="0" collapsed="false">
      <c r="A496" s="110" t="n">
        <v>569496</v>
      </c>
      <c r="B496" s="40" t="s">
        <v>30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1</f>
        <v>Padre Carvalho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MONTES CLAROS</v>
      </c>
    </row>
    <row r="497" customFormat="false" ht="25.5" hidden="false" customHeight="false" outlineLevel="0" collapsed="false">
      <c r="A497" s="110" t="n">
        <v>569496</v>
      </c>
      <c r="B497" s="40" t="s">
        <v>31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1</f>
        <v>Padre Carvalho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MONTES CLAROS</v>
      </c>
    </row>
    <row r="498" customFormat="false" ht="22.5" hidden="false" customHeight="false" outlineLevel="0" collapsed="false">
      <c r="A498" s="45"/>
      <c r="B498" s="98" t="s">
        <v>32</v>
      </c>
      <c r="C498" s="92" t="s">
        <v>14</v>
      </c>
      <c r="D498" s="92" t="s">
        <v>15</v>
      </c>
      <c r="E498" s="92" t="s">
        <v>16</v>
      </c>
      <c r="F498" s="92" t="s">
        <v>98</v>
      </c>
      <c r="G498" s="92" t="s">
        <v>99</v>
      </c>
      <c r="H498" s="92" t="s">
        <v>18</v>
      </c>
      <c r="I498" s="92" t="s">
        <v>19</v>
      </c>
      <c r="J498" s="92" t="s">
        <v>100</v>
      </c>
      <c r="K498" s="92" t="s">
        <v>101</v>
      </c>
      <c r="L498" s="92" t="s">
        <v>102</v>
      </c>
      <c r="M498" s="93" t="s">
        <v>103</v>
      </c>
      <c r="N498" s="32"/>
      <c r="Q498" s="96" t="str">
        <f aca="false">$B$9</f>
        <v>MONTES CLAROS</v>
      </c>
    </row>
    <row r="499" customFormat="false" ht="25.5" hidden="false" customHeight="false" outlineLevel="0" collapsed="false">
      <c r="A499" s="45" t="n">
        <v>415812</v>
      </c>
      <c r="B499" s="40" t="s">
        <v>33</v>
      </c>
      <c r="C499" s="49" t="s">
        <v>34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1</f>
        <v>Padre Carvalho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MONTES CLAROS</v>
      </c>
    </row>
    <row r="500" customFormat="false" ht="25.5" hidden="false" customHeight="false" outlineLevel="0" collapsed="false">
      <c r="A500" s="45" t="n">
        <v>828181</v>
      </c>
      <c r="B500" s="48" t="s">
        <v>35</v>
      </c>
      <c r="C500" s="49" t="s">
        <v>34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1</f>
        <v>Padre Carvalho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MONTES CLAROS</v>
      </c>
    </row>
    <row r="501" customFormat="false" ht="12.75" hidden="false" customHeight="false" outlineLevel="0" collapsed="false">
      <c r="A501" s="111"/>
      <c r="B501" s="52"/>
      <c r="C501" s="5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32"/>
      <c r="Q501" s="96" t="str">
        <f aca="false">$B$9</f>
        <v>MONTES CLAROS</v>
      </c>
    </row>
    <row r="502" customFormat="false" ht="12.75" hidden="false" customHeight="false" outlineLevel="0" collapsed="false">
      <c r="A502" s="111"/>
      <c r="B502" s="52"/>
      <c r="C502" s="5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32"/>
      <c r="Q502" s="96" t="str">
        <f aca="false">$B$9</f>
        <v>MONTES CLAROS</v>
      </c>
    </row>
    <row r="503" customFormat="false" ht="12.75" hidden="false" customHeight="false" outlineLevel="0" collapsed="false">
      <c r="A503" s="111"/>
      <c r="B503" s="52"/>
      <c r="C503" s="5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32"/>
      <c r="Q503" s="96" t="str">
        <f aca="false">$B$9</f>
        <v>MONTES CLAROS</v>
      </c>
    </row>
    <row r="504" customFormat="false" ht="12.75" hidden="false" customHeight="true" outlineLevel="0" collapsed="false">
      <c r="A504" s="100" t="s">
        <v>41</v>
      </c>
      <c r="B504" s="101" t="str">
        <f aca="false">GRS!$A$104</f>
        <v>Pai Pedro</v>
      </c>
      <c r="C504" s="101"/>
      <c r="D504" s="101"/>
      <c r="E504" s="101"/>
      <c r="F504" s="102"/>
      <c r="G504" s="103" t="s">
        <v>96</v>
      </c>
      <c r="H504" s="104" t="n">
        <f aca="false">GRS!$B$104</f>
        <v>314655</v>
      </c>
      <c r="I504" s="105"/>
      <c r="J504" s="103"/>
      <c r="K504" s="103"/>
      <c r="L504" s="106"/>
      <c r="M504" s="107"/>
      <c r="N504" s="32"/>
      <c r="Q504" s="96" t="str">
        <f aca="false">$B$9</f>
        <v>MONTES CLAROS</v>
      </c>
    </row>
    <row r="505" customFormat="false" ht="12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32"/>
      <c r="Q505" s="96" t="str">
        <f aca="false">$B$9</f>
        <v>MONTES CLAROS</v>
      </c>
    </row>
    <row r="506" customFormat="false" ht="22.5" hidden="false" customHeight="false" outlineLevel="0" collapsed="false">
      <c r="A506" s="91" t="s">
        <v>12</v>
      </c>
      <c r="B506" s="92" t="s">
        <v>97</v>
      </c>
      <c r="C506" s="92" t="s">
        <v>14</v>
      </c>
      <c r="D506" s="92" t="s">
        <v>15</v>
      </c>
      <c r="E506" s="92" t="s">
        <v>16</v>
      </c>
      <c r="F506" s="92" t="s">
        <v>98</v>
      </c>
      <c r="G506" s="92" t="s">
        <v>99</v>
      </c>
      <c r="H506" s="92" t="s">
        <v>18</v>
      </c>
      <c r="I506" s="92" t="s">
        <v>19</v>
      </c>
      <c r="J506" s="92" t="s">
        <v>100</v>
      </c>
      <c r="K506" s="92" t="s">
        <v>101</v>
      </c>
      <c r="L506" s="92" t="s">
        <v>102</v>
      </c>
      <c r="M506" s="93" t="s">
        <v>103</v>
      </c>
      <c r="N506" s="32"/>
      <c r="Q506" s="96" t="str">
        <f aca="false">$B$9</f>
        <v>MONTES CLAROS</v>
      </c>
    </row>
    <row r="507" customFormat="false" ht="25.5" hidden="false" customHeight="false" outlineLevel="0" collapsed="false">
      <c r="A507" s="110" t="n">
        <v>185760</v>
      </c>
      <c r="B507" s="40" t="s">
        <v>27</v>
      </c>
      <c r="C507" s="40" t="s">
        <v>28</v>
      </c>
      <c r="D507" s="94"/>
      <c r="E507" s="94"/>
      <c r="F507" s="94"/>
      <c r="G507" s="94"/>
      <c r="H507" s="94"/>
      <c r="I507" s="36" t="n">
        <f aca="false">(J507-K507)</f>
        <v>0</v>
      </c>
      <c r="J507" s="36" t="n">
        <f aca="false">(E507+F507-G507-H507)</f>
        <v>0</v>
      </c>
      <c r="K507" s="37"/>
      <c r="L507" s="94"/>
      <c r="M507" s="95"/>
      <c r="N507" s="32" t="str">
        <f aca="false">$B$504</f>
        <v>Pai Pedro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MONTES CLAROS</v>
      </c>
    </row>
    <row r="508" customFormat="false" ht="25.5" hidden="false" customHeight="false" outlineLevel="0" collapsed="false">
      <c r="A508" s="110" t="n">
        <v>185809</v>
      </c>
      <c r="B508" s="40" t="s">
        <v>29</v>
      </c>
      <c r="C508" s="40" t="s">
        <v>28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504</f>
        <v>Pai Pedro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MONTES CLAROS</v>
      </c>
    </row>
    <row r="509" customFormat="false" ht="25.5" hidden="false" customHeight="false" outlineLevel="0" collapsed="false">
      <c r="A509" s="110" t="n">
        <v>569496</v>
      </c>
      <c r="B509" s="40" t="s">
        <v>30</v>
      </c>
      <c r="C509" s="40" t="s">
        <v>28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504</f>
        <v>Pai Pedro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MONTES CLAROS</v>
      </c>
    </row>
    <row r="510" customFormat="false" ht="25.5" hidden="false" customHeight="false" outlineLevel="0" collapsed="false">
      <c r="A510" s="110" t="n">
        <v>569496</v>
      </c>
      <c r="B510" s="40" t="s">
        <v>31</v>
      </c>
      <c r="C510" s="40" t="s">
        <v>28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504</f>
        <v>Pai Pedro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MONTES CLAROS</v>
      </c>
    </row>
    <row r="511" customFormat="false" ht="22.5" hidden="false" customHeight="false" outlineLevel="0" collapsed="false">
      <c r="A511" s="45"/>
      <c r="B511" s="98" t="s">
        <v>32</v>
      </c>
      <c r="C511" s="92" t="s">
        <v>14</v>
      </c>
      <c r="D511" s="92" t="s">
        <v>15</v>
      </c>
      <c r="E511" s="92" t="s">
        <v>16</v>
      </c>
      <c r="F511" s="92" t="s">
        <v>98</v>
      </c>
      <c r="G511" s="92" t="s">
        <v>99</v>
      </c>
      <c r="H511" s="92" t="s">
        <v>18</v>
      </c>
      <c r="I511" s="92" t="s">
        <v>19</v>
      </c>
      <c r="J511" s="92" t="s">
        <v>100</v>
      </c>
      <c r="K511" s="92" t="s">
        <v>101</v>
      </c>
      <c r="L511" s="92" t="s">
        <v>102</v>
      </c>
      <c r="M511" s="93" t="s">
        <v>103</v>
      </c>
      <c r="N511" s="32"/>
      <c r="Q511" s="96" t="str">
        <f aca="false">$B$9</f>
        <v>MONTES CLAROS</v>
      </c>
    </row>
    <row r="512" customFormat="false" ht="25.5" hidden="false" customHeight="false" outlineLevel="0" collapsed="false">
      <c r="A512" s="45" t="n">
        <v>415812</v>
      </c>
      <c r="B512" s="40" t="s">
        <v>33</v>
      </c>
      <c r="C512" s="49" t="s">
        <v>34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504</f>
        <v>Pai Pedro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MONTES CLAROS</v>
      </c>
    </row>
    <row r="513" customFormat="false" ht="25.5" hidden="false" customHeight="false" outlineLevel="0" collapsed="false">
      <c r="A513" s="45" t="n">
        <v>828181</v>
      </c>
      <c r="B513" s="48" t="s">
        <v>35</v>
      </c>
      <c r="C513" s="49" t="s">
        <v>34</v>
      </c>
      <c r="D513" s="94"/>
      <c r="E513" s="94"/>
      <c r="F513" s="94"/>
      <c r="G513" s="94"/>
      <c r="H513" s="94"/>
      <c r="I513" s="36" t="n">
        <f aca="false">(J513-K513)</f>
        <v>0</v>
      </c>
      <c r="J513" s="36" t="n">
        <f aca="false">(E513+F513-G513-H513)</f>
        <v>0</v>
      </c>
      <c r="K513" s="37"/>
      <c r="L513" s="94"/>
      <c r="M513" s="95"/>
      <c r="N513" s="32" t="str">
        <f aca="false">$B$504</f>
        <v>Pai Pedro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MONTES CLAROS</v>
      </c>
    </row>
    <row r="514" customFormat="false" ht="12.75" hidden="false" customHeight="false" outlineLevel="0" collapsed="false">
      <c r="A514" s="111"/>
      <c r="B514" s="52"/>
      <c r="C514" s="5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32"/>
      <c r="Q514" s="96" t="str">
        <f aca="false">$B$9</f>
        <v>MONTES CLAROS</v>
      </c>
    </row>
    <row r="515" customFormat="false" ht="12.75" hidden="false" customHeight="false" outlineLevel="0" collapsed="false">
      <c r="A515" s="111"/>
      <c r="B515" s="52"/>
      <c r="C515" s="5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32"/>
      <c r="Q515" s="96" t="str">
        <f aca="false">$B$9</f>
        <v>MONTES CLAROS</v>
      </c>
    </row>
    <row r="516" customFormat="false" ht="12.75" hidden="false" customHeight="false" outlineLevel="0" collapsed="false">
      <c r="A516" s="111"/>
      <c r="B516" s="52"/>
      <c r="C516" s="5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32"/>
      <c r="Q516" s="96" t="str">
        <f aca="false">$B$9</f>
        <v>MONTES CLAROS</v>
      </c>
    </row>
    <row r="517" customFormat="false" ht="12.75" hidden="false" customHeight="true" outlineLevel="0" collapsed="false">
      <c r="A517" s="100" t="s">
        <v>41</v>
      </c>
      <c r="B517" s="101" t="str">
        <f aca="false">GRS!$A$105</f>
        <v>Porteirinha</v>
      </c>
      <c r="C517" s="101"/>
      <c r="D517" s="101"/>
      <c r="E517" s="101"/>
      <c r="F517" s="102"/>
      <c r="G517" s="103" t="s">
        <v>96</v>
      </c>
      <c r="H517" s="104" t="n">
        <f aca="false">GRS!$B$105</f>
        <v>315220</v>
      </c>
      <c r="I517" s="105"/>
      <c r="J517" s="103"/>
      <c r="K517" s="103"/>
      <c r="L517" s="106"/>
      <c r="M517" s="107"/>
      <c r="N517" s="32"/>
      <c r="Q517" s="96" t="str">
        <f aca="false">$B$9</f>
        <v>MONTES CLAROS</v>
      </c>
    </row>
    <row r="518" customFormat="false" ht="12.7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32"/>
      <c r="Q518" s="96" t="str">
        <f aca="false">$B$9</f>
        <v>MONTES CLAROS</v>
      </c>
    </row>
    <row r="519" customFormat="false" ht="22.5" hidden="false" customHeight="false" outlineLevel="0" collapsed="false">
      <c r="A519" s="91" t="s">
        <v>12</v>
      </c>
      <c r="B519" s="92" t="s">
        <v>97</v>
      </c>
      <c r="C519" s="92" t="s">
        <v>14</v>
      </c>
      <c r="D519" s="92" t="s">
        <v>15</v>
      </c>
      <c r="E519" s="92" t="s">
        <v>16</v>
      </c>
      <c r="F519" s="92" t="s">
        <v>98</v>
      </c>
      <c r="G519" s="92" t="s">
        <v>99</v>
      </c>
      <c r="H519" s="92" t="s">
        <v>18</v>
      </c>
      <c r="I519" s="92" t="s">
        <v>19</v>
      </c>
      <c r="J519" s="92" t="s">
        <v>100</v>
      </c>
      <c r="K519" s="92" t="s">
        <v>101</v>
      </c>
      <c r="L519" s="92" t="s">
        <v>102</v>
      </c>
      <c r="M519" s="93" t="s">
        <v>103</v>
      </c>
      <c r="N519" s="32"/>
      <c r="Q519" s="96" t="str">
        <f aca="false">$B$9</f>
        <v>MONTES CLAROS</v>
      </c>
    </row>
    <row r="520" customFormat="false" ht="25.5" hidden="false" customHeight="false" outlineLevel="0" collapsed="false">
      <c r="A520" s="110" t="n">
        <v>185760</v>
      </c>
      <c r="B520" s="40" t="s">
        <v>27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7</f>
        <v>Porteirinh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MONTES CLAROS</v>
      </c>
    </row>
    <row r="521" customFormat="false" ht="25.5" hidden="false" customHeight="false" outlineLevel="0" collapsed="false">
      <c r="A521" s="110" t="n">
        <v>185809</v>
      </c>
      <c r="B521" s="40" t="s">
        <v>29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7</f>
        <v>Porteirinh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MONTES CLAROS</v>
      </c>
    </row>
    <row r="522" customFormat="false" ht="25.5" hidden="false" customHeight="false" outlineLevel="0" collapsed="false">
      <c r="A522" s="110" t="n">
        <v>569496</v>
      </c>
      <c r="B522" s="40" t="s">
        <v>30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7</f>
        <v>Porteirinh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MONTES CLAROS</v>
      </c>
    </row>
    <row r="523" customFormat="false" ht="25.5" hidden="false" customHeight="false" outlineLevel="0" collapsed="false">
      <c r="A523" s="110" t="n">
        <v>569496</v>
      </c>
      <c r="B523" s="40" t="s">
        <v>31</v>
      </c>
      <c r="C523" s="40" t="s">
        <v>28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7</f>
        <v>Porteirinh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MONTES CLAROS</v>
      </c>
    </row>
    <row r="524" customFormat="false" ht="22.5" hidden="false" customHeight="false" outlineLevel="0" collapsed="false">
      <c r="A524" s="45"/>
      <c r="B524" s="98" t="s">
        <v>32</v>
      </c>
      <c r="C524" s="92" t="s">
        <v>14</v>
      </c>
      <c r="D524" s="92" t="s">
        <v>15</v>
      </c>
      <c r="E524" s="92" t="s">
        <v>16</v>
      </c>
      <c r="F524" s="92" t="s">
        <v>98</v>
      </c>
      <c r="G524" s="92" t="s">
        <v>99</v>
      </c>
      <c r="H524" s="92" t="s">
        <v>18</v>
      </c>
      <c r="I524" s="92" t="s">
        <v>19</v>
      </c>
      <c r="J524" s="92" t="s">
        <v>100</v>
      </c>
      <c r="K524" s="92" t="s">
        <v>101</v>
      </c>
      <c r="L524" s="92" t="s">
        <v>102</v>
      </c>
      <c r="M524" s="93" t="s">
        <v>103</v>
      </c>
      <c r="N524" s="32"/>
      <c r="Q524" s="96" t="str">
        <f aca="false">$B$9</f>
        <v>MONTES CLAROS</v>
      </c>
    </row>
    <row r="525" customFormat="false" ht="25.5" hidden="false" customHeight="false" outlineLevel="0" collapsed="false">
      <c r="A525" s="45" t="n">
        <v>415812</v>
      </c>
      <c r="B525" s="40" t="s">
        <v>33</v>
      </c>
      <c r="C525" s="49" t="s">
        <v>34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7</f>
        <v>Porteirinh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MONTES CLAROS</v>
      </c>
    </row>
    <row r="526" customFormat="false" ht="25.5" hidden="false" customHeight="false" outlineLevel="0" collapsed="false">
      <c r="A526" s="45" t="n">
        <v>828181</v>
      </c>
      <c r="B526" s="48" t="s">
        <v>35</v>
      </c>
      <c r="C526" s="49" t="s">
        <v>34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7</f>
        <v>Porteirinh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MONTES CLAROS</v>
      </c>
    </row>
    <row r="527" customFormat="false" ht="12.75" hidden="false" customHeight="false" outlineLevel="0" collapsed="false">
      <c r="A527" s="111"/>
      <c r="B527" s="52"/>
      <c r="C527" s="5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32"/>
      <c r="Q527" s="96" t="str">
        <f aca="false">$B$9</f>
        <v>MONTES CLAROS</v>
      </c>
    </row>
    <row r="528" customFormat="false" ht="12.75" hidden="false" customHeight="false" outlineLevel="0" collapsed="false">
      <c r="A528" s="111"/>
      <c r="B528" s="52"/>
      <c r="C528" s="5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32"/>
      <c r="Q528" s="96" t="str">
        <f aca="false">$B$9</f>
        <v>MONTES CLAROS</v>
      </c>
    </row>
    <row r="529" customFormat="false" ht="12.75" hidden="false" customHeight="false" outlineLevel="0" collapsed="false">
      <c r="A529" s="111"/>
      <c r="B529" s="52"/>
      <c r="C529" s="5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32"/>
      <c r="Q529" s="96" t="str">
        <f aca="false">$B$9</f>
        <v>MONTES CLAROS</v>
      </c>
    </row>
    <row r="530" customFormat="false" ht="12.75" hidden="false" customHeight="true" outlineLevel="0" collapsed="false">
      <c r="A530" s="100" t="s">
        <v>41</v>
      </c>
      <c r="B530" s="101" t="str">
        <f aca="false">GRS!$A$106</f>
        <v>Riacho dos Machados</v>
      </c>
      <c r="C530" s="101"/>
      <c r="D530" s="101"/>
      <c r="E530" s="101"/>
      <c r="F530" s="102"/>
      <c r="G530" s="103" t="s">
        <v>96</v>
      </c>
      <c r="H530" s="104" t="n">
        <f aca="false">GRS!$B$106</f>
        <v>315450</v>
      </c>
      <c r="I530" s="105"/>
      <c r="J530" s="103"/>
      <c r="K530" s="103"/>
      <c r="L530" s="106"/>
      <c r="M530" s="107"/>
      <c r="N530" s="32"/>
      <c r="Q530" s="96" t="str">
        <f aca="false">$B$9</f>
        <v>MONTES CLAROS</v>
      </c>
    </row>
    <row r="531" customFormat="false" ht="12.7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32"/>
      <c r="Q531" s="96" t="str">
        <f aca="false">$B$9</f>
        <v>MONTES CLAROS</v>
      </c>
    </row>
    <row r="532" customFormat="false" ht="22.5" hidden="false" customHeight="false" outlineLevel="0" collapsed="false">
      <c r="A532" s="91" t="s">
        <v>12</v>
      </c>
      <c r="B532" s="92" t="s">
        <v>97</v>
      </c>
      <c r="C532" s="92" t="s">
        <v>14</v>
      </c>
      <c r="D532" s="92" t="s">
        <v>15</v>
      </c>
      <c r="E532" s="92" t="s">
        <v>16</v>
      </c>
      <c r="F532" s="92" t="s">
        <v>98</v>
      </c>
      <c r="G532" s="92" t="s">
        <v>99</v>
      </c>
      <c r="H532" s="92" t="s">
        <v>18</v>
      </c>
      <c r="I532" s="92" t="s">
        <v>19</v>
      </c>
      <c r="J532" s="92" t="s">
        <v>100</v>
      </c>
      <c r="K532" s="92" t="s">
        <v>101</v>
      </c>
      <c r="L532" s="92" t="s">
        <v>102</v>
      </c>
      <c r="M532" s="93" t="s">
        <v>103</v>
      </c>
      <c r="N532" s="32"/>
      <c r="Q532" s="96" t="str">
        <f aca="false">$B$9</f>
        <v>MONTES CLAROS</v>
      </c>
    </row>
    <row r="533" customFormat="false" ht="25.5" hidden="false" customHeight="false" outlineLevel="0" collapsed="false">
      <c r="A533" s="110" t="n">
        <v>185760</v>
      </c>
      <c r="B533" s="40" t="s">
        <v>27</v>
      </c>
      <c r="C533" s="40" t="s">
        <v>28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30</f>
        <v>Riacho dos Machados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MONTES CLAROS</v>
      </c>
    </row>
    <row r="534" customFormat="false" ht="25.5" hidden="false" customHeight="false" outlineLevel="0" collapsed="false">
      <c r="A534" s="110" t="n">
        <v>185809</v>
      </c>
      <c r="B534" s="40" t="s">
        <v>29</v>
      </c>
      <c r="C534" s="40" t="s">
        <v>28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30</f>
        <v>Riacho dos Machados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MONTES CLAROS</v>
      </c>
    </row>
    <row r="535" customFormat="false" ht="25.5" hidden="false" customHeight="false" outlineLevel="0" collapsed="false">
      <c r="A535" s="110" t="n">
        <v>569496</v>
      </c>
      <c r="B535" s="40" t="s">
        <v>30</v>
      </c>
      <c r="C535" s="40" t="s">
        <v>28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30</f>
        <v>Riacho dos Machados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MONTES CLAROS</v>
      </c>
    </row>
    <row r="536" customFormat="false" ht="25.5" hidden="false" customHeight="false" outlineLevel="0" collapsed="false">
      <c r="A536" s="110" t="n">
        <v>569496</v>
      </c>
      <c r="B536" s="40" t="s">
        <v>31</v>
      </c>
      <c r="C536" s="40" t="s">
        <v>28</v>
      </c>
      <c r="D536" s="94"/>
      <c r="E536" s="94"/>
      <c r="F536" s="94"/>
      <c r="G536" s="94"/>
      <c r="H536" s="94"/>
      <c r="I536" s="36" t="n">
        <f aca="false">(J536-K536)</f>
        <v>0</v>
      </c>
      <c r="J536" s="36" t="n">
        <f aca="false">(E536+F536-G536-H536)</f>
        <v>0</v>
      </c>
      <c r="K536" s="37"/>
      <c r="L536" s="94"/>
      <c r="M536" s="95"/>
      <c r="N536" s="32" t="str">
        <f aca="false">$B$530</f>
        <v>Riacho dos Machados</v>
      </c>
      <c r="O536" s="33" t="str">
        <f aca="false">$H$9</f>
        <v>MARÇO</v>
      </c>
      <c r="P536" s="33" t="n">
        <f aca="false">$L$9</f>
        <v>2008</v>
      </c>
      <c r="Q536" s="96" t="str">
        <f aca="false">$B$9</f>
        <v>MONTES CLAROS</v>
      </c>
    </row>
    <row r="537" customFormat="false" ht="22.5" hidden="false" customHeight="false" outlineLevel="0" collapsed="false">
      <c r="A537" s="45"/>
      <c r="B537" s="98" t="s">
        <v>32</v>
      </c>
      <c r="C537" s="92" t="s">
        <v>14</v>
      </c>
      <c r="D537" s="92" t="s">
        <v>15</v>
      </c>
      <c r="E537" s="92" t="s">
        <v>16</v>
      </c>
      <c r="F537" s="92" t="s">
        <v>98</v>
      </c>
      <c r="G537" s="92" t="s">
        <v>99</v>
      </c>
      <c r="H537" s="92" t="s">
        <v>18</v>
      </c>
      <c r="I537" s="92" t="s">
        <v>19</v>
      </c>
      <c r="J537" s="92" t="s">
        <v>100</v>
      </c>
      <c r="K537" s="92" t="s">
        <v>101</v>
      </c>
      <c r="L537" s="92" t="s">
        <v>102</v>
      </c>
      <c r="M537" s="93" t="s">
        <v>103</v>
      </c>
      <c r="N537" s="32"/>
      <c r="Q537" s="96" t="str">
        <f aca="false">$B$9</f>
        <v>MONTES CLAROS</v>
      </c>
    </row>
    <row r="538" customFormat="false" ht="25.5" hidden="false" customHeight="false" outlineLevel="0" collapsed="false">
      <c r="A538" s="45" t="n">
        <v>415812</v>
      </c>
      <c r="B538" s="40" t="s">
        <v>33</v>
      </c>
      <c r="C538" s="49" t="s">
        <v>34</v>
      </c>
      <c r="D538" s="94"/>
      <c r="E538" s="94"/>
      <c r="F538" s="94"/>
      <c r="G538" s="94"/>
      <c r="H538" s="94"/>
      <c r="I538" s="36" t="n">
        <f aca="false">(J538-K538)</f>
        <v>0</v>
      </c>
      <c r="J538" s="36" t="n">
        <f aca="false">(E538+F538-G538-H538)</f>
        <v>0</v>
      </c>
      <c r="K538" s="37"/>
      <c r="L538" s="94"/>
      <c r="M538" s="95"/>
      <c r="N538" s="32" t="str">
        <f aca="false">$B$530</f>
        <v>Riacho dos Machados</v>
      </c>
      <c r="O538" s="33" t="str">
        <f aca="false">$H$9</f>
        <v>MARÇO</v>
      </c>
      <c r="P538" s="33" t="n">
        <f aca="false">$L$9</f>
        <v>2008</v>
      </c>
      <c r="Q538" s="96" t="str">
        <f aca="false">$B$9</f>
        <v>MONTES CLAROS</v>
      </c>
    </row>
    <row r="539" customFormat="false" ht="25.5" hidden="false" customHeight="false" outlineLevel="0" collapsed="false">
      <c r="A539" s="45" t="n">
        <v>828181</v>
      </c>
      <c r="B539" s="48" t="s">
        <v>35</v>
      </c>
      <c r="C539" s="49" t="s">
        <v>34</v>
      </c>
      <c r="D539" s="94"/>
      <c r="E539" s="94"/>
      <c r="F539" s="94"/>
      <c r="G539" s="94"/>
      <c r="H539" s="94"/>
      <c r="I539" s="36" t="n">
        <f aca="false">(J539-K539)</f>
        <v>0</v>
      </c>
      <c r="J539" s="36" t="n">
        <f aca="false">(E539+F539-G539-H539)</f>
        <v>0</v>
      </c>
      <c r="K539" s="37"/>
      <c r="L539" s="94"/>
      <c r="M539" s="95"/>
      <c r="N539" s="32" t="str">
        <f aca="false">$B$530</f>
        <v>Riacho dos Machados</v>
      </c>
      <c r="O539" s="33" t="str">
        <f aca="false">$H$9</f>
        <v>MARÇO</v>
      </c>
      <c r="P539" s="33" t="n">
        <f aca="false">$L$9</f>
        <v>2008</v>
      </c>
      <c r="Q539" s="96" t="str">
        <f aca="false">$B$9</f>
        <v>MONTES CLAROS</v>
      </c>
    </row>
    <row r="540" customFormat="false" ht="12.75" hidden="false" customHeight="false" outlineLevel="0" collapsed="false">
      <c r="A540" s="111"/>
      <c r="B540" s="52"/>
      <c r="C540" s="5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32"/>
      <c r="Q540" s="96" t="str">
        <f aca="false">$B$9</f>
        <v>MONTES CLAROS</v>
      </c>
    </row>
    <row r="541" customFormat="false" ht="12.75" hidden="false" customHeight="false" outlineLevel="0" collapsed="false">
      <c r="A541" s="111"/>
      <c r="B541" s="52"/>
      <c r="C541" s="5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32"/>
      <c r="Q541" s="96" t="str">
        <f aca="false">$B$9</f>
        <v>MONTES CLAROS</v>
      </c>
    </row>
    <row r="542" customFormat="false" ht="12.75" hidden="false" customHeight="false" outlineLevel="0" collapsed="false">
      <c r="A542" s="111"/>
      <c r="B542" s="52"/>
      <c r="C542" s="5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32"/>
      <c r="Q542" s="96" t="str">
        <f aca="false">$B$9</f>
        <v>MONTES CLAROS</v>
      </c>
    </row>
    <row r="543" customFormat="false" ht="12.75" hidden="false" customHeight="true" outlineLevel="0" collapsed="false">
      <c r="A543" s="100" t="s">
        <v>41</v>
      </c>
      <c r="B543" s="101" t="str">
        <f aca="false">GRS!$A$107</f>
        <v>Rio Pardo de Minas</v>
      </c>
      <c r="C543" s="101"/>
      <c r="D543" s="101"/>
      <c r="E543" s="101"/>
      <c r="F543" s="102"/>
      <c r="G543" s="103" t="s">
        <v>96</v>
      </c>
      <c r="H543" s="104" t="n">
        <f aca="false">GRS!$B$107</f>
        <v>315560</v>
      </c>
      <c r="I543" s="105"/>
      <c r="J543" s="103"/>
      <c r="K543" s="103"/>
      <c r="L543" s="106"/>
      <c r="M543" s="107"/>
      <c r="N543" s="32"/>
      <c r="Q543" s="96" t="str">
        <f aca="false">$B$9</f>
        <v>MONTES CLAROS</v>
      </c>
    </row>
    <row r="544" customFormat="false" ht="12.7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32"/>
      <c r="Q544" s="96" t="str">
        <f aca="false">$B$9</f>
        <v>MONTES CLAROS</v>
      </c>
    </row>
    <row r="545" customFormat="false" ht="22.5" hidden="false" customHeight="false" outlineLevel="0" collapsed="false">
      <c r="A545" s="91" t="s">
        <v>12</v>
      </c>
      <c r="B545" s="92" t="s">
        <v>97</v>
      </c>
      <c r="C545" s="92" t="s">
        <v>14</v>
      </c>
      <c r="D545" s="92" t="s">
        <v>15</v>
      </c>
      <c r="E545" s="92" t="s">
        <v>16</v>
      </c>
      <c r="F545" s="92" t="s">
        <v>98</v>
      </c>
      <c r="G545" s="92" t="s">
        <v>99</v>
      </c>
      <c r="H545" s="92" t="s">
        <v>18</v>
      </c>
      <c r="I545" s="92" t="s">
        <v>19</v>
      </c>
      <c r="J545" s="92" t="s">
        <v>100</v>
      </c>
      <c r="K545" s="92" t="s">
        <v>101</v>
      </c>
      <c r="L545" s="92" t="s">
        <v>102</v>
      </c>
      <c r="M545" s="93" t="s">
        <v>103</v>
      </c>
      <c r="N545" s="32"/>
      <c r="Q545" s="96" t="str">
        <f aca="false">$B$9</f>
        <v>MONTES CLAROS</v>
      </c>
    </row>
    <row r="546" customFormat="false" ht="25.5" hidden="false" customHeight="false" outlineLevel="0" collapsed="false">
      <c r="A546" s="110" t="n">
        <v>185760</v>
      </c>
      <c r="B546" s="40" t="s">
        <v>27</v>
      </c>
      <c r="C546" s="40" t="s">
        <v>28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43</f>
        <v>Rio Pardo de Minas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MONTES CLAROS</v>
      </c>
    </row>
    <row r="547" customFormat="false" ht="25.5" hidden="false" customHeight="false" outlineLevel="0" collapsed="false">
      <c r="A547" s="110" t="n">
        <v>185809</v>
      </c>
      <c r="B547" s="40" t="s">
        <v>29</v>
      </c>
      <c r="C547" s="40" t="s">
        <v>28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43</f>
        <v>Rio Pardo de Minas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MONTES CLAROS</v>
      </c>
    </row>
    <row r="548" customFormat="false" ht="25.5" hidden="false" customHeight="false" outlineLevel="0" collapsed="false">
      <c r="A548" s="110" t="n">
        <v>569496</v>
      </c>
      <c r="B548" s="40" t="s">
        <v>30</v>
      </c>
      <c r="C548" s="40" t="s">
        <v>28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43</f>
        <v>Rio Pardo de Minas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MONTES CLAROS</v>
      </c>
    </row>
    <row r="549" customFormat="false" ht="25.5" hidden="false" customHeight="false" outlineLevel="0" collapsed="false">
      <c r="A549" s="110" t="n">
        <v>569496</v>
      </c>
      <c r="B549" s="40" t="s">
        <v>31</v>
      </c>
      <c r="C549" s="40" t="s">
        <v>28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43</f>
        <v>Rio Pardo de Minas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MONTES CLAROS</v>
      </c>
    </row>
    <row r="550" customFormat="false" ht="22.5" hidden="false" customHeight="false" outlineLevel="0" collapsed="false">
      <c r="A550" s="45"/>
      <c r="B550" s="98" t="s">
        <v>32</v>
      </c>
      <c r="C550" s="92" t="s">
        <v>14</v>
      </c>
      <c r="D550" s="92" t="s">
        <v>15</v>
      </c>
      <c r="E550" s="92" t="s">
        <v>16</v>
      </c>
      <c r="F550" s="92" t="s">
        <v>98</v>
      </c>
      <c r="G550" s="92" t="s">
        <v>99</v>
      </c>
      <c r="H550" s="92" t="s">
        <v>18</v>
      </c>
      <c r="I550" s="92" t="s">
        <v>19</v>
      </c>
      <c r="J550" s="92" t="s">
        <v>100</v>
      </c>
      <c r="K550" s="92" t="s">
        <v>101</v>
      </c>
      <c r="L550" s="92" t="s">
        <v>102</v>
      </c>
      <c r="M550" s="93" t="s">
        <v>103</v>
      </c>
      <c r="N550" s="32"/>
      <c r="Q550" s="96" t="str">
        <f aca="false">$B$9</f>
        <v>MONTES CLAROS</v>
      </c>
    </row>
    <row r="551" customFormat="false" ht="25.5" hidden="false" customHeight="false" outlineLevel="0" collapsed="false">
      <c r="A551" s="45" t="n">
        <v>415812</v>
      </c>
      <c r="B551" s="40" t="s">
        <v>33</v>
      </c>
      <c r="C551" s="49" t="s">
        <v>34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43</f>
        <v>Rio Pardo de Minas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MONTES CLAROS</v>
      </c>
    </row>
    <row r="552" customFormat="false" ht="25.5" hidden="false" customHeight="false" outlineLevel="0" collapsed="false">
      <c r="A552" s="45" t="n">
        <v>828181</v>
      </c>
      <c r="B552" s="48" t="s">
        <v>35</v>
      </c>
      <c r="C552" s="49" t="s">
        <v>34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43</f>
        <v>Rio Pardo de Minas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MONTES CLAROS</v>
      </c>
    </row>
    <row r="553" customFormat="false" ht="12.75" hidden="false" customHeight="false" outlineLevel="0" collapsed="false">
      <c r="A553" s="111"/>
      <c r="B553" s="52"/>
      <c r="C553" s="5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32"/>
      <c r="Q553" s="96" t="str">
        <f aca="false">$B$9</f>
        <v>MONTES CLAROS</v>
      </c>
    </row>
    <row r="554" customFormat="false" ht="12.75" hidden="false" customHeight="false" outlineLevel="0" collapsed="false">
      <c r="A554" s="111"/>
      <c r="B554" s="52"/>
      <c r="C554" s="5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32"/>
      <c r="Q554" s="96" t="str">
        <f aca="false">$B$9</f>
        <v>MONTES CLAROS</v>
      </c>
    </row>
    <row r="555" customFormat="false" ht="12.75" hidden="false" customHeight="false" outlineLevel="0" collapsed="false">
      <c r="A555" s="111"/>
      <c r="B555" s="52"/>
      <c r="C555" s="5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32"/>
      <c r="Q555" s="96" t="str">
        <f aca="false">$B$9</f>
        <v>MONTES CLAROS</v>
      </c>
    </row>
    <row r="556" customFormat="false" ht="12.75" hidden="false" customHeight="true" outlineLevel="0" collapsed="false">
      <c r="A556" s="100" t="s">
        <v>41</v>
      </c>
      <c r="B556" s="101" t="str">
        <f aca="false">GRS!$A$108</f>
        <v>Rubelita</v>
      </c>
      <c r="C556" s="101"/>
      <c r="D556" s="101"/>
      <c r="E556" s="101"/>
      <c r="F556" s="102"/>
      <c r="G556" s="103" t="s">
        <v>96</v>
      </c>
      <c r="H556" s="104" t="n">
        <f aca="false">GRS!$B$108</f>
        <v>315650</v>
      </c>
      <c r="I556" s="105"/>
      <c r="J556" s="103"/>
      <c r="K556" s="103"/>
      <c r="L556" s="106"/>
      <c r="M556" s="107"/>
      <c r="N556" s="32"/>
      <c r="Q556" s="96" t="str">
        <f aca="false">$B$9</f>
        <v>MONTES CLAROS</v>
      </c>
    </row>
    <row r="557" customFormat="false" ht="12.7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32"/>
      <c r="Q557" s="96" t="str">
        <f aca="false">$B$9</f>
        <v>MONTES CLAROS</v>
      </c>
    </row>
    <row r="558" customFormat="false" ht="22.5" hidden="false" customHeight="false" outlineLevel="0" collapsed="false">
      <c r="A558" s="91" t="s">
        <v>12</v>
      </c>
      <c r="B558" s="92" t="s">
        <v>97</v>
      </c>
      <c r="C558" s="92" t="s">
        <v>14</v>
      </c>
      <c r="D558" s="92" t="s">
        <v>15</v>
      </c>
      <c r="E558" s="92" t="s">
        <v>16</v>
      </c>
      <c r="F558" s="92" t="s">
        <v>98</v>
      </c>
      <c r="G558" s="92" t="s">
        <v>99</v>
      </c>
      <c r="H558" s="92" t="s">
        <v>18</v>
      </c>
      <c r="I558" s="92" t="s">
        <v>19</v>
      </c>
      <c r="J558" s="92" t="s">
        <v>100</v>
      </c>
      <c r="K558" s="92" t="s">
        <v>101</v>
      </c>
      <c r="L558" s="92" t="s">
        <v>102</v>
      </c>
      <c r="M558" s="93" t="s">
        <v>103</v>
      </c>
      <c r="N558" s="32"/>
      <c r="Q558" s="96" t="str">
        <f aca="false">$B$9</f>
        <v>MONTES CLAROS</v>
      </c>
    </row>
    <row r="559" customFormat="false" ht="25.5" hidden="false" customHeight="false" outlineLevel="0" collapsed="false">
      <c r="A559" s="110" t="n">
        <v>185760</v>
      </c>
      <c r="B559" s="40" t="s">
        <v>27</v>
      </c>
      <c r="C559" s="40" t="s">
        <v>28</v>
      </c>
      <c r="D559" s="94"/>
      <c r="E559" s="94"/>
      <c r="F559" s="94"/>
      <c r="G559" s="94"/>
      <c r="H559" s="94"/>
      <c r="I559" s="36" t="n">
        <f aca="false">(J559-K559)</f>
        <v>0</v>
      </c>
      <c r="J559" s="36" t="n">
        <f aca="false">(E559+F559-G559-H559)</f>
        <v>0</v>
      </c>
      <c r="K559" s="37"/>
      <c r="L559" s="94"/>
      <c r="M559" s="95"/>
      <c r="N559" s="32" t="str">
        <f aca="false">$B$556</f>
        <v>Rubelita</v>
      </c>
      <c r="O559" s="33" t="str">
        <f aca="false">$H$9</f>
        <v>MARÇO</v>
      </c>
      <c r="P559" s="33" t="n">
        <f aca="false">$L$9</f>
        <v>2008</v>
      </c>
      <c r="Q559" s="96" t="str">
        <f aca="false">$B$9</f>
        <v>MONTES CLAROS</v>
      </c>
    </row>
    <row r="560" customFormat="false" ht="25.5" hidden="false" customHeight="false" outlineLevel="0" collapsed="false">
      <c r="A560" s="110" t="n">
        <v>185809</v>
      </c>
      <c r="B560" s="40" t="s">
        <v>29</v>
      </c>
      <c r="C560" s="40" t="s">
        <v>28</v>
      </c>
      <c r="D560" s="94"/>
      <c r="E560" s="94"/>
      <c r="F560" s="94"/>
      <c r="G560" s="94"/>
      <c r="H560" s="94"/>
      <c r="I560" s="36" t="n">
        <f aca="false">(J560-K560)</f>
        <v>0</v>
      </c>
      <c r="J560" s="36" t="n">
        <f aca="false">(E560+F560-G560-H560)</f>
        <v>0</v>
      </c>
      <c r="K560" s="37"/>
      <c r="L560" s="94"/>
      <c r="M560" s="95"/>
      <c r="N560" s="32" t="str">
        <f aca="false">$B$556</f>
        <v>Rubelita</v>
      </c>
      <c r="O560" s="33" t="str">
        <f aca="false">$H$9</f>
        <v>MARÇO</v>
      </c>
      <c r="P560" s="33" t="n">
        <f aca="false">$L$9</f>
        <v>2008</v>
      </c>
      <c r="Q560" s="96" t="str">
        <f aca="false">$B$9</f>
        <v>MONTES CLAROS</v>
      </c>
    </row>
    <row r="561" customFormat="false" ht="25.5" hidden="false" customHeight="false" outlineLevel="0" collapsed="false">
      <c r="A561" s="110" t="n">
        <v>569496</v>
      </c>
      <c r="B561" s="40" t="s">
        <v>30</v>
      </c>
      <c r="C561" s="40" t="s">
        <v>28</v>
      </c>
      <c r="D561" s="94"/>
      <c r="E561" s="94"/>
      <c r="F561" s="94"/>
      <c r="G561" s="94"/>
      <c r="H561" s="94"/>
      <c r="I561" s="36" t="n">
        <f aca="false">(J561-K561)</f>
        <v>0</v>
      </c>
      <c r="J561" s="36" t="n">
        <f aca="false">(E561+F561-G561-H561)</f>
        <v>0</v>
      </c>
      <c r="K561" s="37"/>
      <c r="L561" s="94"/>
      <c r="M561" s="95"/>
      <c r="N561" s="32" t="str">
        <f aca="false">$B$556</f>
        <v>Rubelita</v>
      </c>
      <c r="O561" s="33" t="str">
        <f aca="false">$H$9</f>
        <v>MARÇO</v>
      </c>
      <c r="P561" s="33" t="n">
        <f aca="false">$L$9</f>
        <v>2008</v>
      </c>
      <c r="Q561" s="96" t="str">
        <f aca="false">$B$9</f>
        <v>MONTES CLAROS</v>
      </c>
    </row>
    <row r="562" customFormat="false" ht="25.5" hidden="false" customHeight="false" outlineLevel="0" collapsed="false">
      <c r="A562" s="110" t="n">
        <v>569496</v>
      </c>
      <c r="B562" s="40" t="s">
        <v>31</v>
      </c>
      <c r="C562" s="40" t="s">
        <v>28</v>
      </c>
      <c r="D562" s="94"/>
      <c r="E562" s="94"/>
      <c r="F562" s="94"/>
      <c r="G562" s="94"/>
      <c r="H562" s="94"/>
      <c r="I562" s="36" t="n">
        <f aca="false">(J562-K562)</f>
        <v>0</v>
      </c>
      <c r="J562" s="36" t="n">
        <f aca="false">(E562+F562-G562-H562)</f>
        <v>0</v>
      </c>
      <c r="K562" s="37"/>
      <c r="L562" s="94"/>
      <c r="M562" s="95"/>
      <c r="N562" s="32" t="str">
        <f aca="false">$B$556</f>
        <v>Rubelita</v>
      </c>
      <c r="O562" s="33" t="str">
        <f aca="false">$H$9</f>
        <v>MARÇO</v>
      </c>
      <c r="P562" s="33" t="n">
        <f aca="false">$L$9</f>
        <v>2008</v>
      </c>
      <c r="Q562" s="96" t="str">
        <f aca="false">$B$9</f>
        <v>MONTES CLAROS</v>
      </c>
    </row>
    <row r="563" customFormat="false" ht="22.5" hidden="false" customHeight="false" outlineLevel="0" collapsed="false">
      <c r="A563" s="45"/>
      <c r="B563" s="98" t="s">
        <v>32</v>
      </c>
      <c r="C563" s="92" t="s">
        <v>14</v>
      </c>
      <c r="D563" s="92" t="s">
        <v>15</v>
      </c>
      <c r="E563" s="92" t="s">
        <v>16</v>
      </c>
      <c r="F563" s="92" t="s">
        <v>98</v>
      </c>
      <c r="G563" s="92" t="s">
        <v>99</v>
      </c>
      <c r="H563" s="92" t="s">
        <v>18</v>
      </c>
      <c r="I563" s="92" t="s">
        <v>19</v>
      </c>
      <c r="J563" s="92" t="s">
        <v>100</v>
      </c>
      <c r="K563" s="92" t="s">
        <v>101</v>
      </c>
      <c r="L563" s="92" t="s">
        <v>102</v>
      </c>
      <c r="M563" s="93" t="s">
        <v>103</v>
      </c>
      <c r="N563" s="32"/>
      <c r="Q563" s="96" t="str">
        <f aca="false">$B$9</f>
        <v>MONTES CLAROS</v>
      </c>
    </row>
    <row r="564" customFormat="false" ht="25.5" hidden="false" customHeight="false" outlineLevel="0" collapsed="false">
      <c r="A564" s="45" t="n">
        <v>415812</v>
      </c>
      <c r="B564" s="40" t="s">
        <v>33</v>
      </c>
      <c r="C564" s="49" t="s">
        <v>34</v>
      </c>
      <c r="D564" s="94"/>
      <c r="E564" s="94"/>
      <c r="F564" s="94"/>
      <c r="G564" s="94"/>
      <c r="H564" s="94"/>
      <c r="I564" s="36" t="n">
        <f aca="false">(J564-K564)</f>
        <v>0</v>
      </c>
      <c r="J564" s="36" t="n">
        <f aca="false">(E564+F564-G564-H564)</f>
        <v>0</v>
      </c>
      <c r="K564" s="37"/>
      <c r="L564" s="94"/>
      <c r="M564" s="95"/>
      <c r="N564" s="32" t="str">
        <f aca="false">$B$556</f>
        <v>Rubelita</v>
      </c>
      <c r="O564" s="33" t="str">
        <f aca="false">$H$9</f>
        <v>MARÇO</v>
      </c>
      <c r="P564" s="33" t="n">
        <f aca="false">$L$9</f>
        <v>2008</v>
      </c>
      <c r="Q564" s="96" t="str">
        <f aca="false">$B$9</f>
        <v>MONTES CLAROS</v>
      </c>
    </row>
    <row r="565" customFormat="false" ht="25.5" hidden="false" customHeight="false" outlineLevel="0" collapsed="false">
      <c r="A565" s="45" t="n">
        <v>828181</v>
      </c>
      <c r="B565" s="48" t="s">
        <v>35</v>
      </c>
      <c r="C565" s="49" t="s">
        <v>34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56</f>
        <v>Rubelita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MONTES CLAROS</v>
      </c>
    </row>
    <row r="566" customFormat="false" ht="12.75" hidden="false" customHeight="false" outlineLevel="0" collapsed="false">
      <c r="A566" s="111"/>
      <c r="B566" s="52"/>
      <c r="C566" s="5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32"/>
      <c r="Q566" s="96" t="str">
        <f aca="false">$B$9</f>
        <v>MONTES CLAROS</v>
      </c>
    </row>
    <row r="567" customFormat="false" ht="12.75" hidden="false" customHeight="false" outlineLevel="0" collapsed="false">
      <c r="A567" s="111"/>
      <c r="B567" s="52"/>
      <c r="C567" s="5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32"/>
      <c r="Q567" s="96" t="str">
        <f aca="false">$B$9</f>
        <v>MONTES CLAROS</v>
      </c>
    </row>
    <row r="568" customFormat="false" ht="12.75" hidden="false" customHeight="false" outlineLevel="0" collapsed="false">
      <c r="A568" s="111"/>
      <c r="B568" s="52"/>
      <c r="C568" s="5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32"/>
      <c r="Q568" s="96" t="str">
        <f aca="false">$B$9</f>
        <v>MONTES CLAROS</v>
      </c>
    </row>
    <row r="569" customFormat="false" ht="12.75" hidden="false" customHeight="true" outlineLevel="0" collapsed="false">
      <c r="A569" s="100" t="s">
        <v>41</v>
      </c>
      <c r="B569" s="101" t="str">
        <f aca="false">GRS!$A$109</f>
        <v>Salinas</v>
      </c>
      <c r="C569" s="101"/>
      <c r="D569" s="101"/>
      <c r="E569" s="101"/>
      <c r="F569" s="102"/>
      <c r="G569" s="103" t="s">
        <v>96</v>
      </c>
      <c r="H569" s="104" t="n">
        <f aca="false">GRS!$B$109</f>
        <v>315700</v>
      </c>
      <c r="I569" s="105"/>
      <c r="J569" s="103"/>
      <c r="K569" s="103"/>
      <c r="L569" s="106"/>
      <c r="M569" s="107"/>
      <c r="N569" s="32"/>
      <c r="Q569" s="96" t="str">
        <f aca="false">$B$9</f>
        <v>MONTES CLAROS</v>
      </c>
    </row>
    <row r="570" customFormat="false" ht="12.7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32"/>
      <c r="Q570" s="96" t="str">
        <f aca="false">$B$9</f>
        <v>MONTES CLAROS</v>
      </c>
    </row>
    <row r="571" customFormat="false" ht="22.5" hidden="false" customHeight="false" outlineLevel="0" collapsed="false">
      <c r="A571" s="91" t="s">
        <v>12</v>
      </c>
      <c r="B571" s="92" t="s">
        <v>97</v>
      </c>
      <c r="C571" s="92" t="s">
        <v>14</v>
      </c>
      <c r="D571" s="92" t="s">
        <v>15</v>
      </c>
      <c r="E571" s="92" t="s">
        <v>16</v>
      </c>
      <c r="F571" s="92" t="s">
        <v>98</v>
      </c>
      <c r="G571" s="92" t="s">
        <v>99</v>
      </c>
      <c r="H571" s="92" t="s">
        <v>18</v>
      </c>
      <c r="I571" s="92" t="s">
        <v>19</v>
      </c>
      <c r="J571" s="92" t="s">
        <v>100</v>
      </c>
      <c r="K571" s="92" t="s">
        <v>101</v>
      </c>
      <c r="L571" s="92" t="s">
        <v>102</v>
      </c>
      <c r="M571" s="93" t="s">
        <v>103</v>
      </c>
      <c r="N571" s="32"/>
      <c r="Q571" s="96" t="str">
        <f aca="false">$B$9</f>
        <v>MONTES CLAROS</v>
      </c>
    </row>
    <row r="572" customFormat="false" ht="25.5" hidden="false" customHeight="false" outlineLevel="0" collapsed="false">
      <c r="A572" s="110" t="n">
        <v>185760</v>
      </c>
      <c r="B572" s="40" t="s">
        <v>27</v>
      </c>
      <c r="C572" s="40" t="s">
        <v>28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9</f>
        <v>Salinas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MONTES CLAROS</v>
      </c>
    </row>
    <row r="573" customFormat="false" ht="25.5" hidden="false" customHeight="false" outlineLevel="0" collapsed="false">
      <c r="A573" s="110" t="n">
        <v>185809</v>
      </c>
      <c r="B573" s="40" t="s">
        <v>29</v>
      </c>
      <c r="C573" s="40" t="s">
        <v>28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9</f>
        <v>Salinas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MONTES CLAROS</v>
      </c>
    </row>
    <row r="574" customFormat="false" ht="25.5" hidden="false" customHeight="false" outlineLevel="0" collapsed="false">
      <c r="A574" s="110" t="n">
        <v>569496</v>
      </c>
      <c r="B574" s="40" t="s">
        <v>30</v>
      </c>
      <c r="C574" s="40" t="s">
        <v>28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9</f>
        <v>Salinas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MONTES CLAROS</v>
      </c>
    </row>
    <row r="575" customFormat="false" ht="25.5" hidden="false" customHeight="false" outlineLevel="0" collapsed="false">
      <c r="A575" s="110" t="n">
        <v>569496</v>
      </c>
      <c r="B575" s="40" t="s">
        <v>31</v>
      </c>
      <c r="C575" s="40" t="s">
        <v>28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9</f>
        <v>Salinas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MONTES CLAROS</v>
      </c>
    </row>
    <row r="576" customFormat="false" ht="22.5" hidden="false" customHeight="false" outlineLevel="0" collapsed="false">
      <c r="A576" s="45"/>
      <c r="B576" s="98" t="s">
        <v>32</v>
      </c>
      <c r="C576" s="92" t="s">
        <v>14</v>
      </c>
      <c r="D576" s="92" t="s">
        <v>15</v>
      </c>
      <c r="E576" s="92" t="s">
        <v>16</v>
      </c>
      <c r="F576" s="92" t="s">
        <v>98</v>
      </c>
      <c r="G576" s="92" t="s">
        <v>99</v>
      </c>
      <c r="H576" s="92" t="s">
        <v>18</v>
      </c>
      <c r="I576" s="92" t="s">
        <v>19</v>
      </c>
      <c r="J576" s="92" t="s">
        <v>100</v>
      </c>
      <c r="K576" s="92" t="s">
        <v>101</v>
      </c>
      <c r="L576" s="92" t="s">
        <v>102</v>
      </c>
      <c r="M576" s="93" t="s">
        <v>103</v>
      </c>
      <c r="N576" s="32"/>
      <c r="Q576" s="96" t="str">
        <f aca="false">$B$9</f>
        <v>MONTES CLAROS</v>
      </c>
    </row>
    <row r="577" customFormat="false" ht="25.5" hidden="false" customHeight="false" outlineLevel="0" collapsed="false">
      <c r="A577" s="45" t="n">
        <v>415812</v>
      </c>
      <c r="B577" s="40" t="s">
        <v>33</v>
      </c>
      <c r="C577" s="49" t="s">
        <v>34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9</f>
        <v>Salinas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MONTES CLAROS</v>
      </c>
    </row>
    <row r="578" customFormat="false" ht="25.5" hidden="false" customHeight="false" outlineLevel="0" collapsed="false">
      <c r="A578" s="45" t="n">
        <v>828181</v>
      </c>
      <c r="B578" s="48" t="s">
        <v>35</v>
      </c>
      <c r="C578" s="49" t="s">
        <v>34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9</f>
        <v>Salinas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MONTES CLAROS</v>
      </c>
    </row>
    <row r="579" customFormat="false" ht="12.75" hidden="false" customHeight="false" outlineLevel="0" collapsed="false">
      <c r="A579" s="111"/>
      <c r="B579" s="52"/>
      <c r="C579" s="5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32"/>
      <c r="Q579" s="96" t="str">
        <f aca="false">$B$9</f>
        <v>MONTES CLAROS</v>
      </c>
    </row>
    <row r="580" customFormat="false" ht="12.75" hidden="false" customHeight="false" outlineLevel="0" collapsed="false">
      <c r="A580" s="111"/>
      <c r="B580" s="52"/>
      <c r="C580" s="5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32"/>
      <c r="Q580" s="96" t="str">
        <f aca="false">$B$9</f>
        <v>MONTES CLAROS</v>
      </c>
    </row>
    <row r="581" customFormat="false" ht="12.75" hidden="false" customHeight="false" outlineLevel="0" collapsed="false">
      <c r="A581" s="111"/>
      <c r="B581" s="52"/>
      <c r="C581" s="5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32"/>
      <c r="Q581" s="96" t="str">
        <f aca="false">$B$9</f>
        <v>MONTES CLAROS</v>
      </c>
    </row>
    <row r="582" customFormat="false" ht="12.75" hidden="false" customHeight="true" outlineLevel="0" collapsed="false">
      <c r="A582" s="100" t="s">
        <v>41</v>
      </c>
      <c r="B582" s="101" t="str">
        <f aca="false">GRS!$A$110</f>
        <v>Santa Cruz de Salinas</v>
      </c>
      <c r="C582" s="101"/>
      <c r="D582" s="101"/>
      <c r="E582" s="101"/>
      <c r="F582" s="102"/>
      <c r="G582" s="103" t="s">
        <v>96</v>
      </c>
      <c r="H582" s="104" t="n">
        <f aca="false">GRS!$B$110</f>
        <v>315737</v>
      </c>
      <c r="I582" s="105"/>
      <c r="J582" s="103"/>
      <c r="K582" s="103"/>
      <c r="L582" s="106"/>
      <c r="M582" s="107"/>
      <c r="N582" s="32"/>
      <c r="Q582" s="96" t="str">
        <f aca="false">$B$9</f>
        <v>MONTES CLAROS</v>
      </c>
    </row>
    <row r="583" customFormat="false" ht="12.7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32"/>
      <c r="Q583" s="96" t="str">
        <f aca="false">$B$9</f>
        <v>MONTES CLAROS</v>
      </c>
    </row>
    <row r="584" customFormat="false" ht="22.5" hidden="false" customHeight="false" outlineLevel="0" collapsed="false">
      <c r="A584" s="91" t="s">
        <v>12</v>
      </c>
      <c r="B584" s="92" t="s">
        <v>97</v>
      </c>
      <c r="C584" s="92" t="s">
        <v>14</v>
      </c>
      <c r="D584" s="92" t="s">
        <v>15</v>
      </c>
      <c r="E584" s="92" t="s">
        <v>16</v>
      </c>
      <c r="F584" s="92" t="s">
        <v>98</v>
      </c>
      <c r="G584" s="92" t="s">
        <v>99</v>
      </c>
      <c r="H584" s="92" t="s">
        <v>18</v>
      </c>
      <c r="I584" s="92" t="s">
        <v>19</v>
      </c>
      <c r="J584" s="92" t="s">
        <v>100</v>
      </c>
      <c r="K584" s="92" t="s">
        <v>101</v>
      </c>
      <c r="L584" s="92" t="s">
        <v>102</v>
      </c>
      <c r="M584" s="93" t="s">
        <v>103</v>
      </c>
      <c r="N584" s="32"/>
      <c r="Q584" s="96" t="str">
        <f aca="false">$B$9</f>
        <v>MONTES CLAROS</v>
      </c>
    </row>
    <row r="585" customFormat="false" ht="25.5" hidden="false" customHeight="false" outlineLevel="0" collapsed="false">
      <c r="A585" s="110" t="n">
        <v>185760</v>
      </c>
      <c r="B585" s="40" t="s">
        <v>27</v>
      </c>
      <c r="C585" s="40" t="s">
        <v>28</v>
      </c>
      <c r="D585" s="94"/>
      <c r="E585" s="94"/>
      <c r="F585" s="94"/>
      <c r="G585" s="94"/>
      <c r="H585" s="94"/>
      <c r="I585" s="36" t="n">
        <f aca="false">(J585-K585)</f>
        <v>0</v>
      </c>
      <c r="J585" s="36" t="n">
        <f aca="false">(E585+F585-G585-H585)</f>
        <v>0</v>
      </c>
      <c r="K585" s="37"/>
      <c r="L585" s="94"/>
      <c r="M585" s="95"/>
      <c r="N585" s="32" t="str">
        <f aca="false">$B$582</f>
        <v>Santa Cruz de Salinas</v>
      </c>
      <c r="O585" s="33" t="str">
        <f aca="false">$H$9</f>
        <v>MARÇO</v>
      </c>
      <c r="P585" s="33" t="n">
        <f aca="false">$L$9</f>
        <v>2008</v>
      </c>
      <c r="Q585" s="96" t="str">
        <f aca="false">$B$9</f>
        <v>MONTES CLAROS</v>
      </c>
    </row>
    <row r="586" customFormat="false" ht="25.5" hidden="false" customHeight="false" outlineLevel="0" collapsed="false">
      <c r="A586" s="110" t="n">
        <v>185809</v>
      </c>
      <c r="B586" s="40" t="s">
        <v>29</v>
      </c>
      <c r="C586" s="40" t="s">
        <v>28</v>
      </c>
      <c r="D586" s="94"/>
      <c r="E586" s="94"/>
      <c r="F586" s="94"/>
      <c r="G586" s="94"/>
      <c r="H586" s="94"/>
      <c r="I586" s="36" t="n">
        <f aca="false">(J586-K586)</f>
        <v>0</v>
      </c>
      <c r="J586" s="36" t="n">
        <f aca="false">(E586+F586-G586-H586)</f>
        <v>0</v>
      </c>
      <c r="K586" s="37"/>
      <c r="L586" s="94"/>
      <c r="M586" s="95"/>
      <c r="N586" s="32" t="str">
        <f aca="false">$B$582</f>
        <v>Santa Cruz de Salinas</v>
      </c>
      <c r="O586" s="33" t="str">
        <f aca="false">$H$9</f>
        <v>MARÇO</v>
      </c>
      <c r="P586" s="33" t="n">
        <f aca="false">$L$9</f>
        <v>2008</v>
      </c>
      <c r="Q586" s="96" t="str">
        <f aca="false">$B$9</f>
        <v>MONTES CLAROS</v>
      </c>
    </row>
    <row r="587" customFormat="false" ht="25.5" hidden="false" customHeight="false" outlineLevel="0" collapsed="false">
      <c r="A587" s="110" t="n">
        <v>569496</v>
      </c>
      <c r="B587" s="40" t="s">
        <v>30</v>
      </c>
      <c r="C587" s="40" t="s">
        <v>28</v>
      </c>
      <c r="D587" s="94"/>
      <c r="E587" s="94"/>
      <c r="F587" s="94"/>
      <c r="G587" s="94"/>
      <c r="H587" s="94"/>
      <c r="I587" s="36" t="n">
        <f aca="false">(J587-K587)</f>
        <v>0</v>
      </c>
      <c r="J587" s="36" t="n">
        <f aca="false">(E587+F587-G587-H587)</f>
        <v>0</v>
      </c>
      <c r="K587" s="37"/>
      <c r="L587" s="94"/>
      <c r="M587" s="95"/>
      <c r="N587" s="32" t="str">
        <f aca="false">$B$582</f>
        <v>Santa Cruz de Salinas</v>
      </c>
      <c r="O587" s="33" t="str">
        <f aca="false">$H$9</f>
        <v>MARÇO</v>
      </c>
      <c r="P587" s="33" t="n">
        <f aca="false">$L$9</f>
        <v>2008</v>
      </c>
      <c r="Q587" s="96" t="str">
        <f aca="false">$B$9</f>
        <v>MONTES CLAROS</v>
      </c>
    </row>
    <row r="588" customFormat="false" ht="25.5" hidden="false" customHeight="false" outlineLevel="0" collapsed="false">
      <c r="A588" s="110" t="n">
        <v>569496</v>
      </c>
      <c r="B588" s="40" t="s">
        <v>31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2</f>
        <v>Santa Cruz de Salinas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MONTES CLAROS</v>
      </c>
    </row>
    <row r="589" customFormat="false" ht="22.5" hidden="false" customHeight="false" outlineLevel="0" collapsed="false">
      <c r="A589" s="45"/>
      <c r="B589" s="98" t="s">
        <v>32</v>
      </c>
      <c r="C589" s="92" t="s">
        <v>14</v>
      </c>
      <c r="D589" s="92" t="s">
        <v>15</v>
      </c>
      <c r="E589" s="92" t="s">
        <v>16</v>
      </c>
      <c r="F589" s="92" t="s">
        <v>98</v>
      </c>
      <c r="G589" s="92" t="s">
        <v>99</v>
      </c>
      <c r="H589" s="92" t="s">
        <v>18</v>
      </c>
      <c r="I589" s="92" t="s">
        <v>19</v>
      </c>
      <c r="J589" s="92" t="s">
        <v>100</v>
      </c>
      <c r="K589" s="92" t="s">
        <v>101</v>
      </c>
      <c r="L589" s="92" t="s">
        <v>102</v>
      </c>
      <c r="M589" s="93" t="s">
        <v>103</v>
      </c>
      <c r="N589" s="32"/>
      <c r="Q589" s="96" t="str">
        <f aca="false">$B$9</f>
        <v>MONTES CLAROS</v>
      </c>
    </row>
    <row r="590" customFormat="false" ht="25.5" hidden="false" customHeight="false" outlineLevel="0" collapsed="false">
      <c r="A590" s="45" t="n">
        <v>415812</v>
      </c>
      <c r="B590" s="40" t="s">
        <v>33</v>
      </c>
      <c r="C590" s="49" t="s">
        <v>34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2</f>
        <v>Santa Cruz de Salinas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MONTES CLAROS</v>
      </c>
    </row>
    <row r="591" customFormat="false" ht="25.5" hidden="false" customHeight="false" outlineLevel="0" collapsed="false">
      <c r="A591" s="45" t="n">
        <v>828181</v>
      </c>
      <c r="B591" s="48" t="s">
        <v>35</v>
      </c>
      <c r="C591" s="49" t="s">
        <v>34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2</f>
        <v>Santa Cruz de Salinas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MONTES CLAROS</v>
      </c>
    </row>
    <row r="592" customFormat="false" ht="12.75" hidden="false" customHeight="false" outlineLevel="0" collapsed="false">
      <c r="A592" s="111"/>
      <c r="B592" s="52"/>
      <c r="C592" s="5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32"/>
      <c r="Q592" s="96" t="str">
        <f aca="false">$B$9</f>
        <v>MONTES CLAROS</v>
      </c>
    </row>
    <row r="593" customFormat="false" ht="12.75" hidden="false" customHeight="false" outlineLevel="0" collapsed="false">
      <c r="A593" s="111"/>
      <c r="B593" s="52"/>
      <c r="C593" s="5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32"/>
      <c r="Q593" s="96" t="str">
        <f aca="false">$B$9</f>
        <v>MONTES CLAROS</v>
      </c>
    </row>
    <row r="594" customFormat="false" ht="12.75" hidden="false" customHeight="false" outlineLevel="0" collapsed="false">
      <c r="A594" s="111"/>
      <c r="B594" s="52"/>
      <c r="C594" s="5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32"/>
      <c r="Q594" s="96" t="str">
        <f aca="false">$B$9</f>
        <v>MONTES CLAROS</v>
      </c>
    </row>
    <row r="595" customFormat="false" ht="12.75" hidden="false" customHeight="true" outlineLevel="0" collapsed="false">
      <c r="A595" s="100" t="s">
        <v>41</v>
      </c>
      <c r="B595" s="101" t="str">
        <f aca="false">GRS!$A$111</f>
        <v>Santo Antônio do Retiro</v>
      </c>
      <c r="C595" s="101"/>
      <c r="D595" s="101"/>
      <c r="E595" s="101"/>
      <c r="F595" s="102"/>
      <c r="G595" s="103" t="s">
        <v>96</v>
      </c>
      <c r="H595" s="104" t="n">
        <f aca="false">GRS!$B$111</f>
        <v>316045</v>
      </c>
      <c r="I595" s="105"/>
      <c r="J595" s="103"/>
      <c r="K595" s="103"/>
      <c r="L595" s="106"/>
      <c r="M595" s="107"/>
      <c r="N595" s="32"/>
      <c r="Q595" s="96" t="str">
        <f aca="false">$B$9</f>
        <v>MONTES CLAROS</v>
      </c>
    </row>
    <row r="596" customFormat="false" ht="12.7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32"/>
      <c r="Q596" s="96" t="str">
        <f aca="false">$B$9</f>
        <v>MONTES CLAROS</v>
      </c>
    </row>
    <row r="597" customFormat="false" ht="22.5" hidden="false" customHeight="false" outlineLevel="0" collapsed="false">
      <c r="A597" s="91" t="s">
        <v>12</v>
      </c>
      <c r="B597" s="92" t="s">
        <v>97</v>
      </c>
      <c r="C597" s="92" t="s">
        <v>14</v>
      </c>
      <c r="D597" s="92" t="s">
        <v>15</v>
      </c>
      <c r="E597" s="92" t="s">
        <v>16</v>
      </c>
      <c r="F597" s="92" t="s">
        <v>98</v>
      </c>
      <c r="G597" s="92" t="s">
        <v>99</v>
      </c>
      <c r="H597" s="92" t="s">
        <v>18</v>
      </c>
      <c r="I597" s="92" t="s">
        <v>19</v>
      </c>
      <c r="J597" s="92" t="s">
        <v>100</v>
      </c>
      <c r="K597" s="92" t="s">
        <v>101</v>
      </c>
      <c r="L597" s="92" t="s">
        <v>102</v>
      </c>
      <c r="M597" s="93" t="s">
        <v>103</v>
      </c>
      <c r="N597" s="32"/>
      <c r="Q597" s="96" t="str">
        <f aca="false">$B$9</f>
        <v>MONTES CLAROS</v>
      </c>
    </row>
    <row r="598" customFormat="false" ht="25.5" hidden="false" customHeight="false" outlineLevel="0" collapsed="false">
      <c r="A598" s="110" t="n">
        <v>185760</v>
      </c>
      <c r="B598" s="40" t="s">
        <v>27</v>
      </c>
      <c r="C598" s="40" t="s">
        <v>28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95</f>
        <v>Santo Antônio do Retiro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MONTES CLAROS</v>
      </c>
    </row>
    <row r="599" customFormat="false" ht="25.5" hidden="false" customHeight="false" outlineLevel="0" collapsed="false">
      <c r="A599" s="110" t="n">
        <v>185809</v>
      </c>
      <c r="B599" s="40" t="s">
        <v>29</v>
      </c>
      <c r="C599" s="40" t="s">
        <v>28</v>
      </c>
      <c r="D599" s="94"/>
      <c r="E599" s="94"/>
      <c r="F599" s="94"/>
      <c r="G599" s="94"/>
      <c r="H599" s="94"/>
      <c r="I599" s="36" t="n">
        <f aca="false">(J599-K599)</f>
        <v>0</v>
      </c>
      <c r="J599" s="36" t="n">
        <f aca="false">(E599+F599-G599-H599)</f>
        <v>0</v>
      </c>
      <c r="K599" s="37"/>
      <c r="L599" s="94"/>
      <c r="M599" s="95"/>
      <c r="N599" s="32" t="str">
        <f aca="false">$B$595</f>
        <v>Santo Antônio do Retiro</v>
      </c>
      <c r="O599" s="33" t="str">
        <f aca="false">$H$9</f>
        <v>MARÇO</v>
      </c>
      <c r="P599" s="33" t="n">
        <f aca="false">$L$9</f>
        <v>2008</v>
      </c>
      <c r="Q599" s="96" t="str">
        <f aca="false">$B$9</f>
        <v>MONTES CLAROS</v>
      </c>
    </row>
    <row r="600" customFormat="false" ht="25.5" hidden="false" customHeight="false" outlineLevel="0" collapsed="false">
      <c r="A600" s="110" t="n">
        <v>569496</v>
      </c>
      <c r="B600" s="40" t="s">
        <v>30</v>
      </c>
      <c r="C600" s="40" t="s">
        <v>28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95</f>
        <v>Santo Antônio do Retiro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MONTES CLAROS</v>
      </c>
    </row>
    <row r="601" customFormat="false" ht="25.5" hidden="false" customHeight="false" outlineLevel="0" collapsed="false">
      <c r="A601" s="110" t="n">
        <v>569496</v>
      </c>
      <c r="B601" s="40" t="s">
        <v>31</v>
      </c>
      <c r="C601" s="40" t="s">
        <v>28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95</f>
        <v>Santo Antônio do Retiro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MONTES CLAROS</v>
      </c>
    </row>
    <row r="602" customFormat="false" ht="22.5" hidden="false" customHeight="false" outlineLevel="0" collapsed="false">
      <c r="A602" s="45"/>
      <c r="B602" s="98" t="s">
        <v>32</v>
      </c>
      <c r="C602" s="92" t="s">
        <v>14</v>
      </c>
      <c r="D602" s="92" t="s">
        <v>15</v>
      </c>
      <c r="E602" s="92" t="s">
        <v>16</v>
      </c>
      <c r="F602" s="92" t="s">
        <v>98</v>
      </c>
      <c r="G602" s="92" t="s">
        <v>99</v>
      </c>
      <c r="H602" s="92" t="s">
        <v>18</v>
      </c>
      <c r="I602" s="92" t="s">
        <v>19</v>
      </c>
      <c r="J602" s="92" t="s">
        <v>100</v>
      </c>
      <c r="K602" s="92" t="s">
        <v>101</v>
      </c>
      <c r="L602" s="92" t="s">
        <v>102</v>
      </c>
      <c r="M602" s="93" t="s">
        <v>103</v>
      </c>
      <c r="N602" s="32"/>
      <c r="Q602" s="96" t="str">
        <f aca="false">$B$9</f>
        <v>MONTES CLAROS</v>
      </c>
    </row>
    <row r="603" customFormat="false" ht="25.5" hidden="false" customHeight="false" outlineLevel="0" collapsed="false">
      <c r="A603" s="45" t="n">
        <v>415812</v>
      </c>
      <c r="B603" s="40" t="s">
        <v>33</v>
      </c>
      <c r="C603" s="49" t="s">
        <v>34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95</f>
        <v>Santo Antônio do Retiro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MONTES CLAROS</v>
      </c>
    </row>
    <row r="604" customFormat="false" ht="25.5" hidden="false" customHeight="false" outlineLevel="0" collapsed="false">
      <c r="A604" s="45" t="n">
        <v>828181</v>
      </c>
      <c r="B604" s="48" t="s">
        <v>35</v>
      </c>
      <c r="C604" s="49" t="s">
        <v>34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95</f>
        <v>Santo Antônio do Retiro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MONTES CLAROS</v>
      </c>
    </row>
    <row r="605" customFormat="false" ht="12.75" hidden="false" customHeight="false" outlineLevel="0" collapsed="false">
      <c r="A605" s="111"/>
      <c r="B605" s="52"/>
      <c r="C605" s="5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32"/>
      <c r="Q605" s="96" t="str">
        <f aca="false">$B$9</f>
        <v>MONTES CLAROS</v>
      </c>
    </row>
    <row r="606" customFormat="false" ht="12.75" hidden="false" customHeight="false" outlineLevel="0" collapsed="false">
      <c r="A606" s="111"/>
      <c r="B606" s="52"/>
      <c r="C606" s="5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32"/>
      <c r="Q606" s="96" t="str">
        <f aca="false">$B$9</f>
        <v>MONTES CLAROS</v>
      </c>
    </row>
    <row r="607" customFormat="false" ht="12.75" hidden="false" customHeight="false" outlineLevel="0" collapsed="false">
      <c r="A607" s="111"/>
      <c r="B607" s="52"/>
      <c r="C607" s="5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32"/>
      <c r="Q607" s="96" t="str">
        <f aca="false">$B$9</f>
        <v>MONTES CLAROS</v>
      </c>
    </row>
    <row r="608" customFormat="false" ht="12.75" hidden="false" customHeight="true" outlineLevel="0" collapsed="false">
      <c r="A608" s="100" t="s">
        <v>41</v>
      </c>
      <c r="B608" s="101" t="str">
        <f aca="false">GRS!$A$112</f>
        <v>São João da Lagoa</v>
      </c>
      <c r="C608" s="101"/>
      <c r="D608" s="101"/>
      <c r="E608" s="101"/>
      <c r="F608" s="102"/>
      <c r="G608" s="103" t="s">
        <v>96</v>
      </c>
      <c r="H608" s="104" t="n">
        <f aca="false">GRS!$B$112</f>
        <v>316225</v>
      </c>
      <c r="I608" s="105"/>
      <c r="J608" s="103"/>
      <c r="K608" s="103"/>
      <c r="L608" s="106"/>
      <c r="M608" s="107"/>
      <c r="N608" s="32"/>
      <c r="Q608" s="96" t="str">
        <f aca="false">$B$9</f>
        <v>MONTES CLAROS</v>
      </c>
    </row>
    <row r="609" customFormat="false" ht="12.7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32"/>
      <c r="Q609" s="96" t="str">
        <f aca="false">$B$9</f>
        <v>MONTES CLAROS</v>
      </c>
    </row>
    <row r="610" customFormat="false" ht="22.5" hidden="false" customHeight="false" outlineLevel="0" collapsed="false">
      <c r="A610" s="91" t="s">
        <v>12</v>
      </c>
      <c r="B610" s="92" t="s">
        <v>97</v>
      </c>
      <c r="C610" s="92" t="s">
        <v>14</v>
      </c>
      <c r="D610" s="92" t="s">
        <v>15</v>
      </c>
      <c r="E610" s="92" t="s">
        <v>16</v>
      </c>
      <c r="F610" s="92" t="s">
        <v>98</v>
      </c>
      <c r="G610" s="92" t="s">
        <v>99</v>
      </c>
      <c r="H610" s="92" t="s">
        <v>18</v>
      </c>
      <c r="I610" s="92" t="s">
        <v>19</v>
      </c>
      <c r="J610" s="92" t="s">
        <v>100</v>
      </c>
      <c r="K610" s="92" t="s">
        <v>101</v>
      </c>
      <c r="L610" s="92" t="s">
        <v>102</v>
      </c>
      <c r="M610" s="93" t="s">
        <v>103</v>
      </c>
      <c r="N610" s="32"/>
      <c r="Q610" s="96" t="str">
        <f aca="false">$B$9</f>
        <v>MONTES CLAROS</v>
      </c>
    </row>
    <row r="611" customFormat="false" ht="25.5" hidden="false" customHeight="false" outlineLevel="0" collapsed="false">
      <c r="A611" s="110" t="n">
        <v>185760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ão João da Lagoa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MONTES CLAROS</v>
      </c>
    </row>
    <row r="612" customFormat="false" ht="25.5" hidden="false" customHeight="false" outlineLevel="0" collapsed="false">
      <c r="A612" s="110" t="n">
        <v>185809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ão João da Lagoa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MONTES CLAROS</v>
      </c>
    </row>
    <row r="613" customFormat="false" ht="25.5" hidden="false" customHeight="false" outlineLevel="0" collapsed="false">
      <c r="A613" s="110" t="n">
        <v>569496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ão João da Lagoa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MONTES CLAROS</v>
      </c>
    </row>
    <row r="614" customFormat="false" ht="25.5" hidden="false" customHeight="false" outlineLevel="0" collapsed="false">
      <c r="A614" s="110" t="n">
        <v>569496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ão João da Lagoa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MONTES CLAROS</v>
      </c>
    </row>
    <row r="615" customFormat="false" ht="22.5" hidden="false" customHeight="false" outlineLevel="0" collapsed="false">
      <c r="A615" s="45"/>
      <c r="B615" s="98" t="s">
        <v>32</v>
      </c>
      <c r="C615" s="92" t="s">
        <v>14</v>
      </c>
      <c r="D615" s="92" t="s">
        <v>15</v>
      </c>
      <c r="E615" s="92" t="s">
        <v>16</v>
      </c>
      <c r="F615" s="92" t="s">
        <v>98</v>
      </c>
      <c r="G615" s="92" t="s">
        <v>99</v>
      </c>
      <c r="H615" s="92" t="s">
        <v>18</v>
      </c>
      <c r="I615" s="92" t="s">
        <v>19</v>
      </c>
      <c r="J615" s="92" t="s">
        <v>100</v>
      </c>
      <c r="K615" s="92" t="s">
        <v>101</v>
      </c>
      <c r="L615" s="92" t="s">
        <v>102</v>
      </c>
      <c r="M615" s="93" t="s">
        <v>103</v>
      </c>
      <c r="N615" s="32"/>
      <c r="Q615" s="96" t="str">
        <f aca="false">$B$9</f>
        <v>MONTES CLAROS</v>
      </c>
    </row>
    <row r="616" customFormat="false" ht="25.5" hidden="false" customHeight="false" outlineLevel="0" collapsed="false">
      <c r="A616" s="45" t="n">
        <v>415812</v>
      </c>
      <c r="B616" s="40" t="s">
        <v>33</v>
      </c>
      <c r="C616" s="49" t="s">
        <v>34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ão João da Lagoa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MONTES CLAROS</v>
      </c>
    </row>
    <row r="617" customFormat="false" ht="25.5" hidden="false" customHeight="false" outlineLevel="0" collapsed="false">
      <c r="A617" s="45" t="n">
        <v>828181</v>
      </c>
      <c r="B617" s="48" t="s">
        <v>35</v>
      </c>
      <c r="C617" s="49" t="s">
        <v>34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ão João da Lagoa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MONTES CLAROS</v>
      </c>
    </row>
    <row r="618" customFormat="false" ht="12.75" hidden="false" customHeight="false" outlineLevel="0" collapsed="false">
      <c r="A618" s="111"/>
      <c r="B618" s="52"/>
      <c r="C618" s="5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32"/>
      <c r="Q618" s="96" t="str">
        <f aca="false">$B$9</f>
        <v>MONTES CLAROS</v>
      </c>
    </row>
    <row r="619" customFormat="false" ht="12.75" hidden="false" customHeight="false" outlineLevel="0" collapsed="false">
      <c r="A619" s="111"/>
      <c r="B619" s="52"/>
      <c r="C619" s="5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32"/>
      <c r="Q619" s="96" t="str">
        <f aca="false">$B$9</f>
        <v>MONTES CLAROS</v>
      </c>
    </row>
    <row r="620" customFormat="false" ht="12.75" hidden="false" customHeight="false" outlineLevel="0" collapsed="false">
      <c r="A620" s="111"/>
      <c r="B620" s="52"/>
      <c r="C620" s="5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32"/>
      <c r="Q620" s="96" t="str">
        <f aca="false">$B$9</f>
        <v>MONTES CLAROS</v>
      </c>
    </row>
    <row r="621" customFormat="false" ht="12.75" hidden="false" customHeight="true" outlineLevel="0" collapsed="false">
      <c r="A621" s="100" t="s">
        <v>41</v>
      </c>
      <c r="B621" s="101" t="str">
        <f aca="false">GRS!$A$113</f>
        <v>São João do Pacuí</v>
      </c>
      <c r="C621" s="101"/>
      <c r="D621" s="101"/>
      <c r="E621" s="101"/>
      <c r="F621" s="102"/>
      <c r="G621" s="103" t="s">
        <v>96</v>
      </c>
      <c r="H621" s="104" t="n">
        <f aca="false">GRS!$B$113</f>
        <v>316265</v>
      </c>
      <c r="I621" s="105"/>
      <c r="J621" s="103"/>
      <c r="K621" s="103"/>
      <c r="L621" s="106"/>
      <c r="M621" s="107"/>
      <c r="N621" s="32"/>
      <c r="Q621" s="96" t="str">
        <f aca="false">$B$9</f>
        <v>MONTES CLAROS</v>
      </c>
    </row>
    <row r="622" customFormat="false" ht="12.7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32"/>
      <c r="Q622" s="96" t="str">
        <f aca="false">$B$9</f>
        <v>MONTES CLAROS</v>
      </c>
    </row>
    <row r="623" customFormat="false" ht="22.5" hidden="false" customHeight="false" outlineLevel="0" collapsed="false">
      <c r="A623" s="91" t="s">
        <v>12</v>
      </c>
      <c r="B623" s="92" t="s">
        <v>97</v>
      </c>
      <c r="C623" s="92" t="s">
        <v>14</v>
      </c>
      <c r="D623" s="92" t="s">
        <v>15</v>
      </c>
      <c r="E623" s="92" t="s">
        <v>16</v>
      </c>
      <c r="F623" s="92" t="s">
        <v>98</v>
      </c>
      <c r="G623" s="92" t="s">
        <v>99</v>
      </c>
      <c r="H623" s="92" t="s">
        <v>18</v>
      </c>
      <c r="I623" s="92" t="s">
        <v>19</v>
      </c>
      <c r="J623" s="92" t="s">
        <v>100</v>
      </c>
      <c r="K623" s="92" t="s">
        <v>101</v>
      </c>
      <c r="L623" s="92" t="s">
        <v>102</v>
      </c>
      <c r="M623" s="93" t="s">
        <v>103</v>
      </c>
      <c r="N623" s="32"/>
      <c r="Q623" s="96" t="str">
        <f aca="false">$B$9</f>
        <v>MONTES CLAROS</v>
      </c>
    </row>
    <row r="624" customFormat="false" ht="25.5" hidden="false" customHeight="false" outlineLevel="0" collapsed="false">
      <c r="A624" s="110" t="n">
        <v>185760</v>
      </c>
      <c r="B624" s="40" t="s">
        <v>27</v>
      </c>
      <c r="C624" s="40" t="s">
        <v>28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21</f>
        <v>São João do Pacuí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MONTES CLAROS</v>
      </c>
    </row>
    <row r="625" customFormat="false" ht="25.5" hidden="false" customHeight="false" outlineLevel="0" collapsed="false">
      <c r="A625" s="110" t="n">
        <v>185809</v>
      </c>
      <c r="B625" s="40" t="s">
        <v>29</v>
      </c>
      <c r="C625" s="40" t="s">
        <v>28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21</f>
        <v>São João do Pacuí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MONTES CLAROS</v>
      </c>
    </row>
    <row r="626" customFormat="false" ht="25.5" hidden="false" customHeight="false" outlineLevel="0" collapsed="false">
      <c r="A626" s="110" t="n">
        <v>569496</v>
      </c>
      <c r="B626" s="40" t="s">
        <v>30</v>
      </c>
      <c r="C626" s="40" t="s">
        <v>28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21</f>
        <v>São João do Pacuí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MONTES CLAROS</v>
      </c>
    </row>
    <row r="627" customFormat="false" ht="25.5" hidden="false" customHeight="false" outlineLevel="0" collapsed="false">
      <c r="A627" s="110" t="n">
        <v>569496</v>
      </c>
      <c r="B627" s="40" t="s">
        <v>31</v>
      </c>
      <c r="C627" s="40" t="s">
        <v>28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21</f>
        <v>São João do Pacuí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MONTES CLAROS</v>
      </c>
    </row>
    <row r="628" customFormat="false" ht="22.5" hidden="false" customHeight="false" outlineLevel="0" collapsed="false">
      <c r="A628" s="45"/>
      <c r="B628" s="98" t="s">
        <v>32</v>
      </c>
      <c r="C628" s="92" t="s">
        <v>14</v>
      </c>
      <c r="D628" s="92" t="s">
        <v>15</v>
      </c>
      <c r="E628" s="92" t="s">
        <v>16</v>
      </c>
      <c r="F628" s="92" t="s">
        <v>98</v>
      </c>
      <c r="G628" s="92" t="s">
        <v>99</v>
      </c>
      <c r="H628" s="92" t="s">
        <v>18</v>
      </c>
      <c r="I628" s="92" t="s">
        <v>19</v>
      </c>
      <c r="J628" s="92" t="s">
        <v>100</v>
      </c>
      <c r="K628" s="92" t="s">
        <v>101</v>
      </c>
      <c r="L628" s="92" t="s">
        <v>102</v>
      </c>
      <c r="M628" s="93" t="s">
        <v>103</v>
      </c>
      <c r="N628" s="32"/>
      <c r="Q628" s="96" t="str">
        <f aca="false">$B$9</f>
        <v>MONTES CLAROS</v>
      </c>
    </row>
    <row r="629" customFormat="false" ht="25.5" hidden="false" customHeight="false" outlineLevel="0" collapsed="false">
      <c r="A629" s="45" t="n">
        <v>415812</v>
      </c>
      <c r="B629" s="40" t="s">
        <v>33</v>
      </c>
      <c r="C629" s="49" t="s">
        <v>34</v>
      </c>
      <c r="D629" s="94"/>
      <c r="E629" s="94"/>
      <c r="F629" s="94"/>
      <c r="G629" s="94"/>
      <c r="H629" s="94"/>
      <c r="I629" s="36" t="n">
        <f aca="false">(J629-K629)</f>
        <v>0</v>
      </c>
      <c r="J629" s="36" t="n">
        <f aca="false">(E629+F629-G629-H629)</f>
        <v>0</v>
      </c>
      <c r="K629" s="37"/>
      <c r="L629" s="94"/>
      <c r="M629" s="95"/>
      <c r="N629" s="32" t="str">
        <f aca="false">$B$621</f>
        <v>São João do Pacuí</v>
      </c>
      <c r="O629" s="33" t="str">
        <f aca="false">$H$9</f>
        <v>MARÇO</v>
      </c>
      <c r="P629" s="33" t="n">
        <f aca="false">$L$9</f>
        <v>2008</v>
      </c>
      <c r="Q629" s="96" t="str">
        <f aca="false">$B$9</f>
        <v>MONTES CLAROS</v>
      </c>
    </row>
    <row r="630" customFormat="false" ht="25.5" hidden="false" customHeight="false" outlineLevel="0" collapsed="false">
      <c r="A630" s="45" t="n">
        <v>828181</v>
      </c>
      <c r="B630" s="48" t="s">
        <v>35</v>
      </c>
      <c r="C630" s="49" t="s">
        <v>34</v>
      </c>
      <c r="D630" s="94"/>
      <c r="E630" s="94"/>
      <c r="F630" s="94"/>
      <c r="G630" s="94"/>
      <c r="H630" s="94"/>
      <c r="I630" s="36" t="n">
        <f aca="false">(J630-K630)</f>
        <v>0</v>
      </c>
      <c r="J630" s="36" t="n">
        <f aca="false">(E630+F630-G630-H630)</f>
        <v>0</v>
      </c>
      <c r="K630" s="37"/>
      <c r="L630" s="94"/>
      <c r="M630" s="95"/>
      <c r="N630" s="32" t="str">
        <f aca="false">$B$621</f>
        <v>São João do Pacuí</v>
      </c>
      <c r="O630" s="33" t="str">
        <f aca="false">$H$9</f>
        <v>MARÇO</v>
      </c>
      <c r="P630" s="33" t="n">
        <f aca="false">$L$9</f>
        <v>2008</v>
      </c>
      <c r="Q630" s="96" t="str">
        <f aca="false">$B$9</f>
        <v>MONTES CLAROS</v>
      </c>
    </row>
    <row r="631" customFormat="false" ht="12.75" hidden="false" customHeight="false" outlineLevel="0" collapsed="false">
      <c r="A631" s="111"/>
      <c r="B631" s="52"/>
      <c r="C631" s="5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32"/>
      <c r="Q631" s="96" t="str">
        <f aca="false">$B$9</f>
        <v>MONTES CLAROS</v>
      </c>
    </row>
    <row r="632" customFormat="false" ht="12.75" hidden="false" customHeight="false" outlineLevel="0" collapsed="false">
      <c r="A632" s="111"/>
      <c r="B632" s="52"/>
      <c r="C632" s="5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32"/>
      <c r="Q632" s="96" t="str">
        <f aca="false">$B$9</f>
        <v>MONTES CLAROS</v>
      </c>
    </row>
    <row r="633" customFormat="false" ht="12.75" hidden="false" customHeight="false" outlineLevel="0" collapsed="false">
      <c r="A633" s="111"/>
      <c r="B633" s="52"/>
      <c r="C633" s="5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32"/>
      <c r="Q633" s="96" t="str">
        <f aca="false">$B$9</f>
        <v>MONTES CLAROS</v>
      </c>
    </row>
    <row r="634" customFormat="false" ht="12.75" hidden="false" customHeight="true" outlineLevel="0" collapsed="false">
      <c r="A634" s="100" t="s">
        <v>41</v>
      </c>
      <c r="B634" s="101" t="str">
        <f aca="false">GRS!$A$114</f>
        <v>São João do Paraíso</v>
      </c>
      <c r="C634" s="101"/>
      <c r="D634" s="101"/>
      <c r="E634" s="101"/>
      <c r="F634" s="102"/>
      <c r="G634" s="103" t="s">
        <v>96</v>
      </c>
      <c r="H634" s="104" t="n">
        <f aca="false">GRS!$B$114</f>
        <v>316270</v>
      </c>
      <c r="I634" s="105"/>
      <c r="J634" s="103"/>
      <c r="K634" s="103"/>
      <c r="L634" s="106"/>
      <c r="M634" s="107"/>
      <c r="N634" s="32"/>
      <c r="Q634" s="96" t="str">
        <f aca="false">$B$9</f>
        <v>MONTES CLAROS</v>
      </c>
    </row>
    <row r="635" customFormat="false" ht="12.7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32"/>
      <c r="Q635" s="96" t="str">
        <f aca="false">$B$9</f>
        <v>MONTES CLAROS</v>
      </c>
    </row>
    <row r="636" customFormat="false" ht="22.5" hidden="false" customHeight="false" outlineLevel="0" collapsed="false">
      <c r="A636" s="91" t="s">
        <v>12</v>
      </c>
      <c r="B636" s="92" t="s">
        <v>97</v>
      </c>
      <c r="C636" s="92" t="s">
        <v>14</v>
      </c>
      <c r="D636" s="92" t="s">
        <v>15</v>
      </c>
      <c r="E636" s="92" t="s">
        <v>16</v>
      </c>
      <c r="F636" s="92" t="s">
        <v>98</v>
      </c>
      <c r="G636" s="92" t="s">
        <v>99</v>
      </c>
      <c r="H636" s="92" t="s">
        <v>18</v>
      </c>
      <c r="I636" s="92" t="s">
        <v>19</v>
      </c>
      <c r="J636" s="92" t="s">
        <v>100</v>
      </c>
      <c r="K636" s="92" t="s">
        <v>101</v>
      </c>
      <c r="L636" s="92" t="s">
        <v>102</v>
      </c>
      <c r="M636" s="93" t="s">
        <v>103</v>
      </c>
      <c r="N636" s="32"/>
      <c r="Q636" s="96" t="str">
        <f aca="false">$B$9</f>
        <v>MONTES CLAROS</v>
      </c>
    </row>
    <row r="637" customFormat="false" ht="25.5" hidden="false" customHeight="false" outlineLevel="0" collapsed="false">
      <c r="A637" s="110" t="n">
        <v>185760</v>
      </c>
      <c r="B637" s="40" t="s">
        <v>27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4</f>
        <v>São João do Paraíso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MONTES CLAROS</v>
      </c>
    </row>
    <row r="638" customFormat="false" ht="25.5" hidden="false" customHeight="false" outlineLevel="0" collapsed="false">
      <c r="A638" s="110" t="n">
        <v>185809</v>
      </c>
      <c r="B638" s="40" t="s">
        <v>29</v>
      </c>
      <c r="C638" s="40" t="s">
        <v>28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4</f>
        <v>São João do Paraíso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MONTES CLAROS</v>
      </c>
    </row>
    <row r="639" customFormat="false" ht="25.5" hidden="false" customHeight="false" outlineLevel="0" collapsed="false">
      <c r="A639" s="110" t="n">
        <v>569496</v>
      </c>
      <c r="B639" s="40" t="s">
        <v>30</v>
      </c>
      <c r="C639" s="40" t="s">
        <v>28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4</f>
        <v>São João do Paraíso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MONTES CLAROS</v>
      </c>
    </row>
    <row r="640" customFormat="false" ht="25.5" hidden="false" customHeight="false" outlineLevel="0" collapsed="false">
      <c r="A640" s="110" t="n">
        <v>569496</v>
      </c>
      <c r="B640" s="40" t="s">
        <v>31</v>
      </c>
      <c r="C640" s="40" t="s">
        <v>28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4</f>
        <v>São João do Paraíso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MONTES CLAROS</v>
      </c>
    </row>
    <row r="641" customFormat="false" ht="22.5" hidden="false" customHeight="false" outlineLevel="0" collapsed="false">
      <c r="A641" s="45"/>
      <c r="B641" s="98" t="s">
        <v>32</v>
      </c>
      <c r="C641" s="92" t="s">
        <v>14</v>
      </c>
      <c r="D641" s="92" t="s">
        <v>15</v>
      </c>
      <c r="E641" s="92" t="s">
        <v>16</v>
      </c>
      <c r="F641" s="92" t="s">
        <v>98</v>
      </c>
      <c r="G641" s="92" t="s">
        <v>99</v>
      </c>
      <c r="H641" s="92" t="s">
        <v>18</v>
      </c>
      <c r="I641" s="92" t="s">
        <v>19</v>
      </c>
      <c r="J641" s="92" t="s">
        <v>100</v>
      </c>
      <c r="K641" s="92" t="s">
        <v>101</v>
      </c>
      <c r="L641" s="92" t="s">
        <v>102</v>
      </c>
      <c r="M641" s="93" t="s">
        <v>103</v>
      </c>
      <c r="N641" s="32"/>
      <c r="Q641" s="96" t="str">
        <f aca="false">$B$9</f>
        <v>MONTES CLAROS</v>
      </c>
    </row>
    <row r="642" customFormat="false" ht="25.5" hidden="false" customHeight="false" outlineLevel="0" collapsed="false">
      <c r="A642" s="45" t="n">
        <v>415812</v>
      </c>
      <c r="B642" s="40" t="s">
        <v>33</v>
      </c>
      <c r="C642" s="49" t="s">
        <v>34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4</f>
        <v>São João do Paraíso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MONTES CLAROS</v>
      </c>
    </row>
    <row r="643" customFormat="false" ht="25.5" hidden="false" customHeight="false" outlineLevel="0" collapsed="false">
      <c r="A643" s="45" t="n">
        <v>828181</v>
      </c>
      <c r="B643" s="48" t="s">
        <v>35</v>
      </c>
      <c r="C643" s="49" t="s">
        <v>34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4</f>
        <v>São João do Paraíso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MONTES CLAROS</v>
      </c>
    </row>
    <row r="644" customFormat="false" ht="12.75" hidden="false" customHeight="false" outlineLevel="0" collapsed="false">
      <c r="A644" s="111"/>
      <c r="B644" s="52"/>
      <c r="C644" s="5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32"/>
      <c r="Q644" s="96" t="str">
        <f aca="false">$B$9</f>
        <v>MONTES CLAROS</v>
      </c>
    </row>
    <row r="645" customFormat="false" ht="12.75" hidden="false" customHeight="false" outlineLevel="0" collapsed="false">
      <c r="A645" s="111"/>
      <c r="B645" s="52"/>
      <c r="C645" s="5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32"/>
      <c r="Q645" s="96" t="str">
        <f aca="false">$B$9</f>
        <v>MONTES CLAROS</v>
      </c>
    </row>
    <row r="646" customFormat="false" ht="12.75" hidden="false" customHeight="false" outlineLevel="0" collapsed="false">
      <c r="A646" s="111"/>
      <c r="B646" s="52"/>
      <c r="C646" s="5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32"/>
      <c r="Q646" s="96" t="str">
        <f aca="false">$B$9</f>
        <v>MONTES CLAROS</v>
      </c>
    </row>
    <row r="647" customFormat="false" ht="12.75" hidden="false" customHeight="true" outlineLevel="0" collapsed="false">
      <c r="A647" s="100" t="s">
        <v>41</v>
      </c>
      <c r="B647" s="101" t="str">
        <f aca="false">GRS!$A$115</f>
        <v>Serranópolis de Minas</v>
      </c>
      <c r="C647" s="101"/>
      <c r="D647" s="101"/>
      <c r="E647" s="101"/>
      <c r="F647" s="102"/>
      <c r="G647" s="103" t="s">
        <v>96</v>
      </c>
      <c r="H647" s="104" t="n">
        <f aca="false">GRS!$B$115</f>
        <v>316695</v>
      </c>
      <c r="I647" s="105"/>
      <c r="J647" s="103"/>
      <c r="K647" s="103"/>
      <c r="L647" s="106"/>
      <c r="M647" s="107"/>
      <c r="N647" s="32"/>
      <c r="Q647" s="96" t="str">
        <f aca="false">$B$9</f>
        <v>MONTES CLAROS</v>
      </c>
    </row>
    <row r="648" customFormat="false" ht="12.7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32"/>
      <c r="Q648" s="96" t="str">
        <f aca="false">$B$9</f>
        <v>MONTES CLAROS</v>
      </c>
    </row>
    <row r="649" customFormat="false" ht="22.5" hidden="false" customHeight="false" outlineLevel="0" collapsed="false">
      <c r="A649" s="91" t="s">
        <v>12</v>
      </c>
      <c r="B649" s="92" t="s">
        <v>97</v>
      </c>
      <c r="C649" s="92" t="s">
        <v>14</v>
      </c>
      <c r="D649" s="92" t="s">
        <v>15</v>
      </c>
      <c r="E649" s="92" t="s">
        <v>16</v>
      </c>
      <c r="F649" s="92" t="s">
        <v>98</v>
      </c>
      <c r="G649" s="92" t="s">
        <v>99</v>
      </c>
      <c r="H649" s="92" t="s">
        <v>18</v>
      </c>
      <c r="I649" s="92" t="s">
        <v>19</v>
      </c>
      <c r="J649" s="92" t="s">
        <v>100</v>
      </c>
      <c r="K649" s="92" t="s">
        <v>101</v>
      </c>
      <c r="L649" s="92" t="s">
        <v>102</v>
      </c>
      <c r="M649" s="93" t="s">
        <v>103</v>
      </c>
      <c r="N649" s="32"/>
      <c r="Q649" s="96" t="str">
        <f aca="false">$B$9</f>
        <v>MONTES CLAROS</v>
      </c>
    </row>
    <row r="650" customFormat="false" ht="25.5" hidden="false" customHeight="false" outlineLevel="0" collapsed="false">
      <c r="A650" s="110" t="n">
        <v>185760</v>
      </c>
      <c r="B650" s="40" t="s">
        <v>27</v>
      </c>
      <c r="C650" s="40" t="s">
        <v>28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47</f>
        <v>Serranópolis de Minas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MONTES CLAROS</v>
      </c>
    </row>
    <row r="651" customFormat="false" ht="25.5" hidden="false" customHeight="false" outlineLevel="0" collapsed="false">
      <c r="A651" s="110" t="n">
        <v>185809</v>
      </c>
      <c r="B651" s="40" t="s">
        <v>29</v>
      </c>
      <c r="C651" s="40" t="s">
        <v>28</v>
      </c>
      <c r="D651" s="94"/>
      <c r="E651" s="94"/>
      <c r="F651" s="94"/>
      <c r="G651" s="94"/>
      <c r="H651" s="94"/>
      <c r="I651" s="36" t="n">
        <f aca="false">(J651-K651)</f>
        <v>0</v>
      </c>
      <c r="J651" s="36" t="n">
        <f aca="false">(E651+F651-G651-H651)</f>
        <v>0</v>
      </c>
      <c r="K651" s="37"/>
      <c r="L651" s="94"/>
      <c r="M651" s="95"/>
      <c r="N651" s="32" t="str">
        <f aca="false">$B$647</f>
        <v>Serranópolis de Minas</v>
      </c>
      <c r="O651" s="33" t="str">
        <f aca="false">$H$9</f>
        <v>MARÇO</v>
      </c>
      <c r="P651" s="33" t="n">
        <f aca="false">$L$9</f>
        <v>2008</v>
      </c>
      <c r="Q651" s="96" t="str">
        <f aca="false">$B$9</f>
        <v>MONTES CLAROS</v>
      </c>
    </row>
    <row r="652" customFormat="false" ht="25.5" hidden="false" customHeight="false" outlineLevel="0" collapsed="false">
      <c r="A652" s="110" t="n">
        <v>569496</v>
      </c>
      <c r="B652" s="40" t="s">
        <v>30</v>
      </c>
      <c r="C652" s="40" t="s">
        <v>28</v>
      </c>
      <c r="D652" s="94"/>
      <c r="E652" s="94"/>
      <c r="F652" s="94"/>
      <c r="G652" s="94"/>
      <c r="H652" s="94"/>
      <c r="I652" s="36" t="n">
        <f aca="false">(J652-K652)</f>
        <v>0</v>
      </c>
      <c r="J652" s="36" t="n">
        <f aca="false">(E652+F652-G652-H652)</f>
        <v>0</v>
      </c>
      <c r="K652" s="37"/>
      <c r="L652" s="94"/>
      <c r="M652" s="95"/>
      <c r="N652" s="32" t="str">
        <f aca="false">$B$647</f>
        <v>Serranópolis de Minas</v>
      </c>
      <c r="O652" s="33" t="str">
        <f aca="false">$H$9</f>
        <v>MARÇO</v>
      </c>
      <c r="P652" s="33" t="n">
        <f aca="false">$L$9</f>
        <v>2008</v>
      </c>
      <c r="Q652" s="96" t="str">
        <f aca="false">$B$9</f>
        <v>MONTES CLAROS</v>
      </c>
    </row>
    <row r="653" customFormat="false" ht="25.5" hidden="false" customHeight="false" outlineLevel="0" collapsed="false">
      <c r="A653" s="110" t="n">
        <v>569496</v>
      </c>
      <c r="B653" s="40" t="s">
        <v>31</v>
      </c>
      <c r="C653" s="40" t="s">
        <v>28</v>
      </c>
      <c r="D653" s="94"/>
      <c r="E653" s="94"/>
      <c r="F653" s="94"/>
      <c r="G653" s="94"/>
      <c r="H653" s="94"/>
      <c r="I653" s="36" t="n">
        <f aca="false">(J653-K653)</f>
        <v>0</v>
      </c>
      <c r="J653" s="36" t="n">
        <f aca="false">(E653+F653-G653-H653)</f>
        <v>0</v>
      </c>
      <c r="K653" s="37"/>
      <c r="L653" s="94"/>
      <c r="M653" s="95"/>
      <c r="N653" s="32" t="str">
        <f aca="false">$B$647</f>
        <v>Serranópolis de Minas</v>
      </c>
      <c r="O653" s="33" t="str">
        <f aca="false">$H$9</f>
        <v>MARÇO</v>
      </c>
      <c r="P653" s="33" t="n">
        <f aca="false">$L$9</f>
        <v>2008</v>
      </c>
      <c r="Q653" s="96" t="str">
        <f aca="false">$B$9</f>
        <v>MONTES CLAROS</v>
      </c>
    </row>
    <row r="654" customFormat="false" ht="22.5" hidden="false" customHeight="false" outlineLevel="0" collapsed="false">
      <c r="A654" s="45"/>
      <c r="B654" s="98" t="s">
        <v>32</v>
      </c>
      <c r="C654" s="92" t="s">
        <v>14</v>
      </c>
      <c r="D654" s="92" t="s">
        <v>15</v>
      </c>
      <c r="E654" s="92" t="s">
        <v>16</v>
      </c>
      <c r="F654" s="92" t="s">
        <v>98</v>
      </c>
      <c r="G654" s="92" t="s">
        <v>99</v>
      </c>
      <c r="H654" s="92" t="s">
        <v>18</v>
      </c>
      <c r="I654" s="92" t="s">
        <v>19</v>
      </c>
      <c r="J654" s="92" t="s">
        <v>100</v>
      </c>
      <c r="K654" s="92" t="s">
        <v>101</v>
      </c>
      <c r="L654" s="92" t="s">
        <v>102</v>
      </c>
      <c r="M654" s="93" t="s">
        <v>103</v>
      </c>
      <c r="N654" s="32"/>
      <c r="Q654" s="96" t="str">
        <f aca="false">$B$9</f>
        <v>MONTES CLAROS</v>
      </c>
    </row>
    <row r="655" customFormat="false" ht="25.5" hidden="false" customHeight="false" outlineLevel="0" collapsed="false">
      <c r="A655" s="45" t="n">
        <v>415812</v>
      </c>
      <c r="B655" s="40" t="s">
        <v>33</v>
      </c>
      <c r="C655" s="49" t="s">
        <v>34</v>
      </c>
      <c r="D655" s="94"/>
      <c r="E655" s="94"/>
      <c r="F655" s="94"/>
      <c r="G655" s="94"/>
      <c r="H655" s="94"/>
      <c r="I655" s="36" t="n">
        <f aca="false">(J655-K655)</f>
        <v>0</v>
      </c>
      <c r="J655" s="36" t="n">
        <f aca="false">(E655+F655-G655-H655)</f>
        <v>0</v>
      </c>
      <c r="K655" s="37"/>
      <c r="L655" s="94"/>
      <c r="M655" s="95"/>
      <c r="N655" s="32" t="str">
        <f aca="false">$B$647</f>
        <v>Serranópolis de Minas</v>
      </c>
      <c r="O655" s="33" t="str">
        <f aca="false">$H$9</f>
        <v>MARÇO</v>
      </c>
      <c r="P655" s="33" t="n">
        <f aca="false">$L$9</f>
        <v>2008</v>
      </c>
      <c r="Q655" s="96" t="str">
        <f aca="false">$B$9</f>
        <v>MONTES CLAROS</v>
      </c>
    </row>
    <row r="656" customFormat="false" ht="25.5" hidden="false" customHeight="false" outlineLevel="0" collapsed="false">
      <c r="A656" s="45" t="n">
        <v>828181</v>
      </c>
      <c r="B656" s="48" t="s">
        <v>35</v>
      </c>
      <c r="C656" s="49" t="s">
        <v>34</v>
      </c>
      <c r="D656" s="94"/>
      <c r="E656" s="94"/>
      <c r="F656" s="94"/>
      <c r="G656" s="94"/>
      <c r="H656" s="94"/>
      <c r="I656" s="36" t="n">
        <f aca="false">(J656-K656)</f>
        <v>0</v>
      </c>
      <c r="J656" s="36" t="n">
        <f aca="false">(E656+F656-G656-H656)</f>
        <v>0</v>
      </c>
      <c r="K656" s="37"/>
      <c r="L656" s="94"/>
      <c r="M656" s="95"/>
      <c r="N656" s="32" t="str">
        <f aca="false">$B$647</f>
        <v>Serranópolis de Minas</v>
      </c>
      <c r="O656" s="33" t="str">
        <f aca="false">$H$9</f>
        <v>MARÇO</v>
      </c>
      <c r="P656" s="33" t="n">
        <f aca="false">$L$9</f>
        <v>2008</v>
      </c>
      <c r="Q656" s="96" t="str">
        <f aca="false">$B$9</f>
        <v>MONTES CLAROS</v>
      </c>
    </row>
    <row r="657" customFormat="false" ht="12.75" hidden="false" customHeight="false" outlineLevel="0" collapsed="false">
      <c r="A657" s="111"/>
      <c r="B657" s="52"/>
      <c r="C657" s="5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32"/>
      <c r="Q657" s="96" t="str">
        <f aca="false">$B$9</f>
        <v>MONTES CLAROS</v>
      </c>
    </row>
    <row r="658" customFormat="false" ht="12.75" hidden="false" customHeight="false" outlineLevel="0" collapsed="false">
      <c r="A658" s="111"/>
      <c r="B658" s="52"/>
      <c r="C658" s="5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32"/>
      <c r="Q658" s="96" t="str">
        <f aca="false">$B$9</f>
        <v>MONTES CLAROS</v>
      </c>
    </row>
    <row r="659" customFormat="false" ht="12.75" hidden="false" customHeight="false" outlineLevel="0" collapsed="false">
      <c r="A659" s="111"/>
      <c r="B659" s="52"/>
      <c r="C659" s="5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32"/>
      <c r="Q659" s="96" t="str">
        <f aca="false">$B$9</f>
        <v>MONTES CLAROS</v>
      </c>
    </row>
    <row r="660" customFormat="false" ht="12.75" hidden="false" customHeight="true" outlineLevel="0" collapsed="false">
      <c r="A660" s="100" t="s">
        <v>41</v>
      </c>
      <c r="B660" s="101" t="str">
        <f aca="false">GRS!$A$116</f>
        <v>Taiobeiras</v>
      </c>
      <c r="C660" s="101"/>
      <c r="D660" s="101"/>
      <c r="E660" s="101"/>
      <c r="F660" s="102"/>
      <c r="G660" s="103" t="s">
        <v>96</v>
      </c>
      <c r="H660" s="104" t="n">
        <f aca="false">GRS!$B$116</f>
        <v>316800</v>
      </c>
      <c r="I660" s="105"/>
      <c r="J660" s="103"/>
      <c r="K660" s="103"/>
      <c r="L660" s="106"/>
      <c r="M660" s="107"/>
      <c r="N660" s="32"/>
      <c r="Q660" s="96" t="str">
        <f aca="false">$B$9</f>
        <v>MONTES CLAROS</v>
      </c>
    </row>
    <row r="661" customFormat="false" ht="12.7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32"/>
      <c r="Q661" s="96" t="str">
        <f aca="false">$B$9</f>
        <v>MONTES CLAROS</v>
      </c>
    </row>
    <row r="662" customFormat="false" ht="22.5" hidden="false" customHeight="false" outlineLevel="0" collapsed="false">
      <c r="A662" s="91" t="s">
        <v>12</v>
      </c>
      <c r="B662" s="92" t="s">
        <v>97</v>
      </c>
      <c r="C662" s="92" t="s">
        <v>14</v>
      </c>
      <c r="D662" s="92" t="s">
        <v>15</v>
      </c>
      <c r="E662" s="92" t="s">
        <v>16</v>
      </c>
      <c r="F662" s="92" t="s">
        <v>98</v>
      </c>
      <c r="G662" s="92" t="s">
        <v>99</v>
      </c>
      <c r="H662" s="92" t="s">
        <v>18</v>
      </c>
      <c r="I662" s="92" t="s">
        <v>19</v>
      </c>
      <c r="J662" s="92" t="s">
        <v>100</v>
      </c>
      <c r="K662" s="92" t="s">
        <v>101</v>
      </c>
      <c r="L662" s="92" t="s">
        <v>102</v>
      </c>
      <c r="M662" s="93" t="s">
        <v>103</v>
      </c>
      <c r="N662" s="32"/>
      <c r="Q662" s="96" t="str">
        <f aca="false">$B$9</f>
        <v>MONTES CLAROS</v>
      </c>
    </row>
    <row r="663" customFormat="false" ht="25.5" hidden="false" customHeight="false" outlineLevel="0" collapsed="false">
      <c r="A663" s="110" t="n">
        <v>185760</v>
      </c>
      <c r="B663" s="40" t="s">
        <v>27</v>
      </c>
      <c r="C663" s="40" t="s">
        <v>28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60</f>
        <v>Taiobeiras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MONTES CLAROS</v>
      </c>
    </row>
    <row r="664" customFormat="false" ht="25.5" hidden="false" customHeight="false" outlineLevel="0" collapsed="false">
      <c r="A664" s="110" t="n">
        <v>185809</v>
      </c>
      <c r="B664" s="40" t="s">
        <v>29</v>
      </c>
      <c r="C664" s="40" t="s">
        <v>28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60</f>
        <v>Taiobeiras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MONTES CLAROS</v>
      </c>
    </row>
    <row r="665" customFormat="false" ht="25.5" hidden="false" customHeight="false" outlineLevel="0" collapsed="false">
      <c r="A665" s="110" t="n">
        <v>569496</v>
      </c>
      <c r="B665" s="40" t="s">
        <v>30</v>
      </c>
      <c r="C665" s="40" t="s">
        <v>28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60</f>
        <v>Taiobeiras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MONTES CLAROS</v>
      </c>
    </row>
    <row r="666" customFormat="false" ht="25.5" hidden="false" customHeight="false" outlineLevel="0" collapsed="false">
      <c r="A666" s="110" t="n">
        <v>569496</v>
      </c>
      <c r="B666" s="40" t="s">
        <v>31</v>
      </c>
      <c r="C666" s="40" t="s">
        <v>28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60</f>
        <v>Taiobeiras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MONTES CLAROS</v>
      </c>
    </row>
    <row r="667" customFormat="false" ht="22.5" hidden="false" customHeight="false" outlineLevel="0" collapsed="false">
      <c r="A667" s="45"/>
      <c r="B667" s="98" t="s">
        <v>32</v>
      </c>
      <c r="C667" s="92" t="s">
        <v>14</v>
      </c>
      <c r="D667" s="92" t="s">
        <v>15</v>
      </c>
      <c r="E667" s="92" t="s">
        <v>16</v>
      </c>
      <c r="F667" s="92" t="s">
        <v>98</v>
      </c>
      <c r="G667" s="92" t="s">
        <v>99</v>
      </c>
      <c r="H667" s="92" t="s">
        <v>18</v>
      </c>
      <c r="I667" s="92" t="s">
        <v>19</v>
      </c>
      <c r="J667" s="92" t="s">
        <v>100</v>
      </c>
      <c r="K667" s="92" t="s">
        <v>101</v>
      </c>
      <c r="L667" s="92" t="s">
        <v>102</v>
      </c>
      <c r="M667" s="93" t="s">
        <v>103</v>
      </c>
      <c r="N667" s="32"/>
      <c r="Q667" s="96" t="str">
        <f aca="false">$B$9</f>
        <v>MONTES CLAROS</v>
      </c>
    </row>
    <row r="668" customFormat="false" ht="25.5" hidden="false" customHeight="false" outlineLevel="0" collapsed="false">
      <c r="A668" s="45" t="n">
        <v>415812</v>
      </c>
      <c r="B668" s="40" t="s">
        <v>33</v>
      </c>
      <c r="C668" s="49" t="s">
        <v>34</v>
      </c>
      <c r="D668" s="94"/>
      <c r="E668" s="94"/>
      <c r="F668" s="94"/>
      <c r="G668" s="94"/>
      <c r="H668" s="94"/>
      <c r="I668" s="36" t="n">
        <f aca="false">(J668-K668)</f>
        <v>0</v>
      </c>
      <c r="J668" s="36" t="n">
        <f aca="false">(E668+F668-G668-H668)</f>
        <v>0</v>
      </c>
      <c r="K668" s="37"/>
      <c r="L668" s="94"/>
      <c r="M668" s="95"/>
      <c r="N668" s="32" t="str">
        <f aca="false">$B$660</f>
        <v>Taiobeiras</v>
      </c>
      <c r="O668" s="33" t="str">
        <f aca="false">$H$9</f>
        <v>MARÇO</v>
      </c>
      <c r="P668" s="33" t="n">
        <f aca="false">$L$9</f>
        <v>2008</v>
      </c>
      <c r="Q668" s="96" t="str">
        <f aca="false">$B$9</f>
        <v>MONTES CLAROS</v>
      </c>
    </row>
    <row r="669" customFormat="false" ht="25.5" hidden="false" customHeight="false" outlineLevel="0" collapsed="false">
      <c r="A669" s="45" t="n">
        <v>828181</v>
      </c>
      <c r="B669" s="48" t="s">
        <v>35</v>
      </c>
      <c r="C669" s="49" t="s">
        <v>34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60</f>
        <v>Taiobeiras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MONTES CLAROS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MONTES CLAROS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MONTES CLAROS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MONTES CLAROS</v>
      </c>
    </row>
    <row r="673" customFormat="false" ht="12.75" hidden="false" customHeight="true" outlineLevel="0" collapsed="false">
      <c r="A673" s="100" t="s">
        <v>41</v>
      </c>
      <c r="B673" s="101" t="str">
        <f aca="false">GRS!$A$117</f>
        <v>Vargem Grande do Rio Pardo</v>
      </c>
      <c r="C673" s="101"/>
      <c r="D673" s="101"/>
      <c r="E673" s="101"/>
      <c r="F673" s="102"/>
      <c r="G673" s="103" t="s">
        <v>96</v>
      </c>
      <c r="H673" s="104" t="n">
        <f aca="false">GRS!$B$117</f>
        <v>317065</v>
      </c>
      <c r="I673" s="105"/>
      <c r="J673" s="103"/>
      <c r="K673" s="103"/>
      <c r="L673" s="106"/>
      <c r="M673" s="107"/>
      <c r="N673" s="32"/>
      <c r="Q673" s="96" t="str">
        <f aca="false">$B$9</f>
        <v>MONTES CLAROS</v>
      </c>
    </row>
    <row r="674" customFormat="false" ht="12.7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32"/>
      <c r="Q674" s="96" t="str">
        <f aca="false">$B$9</f>
        <v>MONTES CLAROS</v>
      </c>
    </row>
    <row r="675" customFormat="false" ht="22.5" hidden="false" customHeight="false" outlineLevel="0" collapsed="false">
      <c r="A675" s="91" t="s">
        <v>12</v>
      </c>
      <c r="B675" s="92" t="s">
        <v>97</v>
      </c>
      <c r="C675" s="92" t="s">
        <v>14</v>
      </c>
      <c r="D675" s="92" t="s">
        <v>15</v>
      </c>
      <c r="E675" s="92" t="s">
        <v>16</v>
      </c>
      <c r="F675" s="92" t="s">
        <v>98</v>
      </c>
      <c r="G675" s="92" t="s">
        <v>99</v>
      </c>
      <c r="H675" s="92" t="s">
        <v>18</v>
      </c>
      <c r="I675" s="92" t="s">
        <v>19</v>
      </c>
      <c r="J675" s="92" t="s">
        <v>100</v>
      </c>
      <c r="K675" s="92" t="s">
        <v>101</v>
      </c>
      <c r="L675" s="92" t="s">
        <v>102</v>
      </c>
      <c r="M675" s="93" t="s">
        <v>103</v>
      </c>
      <c r="N675" s="32"/>
      <c r="Q675" s="96" t="str">
        <f aca="false">$B$9</f>
        <v>MONTES CLAROS</v>
      </c>
    </row>
    <row r="676" customFormat="false" ht="25.5" hidden="false" customHeight="false" outlineLevel="0" collapsed="false">
      <c r="A676" s="110" t="n">
        <v>185760</v>
      </c>
      <c r="B676" s="40" t="s">
        <v>27</v>
      </c>
      <c r="C676" s="40" t="s">
        <v>28</v>
      </c>
      <c r="D676" s="94"/>
      <c r="E676" s="94"/>
      <c r="F676" s="94"/>
      <c r="G676" s="94"/>
      <c r="H676" s="94"/>
      <c r="I676" s="36" t="n">
        <f aca="false">(J676-K676)</f>
        <v>0</v>
      </c>
      <c r="J676" s="36" t="n">
        <f aca="false">(E676+F676-G676-H676)</f>
        <v>0</v>
      </c>
      <c r="K676" s="37"/>
      <c r="L676" s="94"/>
      <c r="M676" s="95"/>
      <c r="N676" s="32" t="str">
        <f aca="false">$B$673</f>
        <v>Vargem Grande do Rio Pardo</v>
      </c>
      <c r="O676" s="33" t="str">
        <f aca="false">$H$9</f>
        <v>MARÇO</v>
      </c>
      <c r="P676" s="33" t="n">
        <f aca="false">$L$9</f>
        <v>2008</v>
      </c>
      <c r="Q676" s="96" t="str">
        <f aca="false">$B$9</f>
        <v>MONTES CLAROS</v>
      </c>
    </row>
    <row r="677" customFormat="false" ht="25.5" hidden="false" customHeight="false" outlineLevel="0" collapsed="false">
      <c r="A677" s="110" t="n">
        <v>185809</v>
      </c>
      <c r="B677" s="40" t="s">
        <v>29</v>
      </c>
      <c r="C677" s="40" t="s">
        <v>28</v>
      </c>
      <c r="D677" s="94"/>
      <c r="E677" s="94"/>
      <c r="F677" s="94"/>
      <c r="G677" s="94"/>
      <c r="H677" s="94"/>
      <c r="I677" s="36" t="n">
        <f aca="false">(J677-K677)</f>
        <v>0</v>
      </c>
      <c r="J677" s="36" t="n">
        <f aca="false">(E677+F677-G677-H677)</f>
        <v>0</v>
      </c>
      <c r="K677" s="37"/>
      <c r="L677" s="94"/>
      <c r="M677" s="95"/>
      <c r="N677" s="32" t="str">
        <f aca="false">$B$673</f>
        <v>Vargem Grande do Rio Pardo</v>
      </c>
      <c r="O677" s="33" t="str">
        <f aca="false">$H$9</f>
        <v>MARÇO</v>
      </c>
      <c r="P677" s="33" t="n">
        <f aca="false">$L$9</f>
        <v>2008</v>
      </c>
      <c r="Q677" s="96" t="str">
        <f aca="false">$B$9</f>
        <v>MONTES CLAROS</v>
      </c>
    </row>
    <row r="678" customFormat="false" ht="25.5" hidden="false" customHeight="false" outlineLevel="0" collapsed="false">
      <c r="A678" s="110" t="n">
        <v>569496</v>
      </c>
      <c r="B678" s="40" t="s">
        <v>30</v>
      </c>
      <c r="C678" s="40" t="s">
        <v>28</v>
      </c>
      <c r="D678" s="94"/>
      <c r="E678" s="94"/>
      <c r="F678" s="94"/>
      <c r="G678" s="94"/>
      <c r="H678" s="94"/>
      <c r="I678" s="36" t="n">
        <f aca="false">(J678-K678)</f>
        <v>0</v>
      </c>
      <c r="J678" s="36" t="n">
        <f aca="false">(E678+F678-G678-H678)</f>
        <v>0</v>
      </c>
      <c r="K678" s="37"/>
      <c r="L678" s="94"/>
      <c r="M678" s="95"/>
      <c r="N678" s="32" t="str">
        <f aca="false">$B$673</f>
        <v>Vargem Grande do Rio Pardo</v>
      </c>
      <c r="O678" s="33" t="str">
        <f aca="false">$H$9</f>
        <v>MARÇO</v>
      </c>
      <c r="P678" s="33" t="n">
        <f aca="false">$L$9</f>
        <v>2008</v>
      </c>
      <c r="Q678" s="96" t="str">
        <f aca="false">$B$9</f>
        <v>MONTES CLAROS</v>
      </c>
    </row>
    <row r="679" customFormat="false" ht="25.5" hidden="false" customHeight="false" outlineLevel="0" collapsed="false">
      <c r="A679" s="110" t="n">
        <v>569496</v>
      </c>
      <c r="B679" s="40" t="s">
        <v>31</v>
      </c>
      <c r="C679" s="40" t="s">
        <v>28</v>
      </c>
      <c r="D679" s="94"/>
      <c r="E679" s="94"/>
      <c r="F679" s="94"/>
      <c r="G679" s="94"/>
      <c r="H679" s="94"/>
      <c r="I679" s="36" t="n">
        <f aca="false">(J679-K679)</f>
        <v>0</v>
      </c>
      <c r="J679" s="36" t="n">
        <f aca="false">(E679+F679-G679-H679)</f>
        <v>0</v>
      </c>
      <c r="K679" s="37"/>
      <c r="L679" s="94"/>
      <c r="M679" s="95"/>
      <c r="N679" s="32" t="str">
        <f aca="false">$B$673</f>
        <v>Vargem Grande do Rio Pardo</v>
      </c>
      <c r="O679" s="33" t="str">
        <f aca="false">$H$9</f>
        <v>MARÇO</v>
      </c>
      <c r="P679" s="33" t="n">
        <f aca="false">$L$9</f>
        <v>2008</v>
      </c>
      <c r="Q679" s="96" t="str">
        <f aca="false">$B$9</f>
        <v>MONTES CLAROS</v>
      </c>
    </row>
    <row r="680" customFormat="false" ht="22.5" hidden="false" customHeight="false" outlineLevel="0" collapsed="false">
      <c r="A680" s="45"/>
      <c r="B680" s="98" t="s">
        <v>32</v>
      </c>
      <c r="C680" s="92" t="s">
        <v>14</v>
      </c>
      <c r="D680" s="92" t="s">
        <v>15</v>
      </c>
      <c r="E680" s="92" t="s">
        <v>16</v>
      </c>
      <c r="F680" s="92" t="s">
        <v>98</v>
      </c>
      <c r="G680" s="92" t="s">
        <v>99</v>
      </c>
      <c r="H680" s="92" t="s">
        <v>18</v>
      </c>
      <c r="I680" s="92" t="s">
        <v>19</v>
      </c>
      <c r="J680" s="92" t="s">
        <v>100</v>
      </c>
      <c r="K680" s="92" t="s">
        <v>101</v>
      </c>
      <c r="L680" s="92" t="s">
        <v>102</v>
      </c>
      <c r="M680" s="93" t="s">
        <v>103</v>
      </c>
      <c r="N680" s="32"/>
      <c r="Q680" s="96" t="str">
        <f aca="false">$B$9</f>
        <v>MONTES CLAROS</v>
      </c>
    </row>
    <row r="681" customFormat="false" ht="25.5" hidden="false" customHeight="false" outlineLevel="0" collapsed="false">
      <c r="A681" s="45" t="n">
        <v>415812</v>
      </c>
      <c r="B681" s="40" t="s">
        <v>33</v>
      </c>
      <c r="C681" s="49" t="s">
        <v>34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3</f>
        <v>Vargem Grande do Rio Pardo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MONTES CLAROS</v>
      </c>
    </row>
    <row r="682" customFormat="false" ht="25.5" hidden="false" customHeight="false" outlineLevel="0" collapsed="false">
      <c r="A682" s="45" t="n">
        <v>828181</v>
      </c>
      <c r="B682" s="48" t="s">
        <v>35</v>
      </c>
      <c r="C682" s="49" t="s">
        <v>34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3</f>
        <v>Vargem Grande do Rio Pardo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MONTES CLAROS</v>
      </c>
    </row>
    <row r="683" customFormat="false" ht="12.75" hidden="false" customHeight="false" outlineLevel="0" collapsed="false">
      <c r="A683" s="111"/>
      <c r="B683" s="52"/>
      <c r="C683" s="5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32"/>
      <c r="Q683" s="96" t="str">
        <f aca="false">$B$9</f>
        <v>MONTES CLAROS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MONTES CLAROS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MONTES CLAROS</v>
      </c>
    </row>
    <row r="686" customFormat="false" ht="12.75" hidden="false" customHeight="true" outlineLevel="0" collapsed="false">
      <c r="A686" s="100" t="s">
        <v>41</v>
      </c>
      <c r="B686" s="101" t="str">
        <f aca="false">GRS!$A$118</f>
        <v>Verdelândia</v>
      </c>
      <c r="C686" s="101"/>
      <c r="D686" s="101"/>
      <c r="E686" s="101"/>
      <c r="F686" s="102"/>
      <c r="G686" s="103" t="s">
        <v>96</v>
      </c>
      <c r="H686" s="104" t="n">
        <f aca="false">GRS!$B$118</f>
        <v>317103</v>
      </c>
      <c r="I686" s="105"/>
      <c r="J686" s="103"/>
      <c r="K686" s="103"/>
      <c r="L686" s="106"/>
      <c r="M686" s="107"/>
      <c r="N686" s="32"/>
      <c r="Q686" s="96" t="str">
        <f aca="false">$B$9</f>
        <v>MONTES CLAROS</v>
      </c>
    </row>
    <row r="687" customFormat="false" ht="12.7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32"/>
      <c r="Q687" s="96" t="str">
        <f aca="false">$B$9</f>
        <v>MONTES CLAROS</v>
      </c>
    </row>
    <row r="688" customFormat="false" ht="22.5" hidden="false" customHeight="false" outlineLevel="0" collapsed="false">
      <c r="A688" s="91" t="s">
        <v>12</v>
      </c>
      <c r="B688" s="92" t="s">
        <v>97</v>
      </c>
      <c r="C688" s="92" t="s">
        <v>14</v>
      </c>
      <c r="D688" s="92" t="s">
        <v>15</v>
      </c>
      <c r="E688" s="92" t="s">
        <v>16</v>
      </c>
      <c r="F688" s="92" t="s">
        <v>98</v>
      </c>
      <c r="G688" s="92" t="s">
        <v>99</v>
      </c>
      <c r="H688" s="92" t="s">
        <v>18</v>
      </c>
      <c r="I688" s="92" t="s">
        <v>19</v>
      </c>
      <c r="J688" s="92" t="s">
        <v>100</v>
      </c>
      <c r="K688" s="92" t="s">
        <v>101</v>
      </c>
      <c r="L688" s="92" t="s">
        <v>102</v>
      </c>
      <c r="M688" s="93" t="s">
        <v>103</v>
      </c>
      <c r="N688" s="32"/>
      <c r="Q688" s="96" t="str">
        <f aca="false">$B$9</f>
        <v>MONTES CLAROS</v>
      </c>
    </row>
    <row r="689" customFormat="false" ht="25.5" hidden="false" customHeight="false" outlineLevel="0" collapsed="false">
      <c r="A689" s="110" t="n">
        <v>185760</v>
      </c>
      <c r="B689" s="40" t="s">
        <v>27</v>
      </c>
      <c r="C689" s="40" t="s">
        <v>28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86</f>
        <v>Verdelândia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MONTES CLAROS</v>
      </c>
    </row>
    <row r="690" customFormat="false" ht="25.5" hidden="false" customHeight="false" outlineLevel="0" collapsed="false">
      <c r="A690" s="110" t="n">
        <v>185809</v>
      </c>
      <c r="B690" s="40" t="s">
        <v>29</v>
      </c>
      <c r="C690" s="40" t="s">
        <v>28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86</f>
        <v>Verdelândia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MONTES CLAROS</v>
      </c>
    </row>
    <row r="691" customFormat="false" ht="25.5" hidden="false" customHeight="false" outlineLevel="0" collapsed="false">
      <c r="A691" s="110" t="n">
        <v>569496</v>
      </c>
      <c r="B691" s="40" t="s">
        <v>30</v>
      </c>
      <c r="C691" s="40" t="s">
        <v>28</v>
      </c>
      <c r="D691" s="94"/>
      <c r="E691" s="94"/>
      <c r="F691" s="94"/>
      <c r="G691" s="94"/>
      <c r="H691" s="94"/>
      <c r="I691" s="36" t="n">
        <f aca="false">(J691-K691)</f>
        <v>0</v>
      </c>
      <c r="J691" s="36" t="n">
        <f aca="false">(E691+F691-G691-H691)</f>
        <v>0</v>
      </c>
      <c r="K691" s="37"/>
      <c r="L691" s="94"/>
      <c r="M691" s="95"/>
      <c r="N691" s="32" t="str">
        <f aca="false">$B$686</f>
        <v>Verdelândia</v>
      </c>
      <c r="O691" s="33" t="str">
        <f aca="false">$H$9</f>
        <v>MARÇO</v>
      </c>
      <c r="P691" s="33" t="n">
        <f aca="false">$L$9</f>
        <v>2008</v>
      </c>
      <c r="Q691" s="96" t="str">
        <f aca="false">$B$9</f>
        <v>MONTES CLAROS</v>
      </c>
    </row>
    <row r="692" customFormat="false" ht="25.5" hidden="false" customHeight="false" outlineLevel="0" collapsed="false">
      <c r="A692" s="110" t="n">
        <v>569496</v>
      </c>
      <c r="B692" s="40" t="s">
        <v>31</v>
      </c>
      <c r="C692" s="40" t="s">
        <v>28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86</f>
        <v>Verdelândia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MONTES CLAROS</v>
      </c>
    </row>
    <row r="693" customFormat="false" ht="22.5" hidden="false" customHeight="false" outlineLevel="0" collapsed="false">
      <c r="A693" s="45"/>
      <c r="B693" s="98" t="s">
        <v>32</v>
      </c>
      <c r="C693" s="92" t="s">
        <v>14</v>
      </c>
      <c r="D693" s="92" t="s">
        <v>15</v>
      </c>
      <c r="E693" s="92" t="s">
        <v>16</v>
      </c>
      <c r="F693" s="92" t="s">
        <v>98</v>
      </c>
      <c r="G693" s="92" t="s">
        <v>99</v>
      </c>
      <c r="H693" s="92" t="s">
        <v>18</v>
      </c>
      <c r="I693" s="92" t="s">
        <v>19</v>
      </c>
      <c r="J693" s="92" t="s">
        <v>100</v>
      </c>
      <c r="K693" s="92" t="s">
        <v>101</v>
      </c>
      <c r="L693" s="92" t="s">
        <v>102</v>
      </c>
      <c r="M693" s="93" t="s">
        <v>103</v>
      </c>
      <c r="N693" s="32"/>
      <c r="Q693" s="96" t="str">
        <f aca="false">$B$9</f>
        <v>MONTES CLAROS</v>
      </c>
    </row>
    <row r="694" customFormat="false" ht="25.5" hidden="false" customHeight="false" outlineLevel="0" collapsed="false">
      <c r="A694" s="45" t="n">
        <v>415812</v>
      </c>
      <c r="B694" s="40" t="s">
        <v>33</v>
      </c>
      <c r="C694" s="49" t="s">
        <v>34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86</f>
        <v>Verdelândia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MONTES CLAROS</v>
      </c>
    </row>
    <row r="695" customFormat="false" ht="25.5" hidden="false" customHeight="false" outlineLevel="0" collapsed="false">
      <c r="A695" s="45" t="n">
        <v>828181</v>
      </c>
      <c r="B695" s="48" t="s">
        <v>35</v>
      </c>
      <c r="C695" s="49" t="s">
        <v>34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86</f>
        <v>Verdelândia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MONTES CLAROS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MONTES CLAROS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5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  <mergeCell ref="B686:E686"/>
    <mergeCell ref="A687:M68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475" man="true" max="16383" min="0"/>
    <brk id="488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5" t="s">
        <v>104</v>
      </c>
      <c r="C2" s="115"/>
      <c r="D2" s="115"/>
      <c r="E2" s="115"/>
      <c r="F2" s="115"/>
    </row>
    <row r="3" customFormat="false" ht="132.75" hidden="false" customHeight="true" outlineLevel="0" collapsed="false">
      <c r="B3" s="116"/>
      <c r="C3" s="117"/>
      <c r="D3" s="117"/>
      <c r="E3" s="117"/>
      <c r="F3" s="117"/>
      <c r="G3" s="117"/>
    </row>
    <row r="4" customFormat="false" ht="24.75" hidden="false" customHeight="true" outlineLevel="0" collapsed="false">
      <c r="B4" s="117"/>
      <c r="C4" s="117"/>
      <c r="D4" s="117"/>
      <c r="E4" s="117"/>
      <c r="F4" s="117"/>
      <c r="G4" s="117"/>
    </row>
    <row r="5" customFormat="false" ht="24.75" hidden="false" customHeight="true" outlineLevel="0" collapsed="false">
      <c r="B5" s="117"/>
      <c r="C5" s="117"/>
      <c r="D5" s="117"/>
      <c r="E5" s="117"/>
      <c r="F5" s="117"/>
      <c r="G5" s="117"/>
    </row>
    <row r="6" customFormat="false" ht="24.75" hidden="false" customHeight="true" outlineLevel="0" collapsed="false">
      <c r="B6" s="117"/>
      <c r="C6" s="117"/>
      <c r="D6" s="117"/>
      <c r="E6" s="117"/>
      <c r="F6" s="117"/>
      <c r="G6" s="117"/>
    </row>
    <row r="7" customFormat="false" ht="24.75" hidden="false" customHeight="true" outlineLevel="0" collapsed="false">
      <c r="B7" s="117"/>
      <c r="C7" s="117"/>
      <c r="D7" s="117"/>
      <c r="E7" s="117"/>
      <c r="F7" s="117"/>
      <c r="G7" s="117"/>
    </row>
    <row r="8" customFormat="false" ht="24.75" hidden="false" customHeight="true" outlineLevel="0" collapsed="false">
      <c r="B8" s="117"/>
      <c r="C8" s="117"/>
      <c r="D8" s="117"/>
      <c r="E8" s="117"/>
      <c r="F8" s="117"/>
      <c r="G8" s="11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47:51Z</dcterms:modified>
  <cp:revision>0</cp:revision>
  <dc:subject>Mapa Mensal</dc:subject>
  <dc:title>Planilha de Controle</dc:title>
</cp:coreProperties>
</file>