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514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0</xdr:rowOff>
              </xdr:from>
              <xdr:to>
                <xdr:col>15</xdr:col>
                <xdr:colOff>70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1</xdr:row>
                <xdr:rowOff>0</xdr:rowOff>
              </xdr:from>
              <xdr:to>
                <xdr:col>16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18</xdr:rowOff>
              </xdr:from>
              <xdr:to>
                <xdr:col>1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0</xdr:rowOff>
              </xdr:from>
              <xdr:to>
                <xdr:col>17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8</xdr:rowOff>
              </xdr:from>
              <xdr:to>
                <xdr:col>16</xdr:col>
                <xdr:colOff>53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1</xdr:row>
                <xdr:rowOff>0</xdr:rowOff>
              </xdr:from>
              <xdr:to>
                <xdr:col>18</xdr:col>
                <xdr:colOff>20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21</xdr:rowOff>
              </xdr:from>
              <xdr:to>
                <xdr:col>6</xdr:col>
                <xdr:colOff>29</xdr:colOff>
                <xdr:row>291</xdr:row>
                <xdr:rowOff>2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0</xdr:rowOff>
              </xdr:from>
              <xdr:to>
                <xdr:col>6</xdr:col>
                <xdr:colOff>29</xdr:colOff>
                <xdr:row>286</xdr:row>
                <xdr:rowOff>11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1</xdr:rowOff>
              </xdr:from>
              <xdr:to>
                <xdr:col>6</xdr:col>
                <xdr:colOff>29</xdr:colOff>
                <xdr:row>295</xdr:row>
                <xdr:rowOff>5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0</xdr:rowOff>
              </xdr:from>
              <xdr:to>
                <xdr:col>6</xdr:col>
                <xdr:colOff>29</xdr:colOff>
                <xdr:row>299</xdr:row>
                <xdr:rowOff>19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21</xdr:rowOff>
              </xdr:from>
              <xdr:to>
                <xdr:col>6</xdr:col>
                <xdr:colOff>29</xdr:colOff>
                <xdr:row>308</xdr:row>
                <xdr:rowOff>9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0</xdr:rowOff>
              </xdr:from>
              <xdr:to>
                <xdr:col>6</xdr:col>
                <xdr:colOff>29</xdr:colOff>
                <xdr:row>312</xdr:row>
                <xdr:rowOff>22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21</xdr:rowOff>
              </xdr:from>
              <xdr:to>
                <xdr:col>6</xdr:col>
                <xdr:colOff>29</xdr:colOff>
                <xdr:row>310</xdr:row>
                <xdr:rowOff>2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0</xdr:rowOff>
              </xdr:from>
              <xdr:to>
                <xdr:col>6</xdr:col>
                <xdr:colOff>29</xdr:colOff>
                <xdr:row>313</xdr:row>
                <xdr:rowOff>21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21</xdr:rowOff>
              </xdr:from>
              <xdr:to>
                <xdr:col>6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0</xdr:rowOff>
              </xdr:from>
              <xdr:to>
                <xdr:col>6</xdr:col>
                <xdr:colOff>29</xdr:colOff>
                <xdr:row>326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21</xdr:rowOff>
              </xdr:from>
              <xdr:to>
                <xdr:col>6</xdr:col>
                <xdr:colOff>71</xdr:colOff>
                <xdr:row>291</xdr:row>
                <xdr:rowOff>2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0</xdr:rowOff>
              </xdr:from>
              <xdr:to>
                <xdr:col>6</xdr:col>
                <xdr:colOff>71</xdr:colOff>
                <xdr:row>286</xdr:row>
                <xdr:rowOff>11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21</xdr:rowOff>
              </xdr:from>
              <xdr:to>
                <xdr:col>6</xdr:col>
                <xdr:colOff>71</xdr:colOff>
                <xdr:row>295</xdr:row>
                <xdr:rowOff>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0</xdr:rowOff>
              </xdr:from>
              <xdr:to>
                <xdr:col>6</xdr:col>
                <xdr:colOff>71</xdr:colOff>
                <xdr:row>299</xdr:row>
                <xdr:rowOff>19</xdr:rowOff>
              </xdr:to>
            </anchor>
          </commentPr>
        </mc:Choice>
        <mc:Fallback/>
      </mc:AlternateContent>
    </comment>
    <comment ref="E4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21</xdr:rowOff>
              </xdr:from>
              <xdr:to>
                <xdr:col>6</xdr:col>
                <xdr:colOff>71</xdr:colOff>
                <xdr:row>308</xdr:row>
                <xdr:rowOff>9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0</xdr:rowOff>
              </xdr:from>
              <xdr:to>
                <xdr:col>6</xdr:col>
                <xdr:colOff>71</xdr:colOff>
                <xdr:row>312</xdr:row>
                <xdr:rowOff>22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21</xdr:rowOff>
              </xdr:from>
              <xdr:to>
                <xdr:col>6</xdr:col>
                <xdr:colOff>71</xdr:colOff>
                <xdr:row>310</xdr:row>
                <xdr:rowOff>2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0</xdr:rowOff>
              </xdr:from>
              <xdr:to>
                <xdr:col>6</xdr:col>
                <xdr:colOff>71</xdr:colOff>
                <xdr:row>313</xdr:row>
                <xdr:rowOff>21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21</xdr:rowOff>
              </xdr:from>
              <xdr:to>
                <xdr:col>6</xdr:col>
                <xdr:colOff>71</xdr:colOff>
                <xdr:row>323</xdr:row>
                <xdr:rowOff>9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0</xdr:rowOff>
              </xdr:from>
              <xdr:to>
                <xdr:col>6</xdr:col>
                <xdr:colOff>71</xdr:colOff>
                <xdr:row>326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21</xdr:rowOff>
              </xdr:from>
              <xdr:to>
                <xdr:col>8</xdr:col>
                <xdr:colOff>17</xdr:colOff>
                <xdr:row>291</xdr:row>
                <xdr:rowOff>22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0</xdr:rowOff>
              </xdr:from>
              <xdr:to>
                <xdr:col>8</xdr:col>
                <xdr:colOff>17</xdr:colOff>
                <xdr:row>286</xdr:row>
                <xdr:rowOff>11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1</xdr:rowOff>
              </xdr:from>
              <xdr:to>
                <xdr:col>8</xdr:col>
                <xdr:colOff>17</xdr:colOff>
                <xdr:row>295</xdr:row>
                <xdr:rowOff>5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0</xdr:rowOff>
              </xdr:from>
              <xdr:to>
                <xdr:col>8</xdr:col>
                <xdr:colOff>17</xdr:colOff>
                <xdr:row>299</xdr:row>
                <xdr:rowOff>19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21</xdr:rowOff>
              </xdr:from>
              <xdr:to>
                <xdr:col>8</xdr:col>
                <xdr:colOff>17</xdr:colOff>
                <xdr:row>308</xdr:row>
                <xdr:rowOff>9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0</xdr:rowOff>
              </xdr:from>
              <xdr:to>
                <xdr:col>8</xdr:col>
                <xdr:colOff>17</xdr:colOff>
                <xdr:row>312</xdr:row>
                <xdr:rowOff>22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21</xdr:rowOff>
              </xdr:from>
              <xdr:to>
                <xdr:col>8</xdr:col>
                <xdr:colOff>17</xdr:colOff>
                <xdr:row>310</xdr:row>
                <xdr:rowOff>2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0</xdr:rowOff>
              </xdr:from>
              <xdr:to>
                <xdr:col>8</xdr:col>
                <xdr:colOff>17</xdr:colOff>
                <xdr:row>313</xdr:row>
                <xdr:rowOff>21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21</xdr:rowOff>
              </xdr:from>
              <xdr:to>
                <xdr:col>8</xdr:col>
                <xdr:colOff>17</xdr:colOff>
                <xdr:row>323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0</xdr:rowOff>
              </xdr:from>
              <xdr:to>
                <xdr:col>8</xdr:col>
                <xdr:colOff>17</xdr:colOff>
                <xdr:row>326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21</xdr:rowOff>
              </xdr:from>
              <xdr:to>
                <xdr:col>9</xdr:col>
                <xdr:colOff>30</xdr:colOff>
                <xdr:row>291</xdr:row>
                <xdr:rowOff>22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0</xdr:rowOff>
              </xdr:from>
              <xdr:to>
                <xdr:col>9</xdr:col>
                <xdr:colOff>30</xdr:colOff>
                <xdr:row>286</xdr:row>
                <xdr:rowOff>11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21</xdr:rowOff>
              </xdr:from>
              <xdr:to>
                <xdr:col>9</xdr:col>
                <xdr:colOff>30</xdr:colOff>
                <xdr:row>295</xdr:row>
                <xdr:rowOff>5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0</xdr:rowOff>
              </xdr:from>
              <xdr:to>
                <xdr:col>9</xdr:col>
                <xdr:colOff>30</xdr:colOff>
                <xdr:row>299</xdr:row>
                <xdr:rowOff>19</xdr:rowOff>
              </xdr:to>
            </anchor>
          </commentPr>
        </mc:Choice>
        <mc:Fallback/>
      </mc:AlternateContent>
    </comment>
    <comment ref="G4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21</xdr:rowOff>
              </xdr:from>
              <xdr:to>
                <xdr:col>9</xdr:col>
                <xdr:colOff>30</xdr:colOff>
                <xdr:row>308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0</xdr:rowOff>
              </xdr:from>
              <xdr:to>
                <xdr:col>9</xdr:col>
                <xdr:colOff>30</xdr:colOff>
                <xdr:row>312</xdr:row>
                <xdr:rowOff>22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21</xdr:rowOff>
              </xdr:from>
              <xdr:to>
                <xdr:col>9</xdr:col>
                <xdr:colOff>30</xdr:colOff>
                <xdr:row>310</xdr:row>
                <xdr:rowOff>2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0</xdr:rowOff>
              </xdr:from>
              <xdr:to>
                <xdr:col>9</xdr:col>
                <xdr:colOff>30</xdr:colOff>
                <xdr:row>313</xdr:row>
                <xdr:rowOff>21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21</xdr:rowOff>
              </xdr:from>
              <xdr:to>
                <xdr:col>9</xdr:col>
                <xdr:colOff>30</xdr:colOff>
                <xdr:row>323</xdr:row>
                <xdr:rowOff>9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0</xdr:rowOff>
              </xdr:from>
              <xdr:to>
                <xdr:col>9</xdr:col>
                <xdr:colOff>30</xdr:colOff>
                <xdr:row>326</xdr:row>
                <xdr:rowOff>2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76</xdr:colOff>
                <xdr:row>291</xdr:row>
                <xdr:rowOff>2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0</xdr:rowOff>
              </xdr:from>
              <xdr:to>
                <xdr:col>9</xdr:col>
                <xdr:colOff>76</xdr:colOff>
                <xdr:row>286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21</xdr:rowOff>
              </xdr:from>
              <xdr:to>
                <xdr:col>9</xdr:col>
                <xdr:colOff>76</xdr:colOff>
                <xdr:row>295</xdr:row>
                <xdr:rowOff>5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0</xdr:rowOff>
              </xdr:from>
              <xdr:to>
                <xdr:col>9</xdr:col>
                <xdr:colOff>76</xdr:colOff>
                <xdr:row>299</xdr:row>
                <xdr:rowOff>19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21</xdr:rowOff>
              </xdr:from>
              <xdr:to>
                <xdr:col>9</xdr:col>
                <xdr:colOff>76</xdr:colOff>
                <xdr:row>308</xdr:row>
                <xdr:rowOff>9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0</xdr:rowOff>
              </xdr:from>
              <xdr:to>
                <xdr:col>9</xdr:col>
                <xdr:colOff>76</xdr:colOff>
                <xdr:row>312</xdr:row>
                <xdr:rowOff>22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21</xdr:rowOff>
              </xdr:from>
              <xdr:to>
                <xdr:col>9</xdr:col>
                <xdr:colOff>76</xdr:colOff>
                <xdr:row>310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0</xdr:rowOff>
              </xdr:from>
              <xdr:to>
                <xdr:col>9</xdr:col>
                <xdr:colOff>76</xdr:colOff>
                <xdr:row>313</xdr:row>
                <xdr:rowOff>2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21</xdr:rowOff>
              </xdr:from>
              <xdr:to>
                <xdr:col>9</xdr:col>
                <xdr:colOff>76</xdr:colOff>
                <xdr:row>323</xdr:row>
                <xdr:rowOff>9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0</xdr:rowOff>
              </xdr:from>
              <xdr:to>
                <xdr:col>9</xdr:col>
                <xdr:colOff>76</xdr:colOff>
                <xdr:row>326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7</xdr:row>
                <xdr:rowOff>21</xdr:rowOff>
              </xdr:from>
              <xdr:to>
                <xdr:col>11</xdr:col>
                <xdr:colOff>57</xdr:colOff>
                <xdr:row>291</xdr:row>
                <xdr:rowOff>22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0</xdr:rowOff>
              </xdr:from>
              <xdr:to>
                <xdr:col>11</xdr:col>
                <xdr:colOff>57</xdr:colOff>
                <xdr:row>286</xdr:row>
                <xdr:rowOff>11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9</xdr:row>
                <xdr:rowOff>21</xdr:rowOff>
              </xdr:from>
              <xdr:to>
                <xdr:col>11</xdr:col>
                <xdr:colOff>57</xdr:colOff>
                <xdr:row>295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4</xdr:row>
                <xdr:rowOff>0</xdr:rowOff>
              </xdr:from>
              <xdr:to>
                <xdr:col>11</xdr:col>
                <xdr:colOff>57</xdr:colOff>
                <xdr:row>299</xdr:row>
                <xdr:rowOff>1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21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I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7</xdr:row>
                <xdr:rowOff>0</xdr:rowOff>
              </xdr:from>
              <xdr:to>
                <xdr:col>11</xdr:col>
                <xdr:colOff>57</xdr:colOff>
                <xdr:row>312</xdr:row>
                <xdr:rowOff>22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3</xdr:row>
                <xdr:rowOff>21</xdr:rowOff>
              </xdr:from>
              <xdr:to>
                <xdr:col>11</xdr:col>
                <xdr:colOff>57</xdr:colOff>
                <xdr:row>310</xdr:row>
                <xdr:rowOff>2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9</xdr:row>
                <xdr:rowOff>0</xdr:rowOff>
              </xdr:from>
              <xdr:to>
                <xdr:col>11</xdr:col>
                <xdr:colOff>57</xdr:colOff>
                <xdr:row>313</xdr:row>
                <xdr:rowOff>21</xdr:rowOff>
              </xdr:to>
            </anchor>
          </commentPr>
        </mc:Choice>
        <mc:Fallback/>
      </mc:AlternateContent>
    </comment>
    <comment ref="I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6</xdr:row>
                <xdr:rowOff>21</xdr:rowOff>
              </xdr:from>
              <xdr:to>
                <xdr:col>11</xdr:col>
                <xdr:colOff>57</xdr:colOff>
                <xdr:row>323</xdr:row>
                <xdr:rowOff>9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2</xdr:row>
                <xdr:rowOff>0</xdr:rowOff>
              </xdr:from>
              <xdr:to>
                <xdr:col>11</xdr:col>
                <xdr:colOff>57</xdr:colOff>
                <xdr:row>326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7</xdr:row>
                <xdr:rowOff>21</xdr:rowOff>
              </xdr:from>
              <xdr:to>
                <xdr:col>12</xdr:col>
                <xdr:colOff>47</xdr:colOff>
                <xdr:row>291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0</xdr:rowOff>
              </xdr:from>
              <xdr:to>
                <xdr:col>12</xdr:col>
                <xdr:colOff>47</xdr:colOff>
                <xdr:row>286</xdr:row>
                <xdr:rowOff>11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9</xdr:row>
                <xdr:rowOff>21</xdr:rowOff>
              </xdr:from>
              <xdr:to>
                <xdr:col>12</xdr:col>
                <xdr:colOff>47</xdr:colOff>
                <xdr:row>295</xdr:row>
                <xdr:rowOff>5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4</xdr:row>
                <xdr:rowOff>0</xdr:rowOff>
              </xdr:from>
              <xdr:to>
                <xdr:col>12</xdr:col>
                <xdr:colOff>47</xdr:colOff>
                <xdr:row>299</xdr:row>
                <xdr:rowOff>19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21</xdr:rowOff>
              </xdr:from>
              <xdr:to>
                <xdr:col>12</xdr:col>
                <xdr:colOff>47</xdr:colOff>
                <xdr:row>308</xdr:row>
                <xdr:rowOff>9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7</xdr:row>
                <xdr:rowOff>0</xdr:rowOff>
              </xdr:from>
              <xdr:to>
                <xdr:col>12</xdr:col>
                <xdr:colOff>47</xdr:colOff>
                <xdr:row>312</xdr:row>
                <xdr:rowOff>22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3</xdr:row>
                <xdr:rowOff>21</xdr:rowOff>
              </xdr:from>
              <xdr:to>
                <xdr:col>12</xdr:col>
                <xdr:colOff>47</xdr:colOff>
                <xdr:row>310</xdr:row>
                <xdr:rowOff>2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9</xdr:row>
                <xdr:rowOff>0</xdr:rowOff>
              </xdr:from>
              <xdr:to>
                <xdr:col>12</xdr:col>
                <xdr:colOff>47</xdr:colOff>
                <xdr:row>313</xdr:row>
                <xdr:rowOff>21</xdr:rowOff>
              </xdr:to>
            </anchor>
          </commentPr>
        </mc:Choice>
        <mc:Fallback/>
      </mc:AlternateContent>
    </comment>
    <comment ref="J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6</xdr:row>
                <xdr:rowOff>21</xdr:rowOff>
              </xdr:from>
              <xdr:to>
                <xdr:col>12</xdr:col>
                <xdr:colOff>47</xdr:colOff>
                <xdr:row>323</xdr:row>
                <xdr:rowOff>9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2</xdr:row>
                <xdr:rowOff>0</xdr:rowOff>
              </xdr:from>
              <xdr:to>
                <xdr:col>12</xdr:col>
                <xdr:colOff>47</xdr:colOff>
                <xdr:row>326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7</xdr:row>
                <xdr:rowOff>21</xdr:rowOff>
              </xdr:from>
              <xdr:to>
                <xdr:col>12</xdr:col>
                <xdr:colOff>57</xdr:colOff>
                <xdr:row>291</xdr:row>
                <xdr:rowOff>3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0</xdr:rowOff>
              </xdr:from>
              <xdr:to>
                <xdr:col>12</xdr:col>
                <xdr:colOff>57</xdr:colOff>
                <xdr:row>286</xdr:row>
                <xdr:rowOff>25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9</xdr:row>
                <xdr:rowOff>21</xdr:rowOff>
              </xdr:from>
              <xdr:to>
                <xdr:col>12</xdr:col>
                <xdr:colOff>57</xdr:colOff>
                <xdr:row>295</xdr:row>
                <xdr:rowOff>12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4</xdr:row>
                <xdr:rowOff>0</xdr:rowOff>
              </xdr:from>
              <xdr:to>
                <xdr:col>12</xdr:col>
                <xdr:colOff>57</xdr:colOff>
                <xdr:row>299</xdr:row>
                <xdr:rowOff>33</xdr:rowOff>
              </xdr:to>
            </anchor>
          </commentPr>
        </mc:Choice>
        <mc:Fallback/>
      </mc:AlternateContent>
    </comment>
    <comment ref="K4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21</xdr:rowOff>
              </xdr:from>
              <xdr:to>
                <xdr:col>12</xdr:col>
                <xdr:colOff>57</xdr:colOff>
                <xdr:row>308</xdr:row>
                <xdr:rowOff>17</xdr:rowOff>
              </xdr:to>
            </anchor>
          </commentPr>
        </mc:Choice>
        <mc:Fallback/>
      </mc:AlternateContent>
    </comment>
    <comment ref="K4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7</xdr:row>
                <xdr:rowOff>0</xdr:rowOff>
              </xdr:from>
              <xdr:to>
                <xdr:col>12</xdr:col>
                <xdr:colOff>57</xdr:colOff>
                <xdr:row>313</xdr:row>
                <xdr:rowOff>4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3</xdr:row>
                <xdr:rowOff>21</xdr:rowOff>
              </xdr:from>
              <xdr:to>
                <xdr:col>12</xdr:col>
                <xdr:colOff>57</xdr:colOff>
                <xdr:row>310</xdr:row>
                <xdr:rowOff>9</xdr:rowOff>
              </xdr:to>
            </anchor>
          </commentPr>
        </mc:Choice>
        <mc:Fallback/>
      </mc:AlternateContent>
    </comment>
    <comment ref="K4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9</xdr:row>
                <xdr:rowOff>0</xdr:rowOff>
              </xdr:from>
              <xdr:to>
                <xdr:col>12</xdr:col>
                <xdr:colOff>57</xdr:colOff>
                <xdr:row>313</xdr:row>
                <xdr:rowOff>31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6</xdr:row>
                <xdr:rowOff>21</xdr:rowOff>
              </xdr:from>
              <xdr:to>
                <xdr:col>12</xdr:col>
                <xdr:colOff>57</xdr:colOff>
                <xdr:row>323</xdr:row>
                <xdr:rowOff>16</xdr:rowOff>
              </xdr:to>
            </anchor>
          </commentPr>
        </mc:Choice>
        <mc:Fallback/>
      </mc:AlternateContent>
    </comment>
    <comment ref="K5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2</xdr:row>
                <xdr:rowOff>0</xdr:rowOff>
              </xdr:from>
              <xdr:to>
                <xdr:col>12</xdr:col>
                <xdr:colOff>57</xdr:colOff>
                <xdr:row>326</xdr:row>
                <xdr:rowOff>3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7</xdr:row>
                <xdr:rowOff>21</xdr:rowOff>
              </xdr:from>
              <xdr:to>
                <xdr:col>13</xdr:col>
                <xdr:colOff>34</xdr:colOff>
                <xdr:row>291</xdr:row>
                <xdr:rowOff>32</xdr:rowOff>
              </xdr:to>
            </anchor>
          </commentPr>
        </mc:Choice>
        <mc:Fallback/>
      </mc:AlternateContent>
    </comment>
    <comment ref="L4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0</xdr:rowOff>
              </xdr:from>
              <xdr:to>
                <xdr:col>13</xdr:col>
                <xdr:colOff>36</xdr:colOff>
                <xdr:row>286</xdr:row>
                <xdr:rowOff>25</xdr:rowOff>
              </xdr:to>
            </anchor>
          </commentPr>
        </mc:Choice>
        <mc:Fallback/>
      </mc:AlternateContent>
    </comment>
    <comment ref="L4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9</xdr:row>
                <xdr:rowOff>21</xdr:rowOff>
              </xdr:from>
              <xdr:to>
                <xdr:col>13</xdr:col>
                <xdr:colOff>34</xdr:colOff>
                <xdr:row>295</xdr:row>
                <xdr:rowOff>12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4</xdr:row>
                <xdr:rowOff>0</xdr:rowOff>
              </xdr:from>
              <xdr:to>
                <xdr:col>13</xdr:col>
                <xdr:colOff>36</xdr:colOff>
                <xdr:row>299</xdr:row>
                <xdr:rowOff>33</xdr:rowOff>
              </xdr:to>
            </anchor>
          </commentPr>
        </mc:Choice>
        <mc:Fallback/>
      </mc:AlternateContent>
    </comment>
    <comment ref="L4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21</xdr:rowOff>
              </xdr:from>
              <xdr:to>
                <xdr:col>13</xdr:col>
                <xdr:colOff>34</xdr:colOff>
                <xdr:row>308</xdr:row>
                <xdr:rowOff>17</xdr:rowOff>
              </xdr:to>
            </anchor>
          </commentPr>
        </mc:Choice>
        <mc:Fallback/>
      </mc:AlternateContent>
    </comment>
    <comment ref="L4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7</xdr:row>
                <xdr:rowOff>0</xdr:rowOff>
              </xdr:from>
              <xdr:to>
                <xdr:col>13</xdr:col>
                <xdr:colOff>36</xdr:colOff>
                <xdr:row>313</xdr:row>
                <xdr:rowOff>4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3</xdr:row>
                <xdr:rowOff>21</xdr:rowOff>
              </xdr:from>
              <xdr:to>
                <xdr:col>13</xdr:col>
                <xdr:colOff>34</xdr:colOff>
                <xdr:row>310</xdr:row>
                <xdr:rowOff>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9</xdr:row>
                <xdr:rowOff>0</xdr:rowOff>
              </xdr:from>
              <xdr:to>
                <xdr:col>13</xdr:col>
                <xdr:colOff>36</xdr:colOff>
                <xdr:row>313</xdr:row>
                <xdr:rowOff>31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6</xdr:row>
                <xdr:rowOff>21</xdr:rowOff>
              </xdr:from>
              <xdr:to>
                <xdr:col>13</xdr:col>
                <xdr:colOff>34</xdr:colOff>
                <xdr:row>323</xdr:row>
                <xdr:rowOff>16</xdr:rowOff>
              </xdr:to>
            </anchor>
          </commentPr>
        </mc:Choice>
        <mc:Fallback/>
      </mc:AlternateContent>
    </comment>
    <comment ref="L5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2</xdr:row>
                <xdr:rowOff>0</xdr:rowOff>
              </xdr:from>
              <xdr:to>
                <xdr:col>13</xdr:col>
                <xdr:colOff>36</xdr:colOff>
                <xdr:row>326</xdr:row>
                <xdr:rowOff>3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7</xdr:row>
                <xdr:rowOff>21</xdr:rowOff>
              </xdr:from>
              <xdr:to>
                <xdr:col>15</xdr:col>
                <xdr:colOff>14</xdr:colOff>
                <xdr:row>291</xdr:row>
                <xdr:rowOff>3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1</xdr:row>
                <xdr:rowOff>0</xdr:rowOff>
              </xdr:from>
              <xdr:to>
                <xdr:col>15</xdr:col>
                <xdr:colOff>14</xdr:colOff>
                <xdr:row>286</xdr:row>
                <xdr:rowOff>25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9</xdr:row>
                <xdr:rowOff>21</xdr:rowOff>
              </xdr:from>
              <xdr:to>
                <xdr:col>15</xdr:col>
                <xdr:colOff>14</xdr:colOff>
                <xdr:row>295</xdr:row>
                <xdr:rowOff>12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4</xdr:row>
                <xdr:rowOff>0</xdr:rowOff>
              </xdr:from>
              <xdr:to>
                <xdr:col>15</xdr:col>
                <xdr:colOff>14</xdr:colOff>
                <xdr:row>299</xdr:row>
                <xdr:rowOff>33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21</xdr:rowOff>
              </xdr:from>
              <xdr:to>
                <xdr:col>15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M4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7</xdr:row>
                <xdr:rowOff>0</xdr:rowOff>
              </xdr:from>
              <xdr:to>
                <xdr:col>15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3</xdr:row>
                <xdr:rowOff>21</xdr:rowOff>
              </xdr:from>
              <xdr:to>
                <xdr:col>15</xdr:col>
                <xdr:colOff>14</xdr:colOff>
                <xdr:row>310</xdr:row>
                <xdr:rowOff>9</xdr:rowOff>
              </xdr:to>
            </anchor>
          </commentPr>
        </mc:Choice>
        <mc:Fallback/>
      </mc:AlternateContent>
    </comment>
    <comment ref="M4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9</xdr:row>
                <xdr:rowOff>0</xdr:rowOff>
              </xdr:from>
              <xdr:to>
                <xdr:col>15</xdr:col>
                <xdr:colOff>14</xdr:colOff>
                <xdr:row>313</xdr:row>
                <xdr:rowOff>31</xdr:rowOff>
              </xdr:to>
            </anchor>
          </commentPr>
        </mc:Choice>
        <mc:Fallback/>
      </mc:AlternateContent>
    </comment>
    <comment ref="M5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6</xdr:row>
                <xdr:rowOff>21</xdr:rowOff>
              </xdr:from>
              <xdr:to>
                <xdr:col>15</xdr:col>
                <xdr:colOff>14</xdr:colOff>
                <xdr:row>323</xdr:row>
                <xdr:rowOff>16</xdr:rowOff>
              </xdr:to>
            </anchor>
          </commentPr>
        </mc:Choice>
        <mc:Fallback/>
      </mc:AlternateContent>
    </comment>
    <comment ref="M5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2</xdr:row>
                <xdr:rowOff>0</xdr:rowOff>
              </xdr:from>
              <xdr:to>
                <xdr:col>15</xdr:col>
                <xdr:colOff>14</xdr:colOff>
                <xdr:row>32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92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BELO HORIZONTE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Varginha</t>
  </si>
  <si>
    <t xml:space="preserve">Município</t>
  </si>
  <si>
    <t xml:space="preserve">CódMun</t>
  </si>
  <si>
    <t xml:space="preserve">Belo Horizonte</t>
  </si>
  <si>
    <t xml:space="preserve">Belo Vale</t>
  </si>
  <si>
    <t xml:space="preserve">Betim</t>
  </si>
  <si>
    <t xml:space="preserve">Bonfim</t>
  </si>
  <si>
    <t xml:space="preserve">Brumadinho</t>
  </si>
  <si>
    <t xml:space="preserve">Caeté</t>
  </si>
  <si>
    <t xml:space="preserve">Confins</t>
  </si>
  <si>
    <t xml:space="preserve">Contagem</t>
  </si>
  <si>
    <t xml:space="preserve">Crucilândia</t>
  </si>
  <si>
    <t xml:space="preserve">Esmeraldas</t>
  </si>
  <si>
    <t xml:space="preserve">Florestal</t>
  </si>
  <si>
    <t xml:space="preserve">Ibirité</t>
  </si>
  <si>
    <t xml:space="preserve">Igarapé</t>
  </si>
  <si>
    <t xml:space="preserve">Itabirito</t>
  </si>
  <si>
    <t xml:space="preserve">Jaboticatubas</t>
  </si>
  <si>
    <t xml:space="preserve">Juatuba</t>
  </si>
  <si>
    <t xml:space="preserve">Lagoa Santa</t>
  </si>
  <si>
    <t xml:space="preserve">Mariana</t>
  </si>
  <si>
    <t xml:space="preserve">Mário Campos</t>
  </si>
  <si>
    <t xml:space="preserve">Mateus Leme</t>
  </si>
  <si>
    <t xml:space="preserve">Matozinhos</t>
  </si>
  <si>
    <t xml:space="preserve">Moeda</t>
  </si>
  <si>
    <t xml:space="preserve">Nova Lima</t>
  </si>
  <si>
    <t xml:space="preserve">Nova União</t>
  </si>
  <si>
    <t xml:space="preserve">Ouro Preto</t>
  </si>
  <si>
    <t xml:space="preserve">Pedro Leopoldo</t>
  </si>
  <si>
    <t xml:space="preserve">Piedade dos Gerais</t>
  </si>
  <si>
    <t xml:space="preserve">Raposos</t>
  </si>
  <si>
    <t xml:space="preserve">Ribeirão das Neves</t>
  </si>
  <si>
    <t xml:space="preserve">Rio Acima</t>
  </si>
  <si>
    <t xml:space="preserve">Rio Manso</t>
  </si>
  <si>
    <t xml:space="preserve">Sabará</t>
  </si>
  <si>
    <t xml:space="preserve">Santa Luzia</t>
  </si>
  <si>
    <t xml:space="preserve">Santana do Riacho</t>
  </si>
  <si>
    <t xml:space="preserve">São Joaquim de Bicas</t>
  </si>
  <si>
    <t xml:space="preserve">São José da Lapa</t>
  </si>
  <si>
    <t xml:space="preserve">Sarzedo</t>
  </si>
  <si>
    <t xml:space="preserve">Taquaraçu de Minas</t>
  </si>
  <si>
    <t xml:space="preserve">Vespasiano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BELO HORIZONTE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BELO HORIZONTE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BELO HORIZONTE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BELO HORIZONTE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BELO HORIZONTE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BELO HORIZONTE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BELO HORIZONTE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25.5" hidden="false" customHeight="false" outlineLevel="0" collapsed="false">
      <c r="A66" s="79" t="s">
        <v>43</v>
      </c>
      <c r="B66" s="80" t="n">
        <v>31062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64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67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81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2.75" hidden="false" customHeight="false" outlineLevel="0" collapsed="false">
      <c r="A70" s="79" t="s">
        <v>47</v>
      </c>
      <c r="B70" s="80" t="n">
        <v>31090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100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1787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86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12.75" hidden="false" customHeight="false" outlineLevel="0" collapsed="false">
      <c r="A74" s="79" t="s">
        <v>51</v>
      </c>
      <c r="B74" s="80" t="n">
        <v>31206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12.75" hidden="false" customHeight="false" outlineLevel="0" collapsed="false">
      <c r="A75" s="79" t="s">
        <v>52</v>
      </c>
      <c r="B75" s="80" t="n">
        <v>31241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260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298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301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2.75" hidden="false" customHeight="false" outlineLevel="0" collapsed="false">
      <c r="A79" s="79" t="s">
        <v>56</v>
      </c>
      <c r="B79" s="80" t="n">
        <v>31319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7</v>
      </c>
      <c r="B80" s="80" t="n">
        <v>31346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3665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59</v>
      </c>
      <c r="B82" s="80" t="n">
        <v>31376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60</v>
      </c>
      <c r="B83" s="80" t="n">
        <v>31400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25.5" hidden="false" customHeight="false" outlineLevel="0" collapsed="false">
      <c r="A84" s="79" t="s">
        <v>61</v>
      </c>
      <c r="B84" s="80" t="n">
        <v>314015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25.5" hidden="false" customHeight="false" outlineLevel="0" collapsed="false">
      <c r="A85" s="79" t="s">
        <v>62</v>
      </c>
      <c r="B85" s="80" t="n">
        <v>31407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3</v>
      </c>
      <c r="B86" s="80" t="n">
        <v>31411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4</v>
      </c>
      <c r="B87" s="80" t="n">
        <v>31423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5</v>
      </c>
      <c r="B88" s="80" t="n">
        <v>31448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6</v>
      </c>
      <c r="B89" s="80" t="n">
        <v>31366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7</v>
      </c>
      <c r="B90" s="80" t="n">
        <v>31461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25.5" hidden="false" customHeight="false" outlineLevel="0" collapsed="false">
      <c r="A91" s="79" t="s">
        <v>68</v>
      </c>
      <c r="B91" s="80" t="n">
        <v>31493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25.5" hidden="false" customHeight="false" outlineLevel="0" collapsed="false">
      <c r="A92" s="79" t="s">
        <v>69</v>
      </c>
      <c r="B92" s="80" t="n">
        <v>31504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 t="s">
        <v>70</v>
      </c>
      <c r="B93" s="80" t="n">
        <v>31539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1</v>
      </c>
      <c r="B94" s="80" t="n">
        <v>31546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 t="s">
        <v>72</v>
      </c>
      <c r="B95" s="80" t="n">
        <v>31548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 t="s">
        <v>73</v>
      </c>
      <c r="B96" s="80" t="n">
        <v>31553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 t="s">
        <v>74</v>
      </c>
      <c r="B97" s="80" t="n">
        <v>31567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 t="s">
        <v>75</v>
      </c>
      <c r="B98" s="80" t="n">
        <v>31578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25.5" hidden="false" customHeight="false" outlineLevel="0" collapsed="false">
      <c r="A99" s="79" t="s">
        <v>76</v>
      </c>
      <c r="B99" s="80" t="n">
        <v>31590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25.5" hidden="false" customHeight="false" outlineLevel="0" collapsed="false">
      <c r="A100" s="79" t="s">
        <v>77</v>
      </c>
      <c r="B100" s="80" t="n">
        <v>316292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25.5" hidden="false" customHeight="false" outlineLevel="0" collapsed="false">
      <c r="A101" s="79" t="s">
        <v>78</v>
      </c>
      <c r="B101" s="80" t="n">
        <v>316295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 t="s">
        <v>79</v>
      </c>
      <c r="B102" s="80" t="n">
        <v>316553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25.5" hidden="false" customHeight="false" outlineLevel="0" collapsed="false">
      <c r="A103" s="79" t="s">
        <v>80</v>
      </c>
      <c r="B103" s="80" t="n">
        <v>316830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 t="s">
        <v>81</v>
      </c>
      <c r="B104" s="80" t="n">
        <v>317120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BELO HORIZONTE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Belo Horizonte</v>
      </c>
      <c r="C10" s="88"/>
      <c r="D10" s="88"/>
      <c r="E10" s="88"/>
      <c r="F10" s="18"/>
      <c r="G10" s="16" t="s">
        <v>83</v>
      </c>
      <c r="H10" s="88" t="n">
        <f aca="false">GRS!$B$66</f>
        <v>31062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84</v>
      </c>
      <c r="C12" s="92" t="s">
        <v>14</v>
      </c>
      <c r="D12" s="92" t="s">
        <v>15</v>
      </c>
      <c r="E12" s="92" t="s">
        <v>16</v>
      </c>
      <c r="F12" s="92" t="s">
        <v>85</v>
      </c>
      <c r="G12" s="92" t="s">
        <v>86</v>
      </c>
      <c r="H12" s="92" t="s">
        <v>18</v>
      </c>
      <c r="I12" s="92" t="s">
        <v>19</v>
      </c>
      <c r="J12" s="92" t="s">
        <v>87</v>
      </c>
      <c r="K12" s="92" t="s">
        <v>88</v>
      </c>
      <c r="L12" s="92" t="s">
        <v>89</v>
      </c>
      <c r="M12" s="93" t="s">
        <v>90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elo Horizonte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BELO HORIZONTE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elo Horizonte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BELO HORIZONTE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elo Horizonte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BELO HORIZONTE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elo Horizonte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BELO HORIZONTE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85</v>
      </c>
      <c r="G17" s="92" t="s">
        <v>86</v>
      </c>
      <c r="H17" s="92" t="s">
        <v>18</v>
      </c>
      <c r="I17" s="92" t="s">
        <v>19</v>
      </c>
      <c r="J17" s="92" t="s">
        <v>87</v>
      </c>
      <c r="K17" s="92" t="s">
        <v>88</v>
      </c>
      <c r="L17" s="92" t="s">
        <v>89</v>
      </c>
      <c r="M17" s="93" t="s">
        <v>90</v>
      </c>
      <c r="N17" s="32"/>
      <c r="Q17" s="96" t="str">
        <f aca="false">$B$9</f>
        <v>BELO HORIZONTE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elo Horizonte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BELO HORIZONTE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elo Horizonte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BELO HORIZONTE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BELO HORIZONTE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BELO HORIZONTE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BELO HORIZONTE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elo Vale</v>
      </c>
      <c r="C23" s="101"/>
      <c r="D23" s="101"/>
      <c r="E23" s="101"/>
      <c r="F23" s="102"/>
      <c r="G23" s="103" t="s">
        <v>83</v>
      </c>
      <c r="H23" s="104" t="n">
        <f aca="false">GRS!$B$67</f>
        <v>31064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BELO HORIZONTE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BELO HORIZONTE</v>
      </c>
    </row>
    <row r="25" s="22" customFormat="true" ht="22.5" hidden="false" customHeight="false" outlineLevel="0" collapsed="false">
      <c r="A25" s="91" t="s">
        <v>12</v>
      </c>
      <c r="B25" s="92" t="s">
        <v>84</v>
      </c>
      <c r="C25" s="92" t="s">
        <v>14</v>
      </c>
      <c r="D25" s="92" t="s">
        <v>15</v>
      </c>
      <c r="E25" s="92" t="s">
        <v>16</v>
      </c>
      <c r="F25" s="92" t="s">
        <v>85</v>
      </c>
      <c r="G25" s="92" t="s">
        <v>86</v>
      </c>
      <c r="H25" s="92" t="s">
        <v>18</v>
      </c>
      <c r="I25" s="92" t="s">
        <v>19</v>
      </c>
      <c r="J25" s="92" t="s">
        <v>87</v>
      </c>
      <c r="K25" s="92" t="s">
        <v>88</v>
      </c>
      <c r="L25" s="92" t="s">
        <v>89</v>
      </c>
      <c r="M25" s="93" t="s">
        <v>90</v>
      </c>
      <c r="N25" s="108"/>
      <c r="O25" s="33"/>
      <c r="P25" s="33"/>
      <c r="Q25" s="96" t="str">
        <f aca="false">$B$9</f>
        <v>BELO HORIZONTE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elo Vale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BELO HORIZONTE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elo Vale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BELO HORIZONTE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elo Vale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BELO HORIZONTE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elo Vale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BELO HORIZONTE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85</v>
      </c>
      <c r="G30" s="92" t="s">
        <v>86</v>
      </c>
      <c r="H30" s="92" t="s">
        <v>18</v>
      </c>
      <c r="I30" s="92" t="s">
        <v>19</v>
      </c>
      <c r="J30" s="92" t="s">
        <v>87</v>
      </c>
      <c r="K30" s="92" t="s">
        <v>88</v>
      </c>
      <c r="L30" s="92" t="s">
        <v>89</v>
      </c>
      <c r="M30" s="93" t="s">
        <v>90</v>
      </c>
      <c r="N30" s="32"/>
      <c r="Q30" s="96" t="str">
        <f aca="false">$B$9</f>
        <v>BELO HORIZONTE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elo Vale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BELO HORIZONTE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elo Vale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BELO HORIZONTE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BELO HORIZONTE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BELO HORIZONTE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BELO HORIZONTE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Betim</v>
      </c>
      <c r="C36" s="101"/>
      <c r="D36" s="101"/>
      <c r="E36" s="101"/>
      <c r="F36" s="102"/>
      <c r="G36" s="103" t="s">
        <v>83</v>
      </c>
      <c r="H36" s="104" t="n">
        <f aca="false">GRS!$B$68</f>
        <v>310670</v>
      </c>
      <c r="I36" s="105"/>
      <c r="J36" s="103"/>
      <c r="K36" s="103"/>
      <c r="L36" s="106"/>
      <c r="M36" s="107"/>
      <c r="N36" s="32"/>
      <c r="Q36" s="96" t="str">
        <f aca="false">$B$9</f>
        <v>BELO HORIZONTE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BELO HORIZONTE</v>
      </c>
    </row>
    <row r="38" customFormat="false" ht="22.5" hidden="false" customHeight="false" outlineLevel="0" collapsed="false">
      <c r="A38" s="91" t="s">
        <v>12</v>
      </c>
      <c r="B38" s="92" t="s">
        <v>84</v>
      </c>
      <c r="C38" s="92" t="s">
        <v>14</v>
      </c>
      <c r="D38" s="92" t="s">
        <v>15</v>
      </c>
      <c r="E38" s="92" t="s">
        <v>16</v>
      </c>
      <c r="F38" s="92" t="s">
        <v>85</v>
      </c>
      <c r="G38" s="92" t="s">
        <v>86</v>
      </c>
      <c r="H38" s="92" t="s">
        <v>18</v>
      </c>
      <c r="I38" s="92" t="s">
        <v>19</v>
      </c>
      <c r="J38" s="92" t="s">
        <v>87</v>
      </c>
      <c r="K38" s="92" t="s">
        <v>88</v>
      </c>
      <c r="L38" s="92" t="s">
        <v>89</v>
      </c>
      <c r="M38" s="93" t="s">
        <v>90</v>
      </c>
      <c r="N38" s="32"/>
      <c r="Q38" s="96" t="str">
        <f aca="false">$B$9</f>
        <v>BELO HORIZONTE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Betim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BELO HORIZONTE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Betim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BELO HORIZONTE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Betim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BELO HORIZONTE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Betim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BELO HORIZONTE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85</v>
      </c>
      <c r="G43" s="92" t="s">
        <v>86</v>
      </c>
      <c r="H43" s="92" t="s">
        <v>18</v>
      </c>
      <c r="I43" s="92" t="s">
        <v>19</v>
      </c>
      <c r="J43" s="92" t="s">
        <v>87</v>
      </c>
      <c r="K43" s="92" t="s">
        <v>88</v>
      </c>
      <c r="L43" s="92" t="s">
        <v>89</v>
      </c>
      <c r="M43" s="93" t="s">
        <v>90</v>
      </c>
      <c r="N43" s="32"/>
      <c r="Q43" s="96" t="str">
        <f aca="false">$B$9</f>
        <v>BELO HORIZONTE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Betim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BELO HORIZONTE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Betim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BELO HORIZONTE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BELO HORIZONTE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BELO HORIZONTE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BELO HORIZONTE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onfim</v>
      </c>
      <c r="C49" s="101"/>
      <c r="D49" s="101"/>
      <c r="E49" s="101"/>
      <c r="F49" s="102"/>
      <c r="G49" s="103" t="s">
        <v>83</v>
      </c>
      <c r="H49" s="104" t="n">
        <f aca="false">GRS!$B$69</f>
        <v>310810</v>
      </c>
      <c r="I49" s="105"/>
      <c r="J49" s="103"/>
      <c r="K49" s="103"/>
      <c r="L49" s="106"/>
      <c r="M49" s="107"/>
      <c r="N49" s="32"/>
      <c r="Q49" s="96" t="str">
        <f aca="false">$B$9</f>
        <v>BELO HORIZONTE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BELO HORIZONTE</v>
      </c>
    </row>
    <row r="51" customFormat="false" ht="22.5" hidden="false" customHeight="false" outlineLevel="0" collapsed="false">
      <c r="A51" s="91" t="s">
        <v>12</v>
      </c>
      <c r="B51" s="92" t="s">
        <v>84</v>
      </c>
      <c r="C51" s="92" t="s">
        <v>14</v>
      </c>
      <c r="D51" s="92" t="s">
        <v>15</v>
      </c>
      <c r="E51" s="92" t="s">
        <v>16</v>
      </c>
      <c r="F51" s="92" t="s">
        <v>85</v>
      </c>
      <c r="G51" s="92" t="s">
        <v>86</v>
      </c>
      <c r="H51" s="92" t="s">
        <v>18</v>
      </c>
      <c r="I51" s="92" t="s">
        <v>19</v>
      </c>
      <c r="J51" s="92" t="s">
        <v>87</v>
      </c>
      <c r="K51" s="92" t="s">
        <v>88</v>
      </c>
      <c r="L51" s="92" t="s">
        <v>89</v>
      </c>
      <c r="M51" s="93" t="s">
        <v>90</v>
      </c>
      <c r="N51" s="32"/>
      <c r="Q51" s="96" t="str">
        <f aca="false">$B$9</f>
        <v>BELO HORIZONTE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onfim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BELO HORIZONTE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onfim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BELO HORIZONTE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onfim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BELO HORIZONTE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onfim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BELO HORIZONTE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85</v>
      </c>
      <c r="G56" s="92" t="s">
        <v>86</v>
      </c>
      <c r="H56" s="92" t="s">
        <v>18</v>
      </c>
      <c r="I56" s="92" t="s">
        <v>19</v>
      </c>
      <c r="J56" s="92" t="s">
        <v>87</v>
      </c>
      <c r="K56" s="92" t="s">
        <v>88</v>
      </c>
      <c r="L56" s="92" t="s">
        <v>89</v>
      </c>
      <c r="M56" s="93" t="s">
        <v>90</v>
      </c>
      <c r="N56" s="32"/>
      <c r="Q56" s="96" t="str">
        <f aca="false">$B$9</f>
        <v>BELO HORIZONTE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onfim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BELO HORIZONTE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onfim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BELO HORIZONTE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BELO HORIZONTE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BELO HORIZONTE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BELO HORIZONTE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Brumadinho</v>
      </c>
      <c r="C62" s="101"/>
      <c r="D62" s="101"/>
      <c r="E62" s="101"/>
      <c r="F62" s="102"/>
      <c r="G62" s="103" t="s">
        <v>83</v>
      </c>
      <c r="H62" s="104" t="n">
        <f aca="false">GRS!$B$70</f>
        <v>310900</v>
      </c>
      <c r="I62" s="105"/>
      <c r="J62" s="103"/>
      <c r="K62" s="103"/>
      <c r="L62" s="106"/>
      <c r="M62" s="107"/>
      <c r="N62" s="32"/>
      <c r="Q62" s="96" t="str">
        <f aca="false">$B$9</f>
        <v>BELO HORIZONTE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BELO HORIZONTE</v>
      </c>
    </row>
    <row r="64" customFormat="false" ht="22.5" hidden="false" customHeight="false" outlineLevel="0" collapsed="false">
      <c r="A64" s="91" t="s">
        <v>12</v>
      </c>
      <c r="B64" s="92" t="s">
        <v>84</v>
      </c>
      <c r="C64" s="92" t="s">
        <v>14</v>
      </c>
      <c r="D64" s="92" t="s">
        <v>15</v>
      </c>
      <c r="E64" s="92" t="s">
        <v>16</v>
      </c>
      <c r="F64" s="92" t="s">
        <v>85</v>
      </c>
      <c r="G64" s="92" t="s">
        <v>86</v>
      </c>
      <c r="H64" s="92" t="s">
        <v>18</v>
      </c>
      <c r="I64" s="92" t="s">
        <v>19</v>
      </c>
      <c r="J64" s="92" t="s">
        <v>87</v>
      </c>
      <c r="K64" s="92" t="s">
        <v>88</v>
      </c>
      <c r="L64" s="92" t="s">
        <v>89</v>
      </c>
      <c r="M64" s="93" t="s">
        <v>90</v>
      </c>
      <c r="N64" s="32"/>
      <c r="Q64" s="96" t="str">
        <f aca="false">$B$9</f>
        <v>BELO HORIZONTE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Brumadinh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BELO HORIZONTE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Brumadinh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BELO HORIZONTE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Brumadinh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BELO HORIZONTE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Brumadinh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BELO HORIZONTE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85</v>
      </c>
      <c r="G69" s="92" t="s">
        <v>86</v>
      </c>
      <c r="H69" s="92" t="s">
        <v>18</v>
      </c>
      <c r="I69" s="92" t="s">
        <v>19</v>
      </c>
      <c r="J69" s="92" t="s">
        <v>87</v>
      </c>
      <c r="K69" s="92" t="s">
        <v>88</v>
      </c>
      <c r="L69" s="92" t="s">
        <v>89</v>
      </c>
      <c r="M69" s="93" t="s">
        <v>90</v>
      </c>
      <c r="N69" s="32"/>
      <c r="Q69" s="96" t="str">
        <f aca="false">$B$9</f>
        <v>BELO HORIZONTE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Brumadinho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BELO HORIZONTE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Brumadinh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BELO HORIZONTE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BELO HORIZONTE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BELO HORIZONTE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BELO HORIZONTE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eté</v>
      </c>
      <c r="C75" s="101"/>
      <c r="D75" s="101"/>
      <c r="E75" s="101"/>
      <c r="F75" s="102"/>
      <c r="G75" s="103" t="s">
        <v>83</v>
      </c>
      <c r="H75" s="104" t="n">
        <f aca="false">GRS!$B$71</f>
        <v>311000</v>
      </c>
      <c r="I75" s="105"/>
      <c r="J75" s="103"/>
      <c r="K75" s="103"/>
      <c r="L75" s="106"/>
      <c r="M75" s="107"/>
      <c r="N75" s="32"/>
      <c r="Q75" s="96" t="str">
        <f aca="false">$B$9</f>
        <v>BELO HORIZONTE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BELO HORIZONTE</v>
      </c>
    </row>
    <row r="77" customFormat="false" ht="22.5" hidden="false" customHeight="false" outlineLevel="0" collapsed="false">
      <c r="A77" s="91" t="s">
        <v>12</v>
      </c>
      <c r="B77" s="92" t="s">
        <v>84</v>
      </c>
      <c r="C77" s="92" t="s">
        <v>14</v>
      </c>
      <c r="D77" s="92" t="s">
        <v>15</v>
      </c>
      <c r="E77" s="92" t="s">
        <v>16</v>
      </c>
      <c r="F77" s="92" t="s">
        <v>85</v>
      </c>
      <c r="G77" s="92" t="s">
        <v>86</v>
      </c>
      <c r="H77" s="92" t="s">
        <v>18</v>
      </c>
      <c r="I77" s="92" t="s">
        <v>19</v>
      </c>
      <c r="J77" s="92" t="s">
        <v>87</v>
      </c>
      <c r="K77" s="92" t="s">
        <v>88</v>
      </c>
      <c r="L77" s="92" t="s">
        <v>89</v>
      </c>
      <c r="M77" s="93" t="s">
        <v>90</v>
      </c>
      <c r="N77" s="32"/>
      <c r="Q77" s="96" t="str">
        <f aca="false">$B$9</f>
        <v>BELO HORIZONTE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eté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BELO HORIZONTE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eté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BELO HORIZONTE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eté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BELO HORIZONTE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eté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BELO HORIZONTE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85</v>
      </c>
      <c r="G82" s="92" t="s">
        <v>86</v>
      </c>
      <c r="H82" s="92" t="s">
        <v>18</v>
      </c>
      <c r="I82" s="92" t="s">
        <v>19</v>
      </c>
      <c r="J82" s="92" t="s">
        <v>87</v>
      </c>
      <c r="K82" s="92" t="s">
        <v>88</v>
      </c>
      <c r="L82" s="92" t="s">
        <v>89</v>
      </c>
      <c r="M82" s="93" t="s">
        <v>90</v>
      </c>
      <c r="N82" s="32"/>
      <c r="Q82" s="96" t="str">
        <f aca="false">$B$9</f>
        <v>BELO HORIZONTE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eté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BELO HORIZONTE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eté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BELO HORIZONTE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BELO HORIZONTE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BELO HORIZONTE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BELO HORIZONTE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onfins</v>
      </c>
      <c r="C88" s="101"/>
      <c r="D88" s="101"/>
      <c r="E88" s="101"/>
      <c r="F88" s="102"/>
      <c r="G88" s="103" t="s">
        <v>83</v>
      </c>
      <c r="H88" s="104" t="n">
        <f aca="false">GRS!$B$72</f>
        <v>311787</v>
      </c>
      <c r="I88" s="105"/>
      <c r="J88" s="103"/>
      <c r="K88" s="103"/>
      <c r="L88" s="106"/>
      <c r="M88" s="107"/>
      <c r="N88" s="32"/>
      <c r="Q88" s="96" t="str">
        <f aca="false">$B$9</f>
        <v>BELO HORIZONTE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BELO HORIZONTE</v>
      </c>
    </row>
    <row r="90" customFormat="false" ht="22.5" hidden="false" customHeight="false" outlineLevel="0" collapsed="false">
      <c r="A90" s="91" t="s">
        <v>12</v>
      </c>
      <c r="B90" s="92" t="s">
        <v>84</v>
      </c>
      <c r="C90" s="92" t="s">
        <v>14</v>
      </c>
      <c r="D90" s="92" t="s">
        <v>15</v>
      </c>
      <c r="E90" s="92" t="s">
        <v>16</v>
      </c>
      <c r="F90" s="92" t="s">
        <v>85</v>
      </c>
      <c r="G90" s="92" t="s">
        <v>86</v>
      </c>
      <c r="H90" s="92" t="s">
        <v>18</v>
      </c>
      <c r="I90" s="92" t="s">
        <v>19</v>
      </c>
      <c r="J90" s="92" t="s">
        <v>87</v>
      </c>
      <c r="K90" s="92" t="s">
        <v>88</v>
      </c>
      <c r="L90" s="92" t="s">
        <v>89</v>
      </c>
      <c r="M90" s="93" t="s">
        <v>90</v>
      </c>
      <c r="N90" s="32"/>
      <c r="Q90" s="96" t="str">
        <f aca="false">$B$9</f>
        <v>BELO HORIZONTE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onfin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BELO HORIZONTE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onfin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BELO HORIZONTE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onfin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BELO HORIZONTE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onfin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BELO HORIZONTE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85</v>
      </c>
      <c r="G95" s="92" t="s">
        <v>86</v>
      </c>
      <c r="H95" s="92" t="s">
        <v>18</v>
      </c>
      <c r="I95" s="92" t="s">
        <v>19</v>
      </c>
      <c r="J95" s="92" t="s">
        <v>87</v>
      </c>
      <c r="K95" s="92" t="s">
        <v>88</v>
      </c>
      <c r="L95" s="92" t="s">
        <v>89</v>
      </c>
      <c r="M95" s="93" t="s">
        <v>90</v>
      </c>
      <c r="N95" s="32"/>
      <c r="Q95" s="96" t="str">
        <f aca="false">$B$9</f>
        <v>BELO HORIZONTE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onfin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BELO HORIZONTE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onfin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BELO HORIZONTE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BELO HORIZONTE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BELO HORIZONTE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BELO HORIZONTE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ontagem</v>
      </c>
      <c r="C101" s="101"/>
      <c r="D101" s="101"/>
      <c r="E101" s="101"/>
      <c r="F101" s="102"/>
      <c r="G101" s="103" t="s">
        <v>83</v>
      </c>
      <c r="H101" s="104" t="n">
        <f aca="false">GRS!$B$73</f>
        <v>311860</v>
      </c>
      <c r="I101" s="105"/>
      <c r="J101" s="103"/>
      <c r="K101" s="103"/>
      <c r="L101" s="106"/>
      <c r="M101" s="107"/>
      <c r="N101" s="32"/>
      <c r="Q101" s="96" t="str">
        <f aca="false">$B$9</f>
        <v>BELO HORIZONTE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BELO HORIZONTE</v>
      </c>
    </row>
    <row r="103" customFormat="false" ht="22.5" hidden="false" customHeight="false" outlineLevel="0" collapsed="false">
      <c r="A103" s="91" t="s">
        <v>12</v>
      </c>
      <c r="B103" s="92" t="s">
        <v>84</v>
      </c>
      <c r="C103" s="92" t="s">
        <v>14</v>
      </c>
      <c r="D103" s="92" t="s">
        <v>15</v>
      </c>
      <c r="E103" s="92" t="s">
        <v>16</v>
      </c>
      <c r="F103" s="92" t="s">
        <v>85</v>
      </c>
      <c r="G103" s="92" t="s">
        <v>86</v>
      </c>
      <c r="H103" s="92" t="s">
        <v>18</v>
      </c>
      <c r="I103" s="92" t="s">
        <v>19</v>
      </c>
      <c r="J103" s="92" t="s">
        <v>87</v>
      </c>
      <c r="K103" s="92" t="s">
        <v>88</v>
      </c>
      <c r="L103" s="92" t="s">
        <v>89</v>
      </c>
      <c r="M103" s="93" t="s">
        <v>90</v>
      </c>
      <c r="N103" s="32"/>
      <c r="Q103" s="96" t="str">
        <f aca="false">$B$9</f>
        <v>BELO HORIZONTE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ontagem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BELO HORIZONTE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ontagem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BELO HORIZONTE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ontagem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BELO HORIZONTE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ontagem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BELO HORIZONTE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85</v>
      </c>
      <c r="G108" s="92" t="s">
        <v>86</v>
      </c>
      <c r="H108" s="92" t="s">
        <v>18</v>
      </c>
      <c r="I108" s="92" t="s">
        <v>19</v>
      </c>
      <c r="J108" s="92" t="s">
        <v>87</v>
      </c>
      <c r="K108" s="92" t="s">
        <v>88</v>
      </c>
      <c r="L108" s="92" t="s">
        <v>89</v>
      </c>
      <c r="M108" s="93" t="s">
        <v>90</v>
      </c>
      <c r="N108" s="32"/>
      <c r="Q108" s="96" t="str">
        <f aca="false">$B$9</f>
        <v>BELO HORIZONTE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ontagem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BELO HORIZONTE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ontagem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BELO HORIZONTE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BELO HORIZONTE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BELO HORIZONTE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BELO HORIZONTE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rucilândia</v>
      </c>
      <c r="C114" s="101"/>
      <c r="D114" s="101"/>
      <c r="E114" s="101"/>
      <c r="F114" s="102"/>
      <c r="G114" s="103" t="s">
        <v>83</v>
      </c>
      <c r="H114" s="104" t="n">
        <f aca="false">GRS!$B$74</f>
        <v>312060</v>
      </c>
      <c r="I114" s="105"/>
      <c r="J114" s="103"/>
      <c r="K114" s="103"/>
      <c r="L114" s="106"/>
      <c r="M114" s="107"/>
      <c r="N114" s="32"/>
      <c r="Q114" s="96" t="str">
        <f aca="false">$B$9</f>
        <v>BELO HORIZONTE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BELO HORIZONTE</v>
      </c>
    </row>
    <row r="116" customFormat="false" ht="22.5" hidden="false" customHeight="false" outlineLevel="0" collapsed="false">
      <c r="A116" s="91" t="s">
        <v>12</v>
      </c>
      <c r="B116" s="92" t="s">
        <v>84</v>
      </c>
      <c r="C116" s="92" t="s">
        <v>14</v>
      </c>
      <c r="D116" s="92" t="s">
        <v>15</v>
      </c>
      <c r="E116" s="92" t="s">
        <v>16</v>
      </c>
      <c r="F116" s="92" t="s">
        <v>85</v>
      </c>
      <c r="G116" s="92" t="s">
        <v>86</v>
      </c>
      <c r="H116" s="92" t="s">
        <v>18</v>
      </c>
      <c r="I116" s="92" t="s">
        <v>19</v>
      </c>
      <c r="J116" s="92" t="s">
        <v>87</v>
      </c>
      <c r="K116" s="92" t="s">
        <v>88</v>
      </c>
      <c r="L116" s="92" t="s">
        <v>89</v>
      </c>
      <c r="M116" s="93" t="s">
        <v>90</v>
      </c>
      <c r="N116" s="32"/>
      <c r="Q116" s="96" t="str">
        <f aca="false">$B$9</f>
        <v>BELO HORIZONTE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rucilând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BELO HORIZONTE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rucilând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BELO HORIZONTE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rucilând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BELO HORIZONTE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rucilând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BELO HORIZONTE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85</v>
      </c>
      <c r="G121" s="92" t="s">
        <v>86</v>
      </c>
      <c r="H121" s="92" t="s">
        <v>18</v>
      </c>
      <c r="I121" s="92" t="s">
        <v>19</v>
      </c>
      <c r="J121" s="92" t="s">
        <v>87</v>
      </c>
      <c r="K121" s="92" t="s">
        <v>88</v>
      </c>
      <c r="L121" s="92" t="s">
        <v>89</v>
      </c>
      <c r="M121" s="93" t="s">
        <v>90</v>
      </c>
      <c r="N121" s="32"/>
      <c r="Q121" s="96" t="str">
        <f aca="false">$B$9</f>
        <v>BELO HORIZONTE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rucilândi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BELO HORIZONTE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rucilândi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BELO HORIZONTE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BELO HORIZONTE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BELO HORIZONTE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BELO HORIZONTE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Esmeraldas</v>
      </c>
      <c r="C127" s="101"/>
      <c r="D127" s="101"/>
      <c r="E127" s="101"/>
      <c r="F127" s="102"/>
      <c r="G127" s="103" t="s">
        <v>83</v>
      </c>
      <c r="H127" s="104" t="n">
        <f aca="false">GRS!$B$75</f>
        <v>312410</v>
      </c>
      <c r="I127" s="105"/>
      <c r="J127" s="103"/>
      <c r="K127" s="103"/>
      <c r="L127" s="106"/>
      <c r="M127" s="107"/>
      <c r="N127" s="32"/>
      <c r="Q127" s="96" t="str">
        <f aca="false">$B$9</f>
        <v>BELO HORIZONTE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BELO HORIZONTE</v>
      </c>
    </row>
    <row r="129" customFormat="false" ht="22.5" hidden="false" customHeight="false" outlineLevel="0" collapsed="false">
      <c r="A129" s="91" t="s">
        <v>12</v>
      </c>
      <c r="B129" s="92" t="s">
        <v>84</v>
      </c>
      <c r="C129" s="92" t="s">
        <v>14</v>
      </c>
      <c r="D129" s="92" t="s">
        <v>15</v>
      </c>
      <c r="E129" s="92" t="s">
        <v>16</v>
      </c>
      <c r="F129" s="92" t="s">
        <v>85</v>
      </c>
      <c r="G129" s="92" t="s">
        <v>86</v>
      </c>
      <c r="H129" s="92" t="s">
        <v>18</v>
      </c>
      <c r="I129" s="92" t="s">
        <v>19</v>
      </c>
      <c r="J129" s="92" t="s">
        <v>87</v>
      </c>
      <c r="K129" s="92" t="s">
        <v>88</v>
      </c>
      <c r="L129" s="92" t="s">
        <v>89</v>
      </c>
      <c r="M129" s="93" t="s">
        <v>90</v>
      </c>
      <c r="N129" s="32"/>
      <c r="Q129" s="96" t="str">
        <f aca="false">$B$9</f>
        <v>BELO HORIZONTE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Esmeralda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BELO HORIZONTE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Esmeralda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BELO HORIZONTE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Esmeralda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BELO HORIZONTE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Esmeralda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BELO HORIZONTE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85</v>
      </c>
      <c r="G134" s="92" t="s">
        <v>86</v>
      </c>
      <c r="H134" s="92" t="s">
        <v>18</v>
      </c>
      <c r="I134" s="92" t="s">
        <v>19</v>
      </c>
      <c r="J134" s="92" t="s">
        <v>87</v>
      </c>
      <c r="K134" s="92" t="s">
        <v>88</v>
      </c>
      <c r="L134" s="92" t="s">
        <v>89</v>
      </c>
      <c r="M134" s="93" t="s">
        <v>90</v>
      </c>
      <c r="N134" s="32"/>
      <c r="Q134" s="96" t="str">
        <f aca="false">$B$9</f>
        <v>BELO HORIZONTE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Esmeralda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BELO HORIZONTE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Esmeralda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BELO HORIZONTE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BELO HORIZONTE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BELO HORIZONTE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BELO HORIZONTE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Florestal</v>
      </c>
      <c r="C140" s="101"/>
      <c r="D140" s="101"/>
      <c r="E140" s="101"/>
      <c r="F140" s="102"/>
      <c r="G140" s="103" t="s">
        <v>83</v>
      </c>
      <c r="H140" s="104" t="n">
        <f aca="false">GRS!$B$76</f>
        <v>312600</v>
      </c>
      <c r="I140" s="105"/>
      <c r="J140" s="103"/>
      <c r="K140" s="103"/>
      <c r="L140" s="106"/>
      <c r="M140" s="107"/>
      <c r="N140" s="32"/>
      <c r="Q140" s="96" t="str">
        <f aca="false">$B$9</f>
        <v>BELO HORIZONTE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BELO HORIZONTE</v>
      </c>
    </row>
    <row r="142" customFormat="false" ht="22.5" hidden="false" customHeight="false" outlineLevel="0" collapsed="false">
      <c r="A142" s="91" t="s">
        <v>12</v>
      </c>
      <c r="B142" s="92" t="s">
        <v>84</v>
      </c>
      <c r="C142" s="92" t="s">
        <v>14</v>
      </c>
      <c r="D142" s="92" t="s">
        <v>15</v>
      </c>
      <c r="E142" s="92" t="s">
        <v>16</v>
      </c>
      <c r="F142" s="92" t="s">
        <v>85</v>
      </c>
      <c r="G142" s="92" t="s">
        <v>86</v>
      </c>
      <c r="H142" s="92" t="s">
        <v>18</v>
      </c>
      <c r="I142" s="92" t="s">
        <v>19</v>
      </c>
      <c r="J142" s="92" t="s">
        <v>87</v>
      </c>
      <c r="K142" s="92" t="s">
        <v>88</v>
      </c>
      <c r="L142" s="92" t="s">
        <v>89</v>
      </c>
      <c r="M142" s="93" t="s">
        <v>90</v>
      </c>
      <c r="N142" s="32"/>
      <c r="Q142" s="96" t="str">
        <f aca="false">$B$9</f>
        <v>BELO HORIZONTE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Florestal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BELO HORIZONTE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Florestal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BELO HORIZONTE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Florestal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BELO HORIZONTE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Florestal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BELO HORIZONTE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85</v>
      </c>
      <c r="G147" s="92" t="s">
        <v>86</v>
      </c>
      <c r="H147" s="92" t="s">
        <v>18</v>
      </c>
      <c r="I147" s="92" t="s">
        <v>19</v>
      </c>
      <c r="J147" s="92" t="s">
        <v>87</v>
      </c>
      <c r="K147" s="92" t="s">
        <v>88</v>
      </c>
      <c r="L147" s="92" t="s">
        <v>89</v>
      </c>
      <c r="M147" s="93" t="s">
        <v>90</v>
      </c>
      <c r="N147" s="32"/>
      <c r="Q147" s="96" t="str">
        <f aca="false">$B$9</f>
        <v>BELO HORIZONTE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Florestal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BELO HORIZONTE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Florestal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BELO HORIZONTE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BELO HORIZONTE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BELO HORIZONTE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BELO HORIZONTE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Ibirité</v>
      </c>
      <c r="C153" s="101"/>
      <c r="D153" s="101"/>
      <c r="E153" s="101"/>
      <c r="F153" s="102"/>
      <c r="G153" s="103" t="s">
        <v>83</v>
      </c>
      <c r="H153" s="104" t="n">
        <f aca="false">GRS!$B$77</f>
        <v>312980</v>
      </c>
      <c r="I153" s="105"/>
      <c r="J153" s="103"/>
      <c r="K153" s="103"/>
      <c r="L153" s="106"/>
      <c r="M153" s="107"/>
      <c r="N153" s="32"/>
      <c r="Q153" s="96" t="str">
        <f aca="false">$B$9</f>
        <v>BELO HORIZONTE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BELO HORIZONTE</v>
      </c>
    </row>
    <row r="155" customFormat="false" ht="22.5" hidden="false" customHeight="false" outlineLevel="0" collapsed="false">
      <c r="A155" s="91" t="s">
        <v>12</v>
      </c>
      <c r="B155" s="92" t="s">
        <v>84</v>
      </c>
      <c r="C155" s="92" t="s">
        <v>14</v>
      </c>
      <c r="D155" s="92" t="s">
        <v>15</v>
      </c>
      <c r="E155" s="92" t="s">
        <v>16</v>
      </c>
      <c r="F155" s="92" t="s">
        <v>85</v>
      </c>
      <c r="G155" s="92" t="s">
        <v>86</v>
      </c>
      <c r="H155" s="92" t="s">
        <v>18</v>
      </c>
      <c r="I155" s="92" t="s">
        <v>19</v>
      </c>
      <c r="J155" s="92" t="s">
        <v>87</v>
      </c>
      <c r="K155" s="92" t="s">
        <v>88</v>
      </c>
      <c r="L155" s="92" t="s">
        <v>89</v>
      </c>
      <c r="M155" s="93" t="s">
        <v>90</v>
      </c>
      <c r="N155" s="32"/>
      <c r="Q155" s="96" t="str">
        <f aca="false">$B$9</f>
        <v>BELO HORIZONTE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Ibirité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BELO HORIZONTE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Ibirité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BELO HORIZONTE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Ibirité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BELO HORIZONTE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Ibirité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BELO HORIZONTE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85</v>
      </c>
      <c r="G160" s="92" t="s">
        <v>86</v>
      </c>
      <c r="H160" s="92" t="s">
        <v>18</v>
      </c>
      <c r="I160" s="92" t="s">
        <v>19</v>
      </c>
      <c r="J160" s="92" t="s">
        <v>87</v>
      </c>
      <c r="K160" s="92" t="s">
        <v>88</v>
      </c>
      <c r="L160" s="92" t="s">
        <v>89</v>
      </c>
      <c r="M160" s="93" t="s">
        <v>90</v>
      </c>
      <c r="N160" s="32"/>
      <c r="Q160" s="96" t="str">
        <f aca="false">$B$9</f>
        <v>BELO HORIZONTE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Ibirité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BELO HORIZONTE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Ibirité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BELO HORIZONTE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BELO HORIZONTE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BELO HORIZONTE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BELO HORIZONTE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Igarapé</v>
      </c>
      <c r="C166" s="101"/>
      <c r="D166" s="101"/>
      <c r="E166" s="101"/>
      <c r="F166" s="102"/>
      <c r="G166" s="103" t="s">
        <v>83</v>
      </c>
      <c r="H166" s="104" t="n">
        <f aca="false">GRS!$B$78</f>
        <v>313010</v>
      </c>
      <c r="I166" s="105"/>
      <c r="J166" s="103"/>
      <c r="K166" s="103"/>
      <c r="L166" s="106"/>
      <c r="M166" s="107"/>
      <c r="N166" s="32"/>
      <c r="Q166" s="96" t="str">
        <f aca="false">$B$9</f>
        <v>BELO HORIZONTE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BELO HORIZONTE</v>
      </c>
    </row>
    <row r="168" customFormat="false" ht="22.5" hidden="false" customHeight="false" outlineLevel="0" collapsed="false">
      <c r="A168" s="91" t="s">
        <v>12</v>
      </c>
      <c r="B168" s="92" t="s">
        <v>84</v>
      </c>
      <c r="C168" s="92" t="s">
        <v>14</v>
      </c>
      <c r="D168" s="92" t="s">
        <v>15</v>
      </c>
      <c r="E168" s="92" t="s">
        <v>16</v>
      </c>
      <c r="F168" s="92" t="s">
        <v>85</v>
      </c>
      <c r="G168" s="92" t="s">
        <v>86</v>
      </c>
      <c r="H168" s="92" t="s">
        <v>18</v>
      </c>
      <c r="I168" s="92" t="s">
        <v>19</v>
      </c>
      <c r="J168" s="92" t="s">
        <v>87</v>
      </c>
      <c r="K168" s="92" t="s">
        <v>88</v>
      </c>
      <c r="L168" s="92" t="s">
        <v>89</v>
      </c>
      <c r="M168" s="93" t="s">
        <v>90</v>
      </c>
      <c r="N168" s="32"/>
      <c r="Q168" s="96" t="str">
        <f aca="false">$B$9</f>
        <v>BELO HORIZONTE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Igarapé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BELO HORIZONTE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Igarapé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BELO HORIZONTE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Igarapé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BELO HORIZONTE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Igarapé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BELO HORIZONTE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85</v>
      </c>
      <c r="G173" s="92" t="s">
        <v>86</v>
      </c>
      <c r="H173" s="92" t="s">
        <v>18</v>
      </c>
      <c r="I173" s="92" t="s">
        <v>19</v>
      </c>
      <c r="J173" s="92" t="s">
        <v>87</v>
      </c>
      <c r="K173" s="92" t="s">
        <v>88</v>
      </c>
      <c r="L173" s="92" t="s">
        <v>89</v>
      </c>
      <c r="M173" s="93" t="s">
        <v>90</v>
      </c>
      <c r="N173" s="32"/>
      <c r="Q173" s="96" t="str">
        <f aca="false">$B$9</f>
        <v>BELO HORIZONTE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Igarapé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BELO HORIZONTE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Igarapé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BELO HORIZONTE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BELO HORIZONTE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BELO HORIZONTE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BELO HORIZONTE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Itabirito</v>
      </c>
      <c r="C179" s="101"/>
      <c r="D179" s="101"/>
      <c r="E179" s="101"/>
      <c r="F179" s="102"/>
      <c r="G179" s="103" t="s">
        <v>83</v>
      </c>
      <c r="H179" s="104" t="n">
        <f aca="false">GRS!$B$79</f>
        <v>313190</v>
      </c>
      <c r="I179" s="105"/>
      <c r="J179" s="103"/>
      <c r="K179" s="103"/>
      <c r="L179" s="106"/>
      <c r="M179" s="107"/>
      <c r="N179" s="32"/>
      <c r="Q179" s="96" t="str">
        <f aca="false">$B$9</f>
        <v>BELO HORIZONTE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BELO HORIZONTE</v>
      </c>
    </row>
    <row r="181" customFormat="false" ht="22.5" hidden="false" customHeight="false" outlineLevel="0" collapsed="false">
      <c r="A181" s="91" t="s">
        <v>12</v>
      </c>
      <c r="B181" s="92" t="s">
        <v>84</v>
      </c>
      <c r="C181" s="92" t="s">
        <v>14</v>
      </c>
      <c r="D181" s="92" t="s">
        <v>15</v>
      </c>
      <c r="E181" s="92" t="s">
        <v>16</v>
      </c>
      <c r="F181" s="92" t="s">
        <v>85</v>
      </c>
      <c r="G181" s="92" t="s">
        <v>86</v>
      </c>
      <c r="H181" s="92" t="s">
        <v>18</v>
      </c>
      <c r="I181" s="92" t="s">
        <v>19</v>
      </c>
      <c r="J181" s="92" t="s">
        <v>87</v>
      </c>
      <c r="K181" s="92" t="s">
        <v>88</v>
      </c>
      <c r="L181" s="92" t="s">
        <v>89</v>
      </c>
      <c r="M181" s="93" t="s">
        <v>90</v>
      </c>
      <c r="N181" s="32"/>
      <c r="Q181" s="96" t="str">
        <f aca="false">$B$9</f>
        <v>BELO HORIZONTE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Itabirito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BELO HORIZONTE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Itabirito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BELO HORIZONTE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Itabirito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BELO HORIZONTE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Itabirito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BELO HORIZONTE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85</v>
      </c>
      <c r="G186" s="92" t="s">
        <v>86</v>
      </c>
      <c r="H186" s="92" t="s">
        <v>18</v>
      </c>
      <c r="I186" s="92" t="s">
        <v>19</v>
      </c>
      <c r="J186" s="92" t="s">
        <v>87</v>
      </c>
      <c r="K186" s="92" t="s">
        <v>88</v>
      </c>
      <c r="L186" s="92" t="s">
        <v>89</v>
      </c>
      <c r="M186" s="93" t="s">
        <v>90</v>
      </c>
      <c r="N186" s="32"/>
      <c r="Q186" s="96" t="str">
        <f aca="false">$B$9</f>
        <v>BELO HORIZONTE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Itabirito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BELO HORIZONTE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Itabirito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BELO HORIZONTE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BELO HORIZONTE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BELO HORIZONTE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BELO HORIZONTE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Jaboticatubas</v>
      </c>
      <c r="C192" s="101"/>
      <c r="D192" s="101"/>
      <c r="E192" s="101"/>
      <c r="F192" s="102"/>
      <c r="G192" s="103" t="s">
        <v>83</v>
      </c>
      <c r="H192" s="104" t="n">
        <f aca="false">GRS!$B$80</f>
        <v>313460</v>
      </c>
      <c r="I192" s="105"/>
      <c r="J192" s="103"/>
      <c r="K192" s="103"/>
      <c r="L192" s="106"/>
      <c r="M192" s="107"/>
      <c r="N192" s="32"/>
      <c r="Q192" s="96" t="str">
        <f aca="false">$B$9</f>
        <v>BELO HORIZONTE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BELO HORIZONTE</v>
      </c>
    </row>
    <row r="194" customFormat="false" ht="22.5" hidden="false" customHeight="false" outlineLevel="0" collapsed="false">
      <c r="A194" s="91" t="s">
        <v>12</v>
      </c>
      <c r="B194" s="92" t="s">
        <v>84</v>
      </c>
      <c r="C194" s="92" t="s">
        <v>14</v>
      </c>
      <c r="D194" s="92" t="s">
        <v>15</v>
      </c>
      <c r="E194" s="92" t="s">
        <v>16</v>
      </c>
      <c r="F194" s="92" t="s">
        <v>85</v>
      </c>
      <c r="G194" s="92" t="s">
        <v>86</v>
      </c>
      <c r="H194" s="92" t="s">
        <v>18</v>
      </c>
      <c r="I194" s="92" t="s">
        <v>19</v>
      </c>
      <c r="J194" s="92" t="s">
        <v>87</v>
      </c>
      <c r="K194" s="92" t="s">
        <v>88</v>
      </c>
      <c r="L194" s="92" t="s">
        <v>89</v>
      </c>
      <c r="M194" s="93" t="s">
        <v>90</v>
      </c>
      <c r="N194" s="32"/>
      <c r="Q194" s="96" t="str">
        <f aca="false">$B$9</f>
        <v>BELO HORIZONTE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Jaboticatubas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BELO HORIZONTE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Jaboticatubas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BELO HORIZONTE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Jaboticatuba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BELO HORIZONTE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Jaboticatuba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BELO HORIZONTE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85</v>
      </c>
      <c r="G199" s="92" t="s">
        <v>86</v>
      </c>
      <c r="H199" s="92" t="s">
        <v>18</v>
      </c>
      <c r="I199" s="92" t="s">
        <v>19</v>
      </c>
      <c r="J199" s="92" t="s">
        <v>87</v>
      </c>
      <c r="K199" s="92" t="s">
        <v>88</v>
      </c>
      <c r="L199" s="92" t="s">
        <v>89</v>
      </c>
      <c r="M199" s="93" t="s">
        <v>90</v>
      </c>
      <c r="N199" s="32"/>
      <c r="Q199" s="96" t="str">
        <f aca="false">$B$9</f>
        <v>BELO HORIZONTE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Jaboticatuba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BELO HORIZONTE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Jaboticatuba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BELO HORIZONTE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BELO HORIZONTE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BELO HORIZONTE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BELO HORIZONTE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Juatuba</v>
      </c>
      <c r="C205" s="101"/>
      <c r="D205" s="101"/>
      <c r="E205" s="101"/>
      <c r="F205" s="102"/>
      <c r="G205" s="103" t="s">
        <v>83</v>
      </c>
      <c r="H205" s="104" t="n">
        <f aca="false">GRS!$B$81</f>
        <v>313665</v>
      </c>
      <c r="I205" s="105"/>
      <c r="J205" s="103"/>
      <c r="K205" s="103"/>
      <c r="L205" s="106"/>
      <c r="M205" s="107"/>
      <c r="N205" s="32"/>
      <c r="Q205" s="96" t="str">
        <f aca="false">$B$9</f>
        <v>BELO HORIZONTE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BELO HORIZONTE</v>
      </c>
    </row>
    <row r="207" customFormat="false" ht="22.5" hidden="false" customHeight="false" outlineLevel="0" collapsed="false">
      <c r="A207" s="91" t="s">
        <v>12</v>
      </c>
      <c r="B207" s="92" t="s">
        <v>84</v>
      </c>
      <c r="C207" s="92" t="s">
        <v>14</v>
      </c>
      <c r="D207" s="92" t="s">
        <v>15</v>
      </c>
      <c r="E207" s="92" t="s">
        <v>16</v>
      </c>
      <c r="F207" s="92" t="s">
        <v>85</v>
      </c>
      <c r="G207" s="92" t="s">
        <v>86</v>
      </c>
      <c r="H207" s="92" t="s">
        <v>18</v>
      </c>
      <c r="I207" s="92" t="s">
        <v>19</v>
      </c>
      <c r="J207" s="92" t="s">
        <v>87</v>
      </c>
      <c r="K207" s="92" t="s">
        <v>88</v>
      </c>
      <c r="L207" s="92" t="s">
        <v>89</v>
      </c>
      <c r="M207" s="93" t="s">
        <v>90</v>
      </c>
      <c r="N207" s="32"/>
      <c r="Q207" s="96" t="str">
        <f aca="false">$B$9</f>
        <v>BELO HORIZONTE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Juatuba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BELO HORIZONTE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Juatub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BELO HORIZONTE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Juatub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BELO HORIZONTE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Juatub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BELO HORIZONTE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85</v>
      </c>
      <c r="G212" s="92" t="s">
        <v>86</v>
      </c>
      <c r="H212" s="92" t="s">
        <v>18</v>
      </c>
      <c r="I212" s="92" t="s">
        <v>19</v>
      </c>
      <c r="J212" s="92" t="s">
        <v>87</v>
      </c>
      <c r="K212" s="92" t="s">
        <v>88</v>
      </c>
      <c r="L212" s="92" t="s">
        <v>89</v>
      </c>
      <c r="M212" s="93" t="s">
        <v>90</v>
      </c>
      <c r="N212" s="32"/>
      <c r="Q212" s="96" t="str">
        <f aca="false">$B$9</f>
        <v>BELO HORIZONTE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Juatub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BELO HORIZONTE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Juatuba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BELO HORIZONTE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BELO HORIZONTE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BELO HORIZONTE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BELO HORIZONTE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Lagoa Santa</v>
      </c>
      <c r="C218" s="101"/>
      <c r="D218" s="101"/>
      <c r="E218" s="101"/>
      <c r="F218" s="102"/>
      <c r="G218" s="103" t="s">
        <v>83</v>
      </c>
      <c r="H218" s="104" t="n">
        <f aca="false">GRS!$B$82</f>
        <v>313760</v>
      </c>
      <c r="I218" s="105"/>
      <c r="J218" s="103"/>
      <c r="K218" s="103"/>
      <c r="L218" s="106"/>
      <c r="M218" s="107"/>
      <c r="N218" s="32"/>
      <c r="Q218" s="96" t="str">
        <f aca="false">$B$9</f>
        <v>BELO HORIZONTE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BELO HORIZONTE</v>
      </c>
    </row>
    <row r="220" customFormat="false" ht="22.5" hidden="false" customHeight="false" outlineLevel="0" collapsed="false">
      <c r="A220" s="91" t="s">
        <v>12</v>
      </c>
      <c r="B220" s="92" t="s">
        <v>84</v>
      </c>
      <c r="C220" s="92" t="s">
        <v>14</v>
      </c>
      <c r="D220" s="92" t="s">
        <v>15</v>
      </c>
      <c r="E220" s="92" t="s">
        <v>16</v>
      </c>
      <c r="F220" s="92" t="s">
        <v>85</v>
      </c>
      <c r="G220" s="92" t="s">
        <v>86</v>
      </c>
      <c r="H220" s="92" t="s">
        <v>18</v>
      </c>
      <c r="I220" s="92" t="s">
        <v>19</v>
      </c>
      <c r="J220" s="92" t="s">
        <v>87</v>
      </c>
      <c r="K220" s="92" t="s">
        <v>88</v>
      </c>
      <c r="L220" s="92" t="s">
        <v>89</v>
      </c>
      <c r="M220" s="93" t="s">
        <v>90</v>
      </c>
      <c r="N220" s="32"/>
      <c r="Q220" s="96" t="str">
        <f aca="false">$B$9</f>
        <v>BELO HORIZONTE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Lagoa Sant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BELO HORIZONTE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Lagoa Sant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BELO HORIZONTE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Lagoa Sant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BELO HORIZONTE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Lagoa Sant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BELO HORIZONTE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85</v>
      </c>
      <c r="G225" s="92" t="s">
        <v>86</v>
      </c>
      <c r="H225" s="92" t="s">
        <v>18</v>
      </c>
      <c r="I225" s="92" t="s">
        <v>19</v>
      </c>
      <c r="J225" s="92" t="s">
        <v>87</v>
      </c>
      <c r="K225" s="92" t="s">
        <v>88</v>
      </c>
      <c r="L225" s="92" t="s">
        <v>89</v>
      </c>
      <c r="M225" s="93" t="s">
        <v>90</v>
      </c>
      <c r="N225" s="32"/>
      <c r="Q225" s="96" t="str">
        <f aca="false">$B$9</f>
        <v>BELO HORIZONTE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Lagoa Sant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BELO HORIZONTE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Lagoa Sant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BELO HORIZONTE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BELO HORIZONTE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BELO HORIZONTE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BELO HORIZONTE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Mariana</v>
      </c>
      <c r="C231" s="101"/>
      <c r="D231" s="101"/>
      <c r="E231" s="101"/>
      <c r="F231" s="102"/>
      <c r="G231" s="103" t="s">
        <v>83</v>
      </c>
      <c r="H231" s="104" t="n">
        <f aca="false">GRS!$B$83</f>
        <v>314000</v>
      </c>
      <c r="I231" s="105"/>
      <c r="J231" s="103"/>
      <c r="K231" s="103"/>
      <c r="L231" s="106"/>
      <c r="M231" s="107"/>
      <c r="N231" s="32"/>
      <c r="Q231" s="96" t="str">
        <f aca="false">$B$9</f>
        <v>BELO HORIZONTE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BELO HORIZONTE</v>
      </c>
    </row>
    <row r="233" customFormat="false" ht="22.5" hidden="false" customHeight="false" outlineLevel="0" collapsed="false">
      <c r="A233" s="91" t="s">
        <v>12</v>
      </c>
      <c r="B233" s="92" t="s">
        <v>84</v>
      </c>
      <c r="C233" s="92" t="s">
        <v>14</v>
      </c>
      <c r="D233" s="92" t="s">
        <v>15</v>
      </c>
      <c r="E233" s="92" t="s">
        <v>16</v>
      </c>
      <c r="F233" s="92" t="s">
        <v>85</v>
      </c>
      <c r="G233" s="92" t="s">
        <v>86</v>
      </c>
      <c r="H233" s="92" t="s">
        <v>18</v>
      </c>
      <c r="I233" s="92" t="s">
        <v>19</v>
      </c>
      <c r="J233" s="92" t="s">
        <v>87</v>
      </c>
      <c r="K233" s="92" t="s">
        <v>88</v>
      </c>
      <c r="L233" s="92" t="s">
        <v>89</v>
      </c>
      <c r="M233" s="93" t="s">
        <v>90</v>
      </c>
      <c r="N233" s="32"/>
      <c r="Q233" s="96" t="str">
        <f aca="false">$B$9</f>
        <v>BELO HORIZONTE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Marian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BELO HORIZONTE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Marian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BELO HORIZONTE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Marian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BELO HORIZONTE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Mariana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BELO HORIZONTE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85</v>
      </c>
      <c r="G238" s="92" t="s">
        <v>86</v>
      </c>
      <c r="H238" s="92" t="s">
        <v>18</v>
      </c>
      <c r="I238" s="92" t="s">
        <v>19</v>
      </c>
      <c r="J238" s="92" t="s">
        <v>87</v>
      </c>
      <c r="K238" s="92" t="s">
        <v>88</v>
      </c>
      <c r="L238" s="92" t="s">
        <v>89</v>
      </c>
      <c r="M238" s="93" t="s">
        <v>90</v>
      </c>
      <c r="N238" s="32"/>
      <c r="Q238" s="96" t="str">
        <f aca="false">$B$9</f>
        <v>BELO HORIZONTE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Mariana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BELO HORIZONTE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Mariana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BELO HORIZONTE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BELO HORIZONTE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BELO HORIZONTE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BELO HORIZONTE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Mário Campos</v>
      </c>
      <c r="C244" s="101"/>
      <c r="D244" s="101"/>
      <c r="E244" s="101"/>
      <c r="F244" s="102"/>
      <c r="G244" s="103" t="s">
        <v>83</v>
      </c>
      <c r="H244" s="104" t="n">
        <f aca="false">GRS!$B$84</f>
        <v>314015</v>
      </c>
      <c r="I244" s="105"/>
      <c r="J244" s="103"/>
      <c r="K244" s="103"/>
      <c r="L244" s="106"/>
      <c r="M244" s="107"/>
      <c r="N244" s="32"/>
      <c r="Q244" s="96" t="str">
        <f aca="false">$B$9</f>
        <v>BELO HORIZONTE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BELO HORIZONTE</v>
      </c>
    </row>
    <row r="246" customFormat="false" ht="22.5" hidden="false" customHeight="false" outlineLevel="0" collapsed="false">
      <c r="A246" s="91" t="s">
        <v>12</v>
      </c>
      <c r="B246" s="92" t="s">
        <v>84</v>
      </c>
      <c r="C246" s="92" t="s">
        <v>14</v>
      </c>
      <c r="D246" s="92" t="s">
        <v>15</v>
      </c>
      <c r="E246" s="92" t="s">
        <v>16</v>
      </c>
      <c r="F246" s="92" t="s">
        <v>85</v>
      </c>
      <c r="G246" s="92" t="s">
        <v>86</v>
      </c>
      <c r="H246" s="92" t="s">
        <v>18</v>
      </c>
      <c r="I246" s="92" t="s">
        <v>19</v>
      </c>
      <c r="J246" s="92" t="s">
        <v>87</v>
      </c>
      <c r="K246" s="92" t="s">
        <v>88</v>
      </c>
      <c r="L246" s="92" t="s">
        <v>89</v>
      </c>
      <c r="M246" s="93" t="s">
        <v>90</v>
      </c>
      <c r="N246" s="32"/>
      <c r="Q246" s="96" t="str">
        <f aca="false">$B$9</f>
        <v>BELO HORIZONTE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Mário Campo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BELO HORIZONTE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Mário Campo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BELO HORIZONTE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Mário Campo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BELO HORIZONTE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Mário Campo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BELO HORIZONTE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85</v>
      </c>
      <c r="G251" s="92" t="s">
        <v>86</v>
      </c>
      <c r="H251" s="92" t="s">
        <v>18</v>
      </c>
      <c r="I251" s="92" t="s">
        <v>19</v>
      </c>
      <c r="J251" s="92" t="s">
        <v>87</v>
      </c>
      <c r="K251" s="92" t="s">
        <v>88</v>
      </c>
      <c r="L251" s="92" t="s">
        <v>89</v>
      </c>
      <c r="M251" s="93" t="s">
        <v>90</v>
      </c>
      <c r="N251" s="32"/>
      <c r="Q251" s="96" t="str">
        <f aca="false">$B$9</f>
        <v>BELO HORIZONTE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Mário Campo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BELO HORIZONTE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Mário Campo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BELO HORIZONTE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BELO HORIZONTE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BELO HORIZONTE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BELO HORIZONTE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Mateus Leme</v>
      </c>
      <c r="C257" s="101"/>
      <c r="D257" s="101"/>
      <c r="E257" s="101"/>
      <c r="F257" s="102"/>
      <c r="G257" s="103" t="s">
        <v>83</v>
      </c>
      <c r="H257" s="104" t="n">
        <f aca="false">GRS!$B$85</f>
        <v>314070</v>
      </c>
      <c r="I257" s="105"/>
      <c r="J257" s="103"/>
      <c r="K257" s="103"/>
      <c r="L257" s="106"/>
      <c r="M257" s="107"/>
      <c r="N257" s="32"/>
      <c r="Q257" s="96" t="str">
        <f aca="false">$B$9</f>
        <v>BELO HORIZONTE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BELO HORIZONTE</v>
      </c>
    </row>
    <row r="259" customFormat="false" ht="22.5" hidden="false" customHeight="false" outlineLevel="0" collapsed="false">
      <c r="A259" s="91" t="s">
        <v>12</v>
      </c>
      <c r="B259" s="92" t="s">
        <v>84</v>
      </c>
      <c r="C259" s="92" t="s">
        <v>14</v>
      </c>
      <c r="D259" s="92" t="s">
        <v>15</v>
      </c>
      <c r="E259" s="92" t="s">
        <v>16</v>
      </c>
      <c r="F259" s="92" t="s">
        <v>85</v>
      </c>
      <c r="G259" s="92" t="s">
        <v>86</v>
      </c>
      <c r="H259" s="92" t="s">
        <v>18</v>
      </c>
      <c r="I259" s="92" t="s">
        <v>19</v>
      </c>
      <c r="J259" s="92" t="s">
        <v>87</v>
      </c>
      <c r="K259" s="92" t="s">
        <v>88</v>
      </c>
      <c r="L259" s="92" t="s">
        <v>89</v>
      </c>
      <c r="M259" s="93" t="s">
        <v>90</v>
      </c>
      <c r="N259" s="32"/>
      <c r="Q259" s="96" t="str">
        <f aca="false">$B$9</f>
        <v>BELO HORIZONTE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Mateus Leme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BELO HORIZONTE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Mateus Leme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BELO HORIZONTE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Mateus Leme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BELO HORIZONTE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Mateus Leme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BELO HORIZONTE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85</v>
      </c>
      <c r="G264" s="92" t="s">
        <v>86</v>
      </c>
      <c r="H264" s="92" t="s">
        <v>18</v>
      </c>
      <c r="I264" s="92" t="s">
        <v>19</v>
      </c>
      <c r="J264" s="92" t="s">
        <v>87</v>
      </c>
      <c r="K264" s="92" t="s">
        <v>88</v>
      </c>
      <c r="L264" s="92" t="s">
        <v>89</v>
      </c>
      <c r="M264" s="93" t="s">
        <v>90</v>
      </c>
      <c r="N264" s="32"/>
      <c r="Q264" s="96" t="str">
        <f aca="false">$B$9</f>
        <v>BELO HORIZONTE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Mateus Leme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BELO HORIZONTE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Mateus Leme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BELO HORIZONTE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BELO HORIZONTE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BELO HORIZONTE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BELO HORIZONTE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Matozinhos</v>
      </c>
      <c r="C270" s="101"/>
      <c r="D270" s="101"/>
      <c r="E270" s="101"/>
      <c r="F270" s="102"/>
      <c r="G270" s="103" t="s">
        <v>83</v>
      </c>
      <c r="H270" s="104" t="n">
        <f aca="false">GRS!$B$86</f>
        <v>314110</v>
      </c>
      <c r="I270" s="105"/>
      <c r="J270" s="103"/>
      <c r="K270" s="103"/>
      <c r="L270" s="106"/>
      <c r="M270" s="107"/>
      <c r="N270" s="32"/>
      <c r="Q270" s="96" t="str">
        <f aca="false">$B$9</f>
        <v>BELO HORIZONTE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BELO HORIZONTE</v>
      </c>
    </row>
    <row r="272" customFormat="false" ht="22.5" hidden="false" customHeight="false" outlineLevel="0" collapsed="false">
      <c r="A272" s="91" t="s">
        <v>12</v>
      </c>
      <c r="B272" s="92" t="s">
        <v>84</v>
      </c>
      <c r="C272" s="92" t="s">
        <v>14</v>
      </c>
      <c r="D272" s="92" t="s">
        <v>15</v>
      </c>
      <c r="E272" s="92" t="s">
        <v>16</v>
      </c>
      <c r="F272" s="92" t="s">
        <v>85</v>
      </c>
      <c r="G272" s="92" t="s">
        <v>86</v>
      </c>
      <c r="H272" s="92" t="s">
        <v>18</v>
      </c>
      <c r="I272" s="92" t="s">
        <v>19</v>
      </c>
      <c r="J272" s="92" t="s">
        <v>87</v>
      </c>
      <c r="K272" s="92" t="s">
        <v>88</v>
      </c>
      <c r="L272" s="92" t="s">
        <v>89</v>
      </c>
      <c r="M272" s="93" t="s">
        <v>90</v>
      </c>
      <c r="N272" s="32"/>
      <c r="Q272" s="96" t="str">
        <f aca="false">$B$9</f>
        <v>BELO HORIZONTE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Matozinho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BELO HORIZONTE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Matozinho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BELO HORIZONTE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Matozinho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BELO HORIZONTE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Matozinho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BELO HORIZONTE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85</v>
      </c>
      <c r="G277" s="92" t="s">
        <v>86</v>
      </c>
      <c r="H277" s="92" t="s">
        <v>18</v>
      </c>
      <c r="I277" s="92" t="s">
        <v>19</v>
      </c>
      <c r="J277" s="92" t="s">
        <v>87</v>
      </c>
      <c r="K277" s="92" t="s">
        <v>88</v>
      </c>
      <c r="L277" s="92" t="s">
        <v>89</v>
      </c>
      <c r="M277" s="93" t="s">
        <v>90</v>
      </c>
      <c r="N277" s="32"/>
      <c r="Q277" s="96" t="str">
        <f aca="false">$B$9</f>
        <v>BELO HORIZONTE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Matozinho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BELO HORIZONTE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Matozinho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BELO HORIZONTE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BELO HORIZONTE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BELO HORIZONTE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BELO HORIZONTE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Moeda</v>
      </c>
      <c r="C283" s="101"/>
      <c r="D283" s="101"/>
      <c r="E283" s="101"/>
      <c r="F283" s="102"/>
      <c r="G283" s="103" t="s">
        <v>83</v>
      </c>
      <c r="H283" s="104" t="n">
        <f aca="false">GRS!$B$87</f>
        <v>314230</v>
      </c>
      <c r="I283" s="105"/>
      <c r="J283" s="103"/>
      <c r="K283" s="103"/>
      <c r="L283" s="106"/>
      <c r="M283" s="107"/>
      <c r="N283" s="32"/>
      <c r="Q283" s="96" t="str">
        <f aca="false">$B$9</f>
        <v>BELO HORIZONTE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BELO HORIZONTE</v>
      </c>
    </row>
    <row r="285" customFormat="false" ht="22.5" hidden="false" customHeight="false" outlineLevel="0" collapsed="false">
      <c r="A285" s="91" t="s">
        <v>12</v>
      </c>
      <c r="B285" s="92" t="s">
        <v>84</v>
      </c>
      <c r="C285" s="92" t="s">
        <v>14</v>
      </c>
      <c r="D285" s="92" t="s">
        <v>15</v>
      </c>
      <c r="E285" s="92" t="s">
        <v>16</v>
      </c>
      <c r="F285" s="92" t="s">
        <v>85</v>
      </c>
      <c r="G285" s="92" t="s">
        <v>86</v>
      </c>
      <c r="H285" s="92" t="s">
        <v>18</v>
      </c>
      <c r="I285" s="92" t="s">
        <v>19</v>
      </c>
      <c r="J285" s="92" t="s">
        <v>87</v>
      </c>
      <c r="K285" s="92" t="s">
        <v>88</v>
      </c>
      <c r="L285" s="92" t="s">
        <v>89</v>
      </c>
      <c r="M285" s="93" t="s">
        <v>90</v>
      </c>
      <c r="N285" s="32"/>
      <c r="Q285" s="96" t="str">
        <f aca="false">$B$9</f>
        <v>BELO HORIZONTE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Moed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BELO HORIZONTE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Moed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BELO HORIZONTE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Moed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BELO HORIZONTE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Moed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BELO HORIZONTE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85</v>
      </c>
      <c r="G290" s="92" t="s">
        <v>86</v>
      </c>
      <c r="H290" s="92" t="s">
        <v>18</v>
      </c>
      <c r="I290" s="92" t="s">
        <v>19</v>
      </c>
      <c r="J290" s="92" t="s">
        <v>87</v>
      </c>
      <c r="K290" s="92" t="s">
        <v>88</v>
      </c>
      <c r="L290" s="92" t="s">
        <v>89</v>
      </c>
      <c r="M290" s="93" t="s">
        <v>90</v>
      </c>
      <c r="N290" s="32"/>
      <c r="Q290" s="96" t="str">
        <f aca="false">$B$9</f>
        <v>BELO HORIZONTE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Moed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BELO HORIZONTE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Moed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BELO HORIZONTE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BELO HORIZONTE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BELO HORIZONTE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BELO HORIZONTE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Nova Lima</v>
      </c>
      <c r="C296" s="101"/>
      <c r="D296" s="101"/>
      <c r="E296" s="101"/>
      <c r="F296" s="102"/>
      <c r="G296" s="103" t="s">
        <v>83</v>
      </c>
      <c r="H296" s="104" t="n">
        <f aca="false">GRS!$B$88</f>
        <v>314480</v>
      </c>
      <c r="I296" s="105"/>
      <c r="J296" s="103"/>
      <c r="K296" s="103"/>
      <c r="L296" s="106"/>
      <c r="M296" s="107"/>
      <c r="N296" s="32"/>
      <c r="Q296" s="96" t="str">
        <f aca="false">$B$9</f>
        <v>BELO HORIZONTE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BELO HORIZONTE</v>
      </c>
    </row>
    <row r="298" customFormat="false" ht="22.5" hidden="false" customHeight="false" outlineLevel="0" collapsed="false">
      <c r="A298" s="91" t="s">
        <v>12</v>
      </c>
      <c r="B298" s="92" t="s">
        <v>84</v>
      </c>
      <c r="C298" s="92" t="s">
        <v>14</v>
      </c>
      <c r="D298" s="92" t="s">
        <v>15</v>
      </c>
      <c r="E298" s="92" t="s">
        <v>16</v>
      </c>
      <c r="F298" s="92" t="s">
        <v>85</v>
      </c>
      <c r="G298" s="92" t="s">
        <v>86</v>
      </c>
      <c r="H298" s="92" t="s">
        <v>18</v>
      </c>
      <c r="I298" s="92" t="s">
        <v>19</v>
      </c>
      <c r="J298" s="92" t="s">
        <v>87</v>
      </c>
      <c r="K298" s="92" t="s">
        <v>88</v>
      </c>
      <c r="L298" s="92" t="s">
        <v>89</v>
      </c>
      <c r="M298" s="93" t="s">
        <v>90</v>
      </c>
      <c r="N298" s="32"/>
      <c r="Q298" s="96" t="str">
        <f aca="false">$B$9</f>
        <v>BELO HORIZONTE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Nova Lim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BELO HORIZONTE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Nova Lim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BELO HORIZONTE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Nova Lim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BELO HORIZONTE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Nova Lim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BELO HORIZONTE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85</v>
      </c>
      <c r="G303" s="92" t="s">
        <v>86</v>
      </c>
      <c r="H303" s="92" t="s">
        <v>18</v>
      </c>
      <c r="I303" s="92" t="s">
        <v>19</v>
      </c>
      <c r="J303" s="92" t="s">
        <v>87</v>
      </c>
      <c r="K303" s="92" t="s">
        <v>88</v>
      </c>
      <c r="L303" s="92" t="s">
        <v>89</v>
      </c>
      <c r="M303" s="93" t="s">
        <v>90</v>
      </c>
      <c r="N303" s="32"/>
      <c r="Q303" s="96" t="str">
        <f aca="false">$B$9</f>
        <v>BELO HORIZONTE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Nova Lim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BELO HORIZONTE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Nova Lim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BELO HORIZONTE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BELO HORIZONTE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BELO HORIZONTE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BELO HORIZONTE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Nova União</v>
      </c>
      <c r="C309" s="101"/>
      <c r="D309" s="101"/>
      <c r="E309" s="101"/>
      <c r="F309" s="102"/>
      <c r="G309" s="103" t="s">
        <v>83</v>
      </c>
      <c r="H309" s="104" t="n">
        <f aca="false">GRS!$B$89</f>
        <v>313660</v>
      </c>
      <c r="I309" s="105"/>
      <c r="J309" s="103"/>
      <c r="K309" s="103"/>
      <c r="L309" s="106"/>
      <c r="M309" s="107"/>
      <c r="N309" s="32"/>
      <c r="Q309" s="96" t="str">
        <f aca="false">$B$9</f>
        <v>BELO HORIZONTE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BELO HORIZONTE</v>
      </c>
    </row>
    <row r="311" customFormat="false" ht="22.5" hidden="false" customHeight="false" outlineLevel="0" collapsed="false">
      <c r="A311" s="91" t="s">
        <v>12</v>
      </c>
      <c r="B311" s="92" t="s">
        <v>84</v>
      </c>
      <c r="C311" s="92" t="s">
        <v>14</v>
      </c>
      <c r="D311" s="92" t="s">
        <v>15</v>
      </c>
      <c r="E311" s="92" t="s">
        <v>16</v>
      </c>
      <c r="F311" s="92" t="s">
        <v>85</v>
      </c>
      <c r="G311" s="92" t="s">
        <v>86</v>
      </c>
      <c r="H311" s="92" t="s">
        <v>18</v>
      </c>
      <c r="I311" s="92" t="s">
        <v>19</v>
      </c>
      <c r="J311" s="92" t="s">
        <v>87</v>
      </c>
      <c r="K311" s="92" t="s">
        <v>88</v>
      </c>
      <c r="L311" s="92" t="s">
        <v>89</v>
      </c>
      <c r="M311" s="93" t="s">
        <v>90</v>
      </c>
      <c r="N311" s="32"/>
      <c r="Q311" s="96" t="str">
        <f aca="false">$B$9</f>
        <v>BELO HORIZONTE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Nova Uniã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BELO HORIZONTE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Nova Uniã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BELO HORIZONTE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Nova Uniã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BELO HORIZONTE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Nova Uniã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BELO HORIZONTE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87</v>
      </c>
      <c r="K316" s="92" t="s">
        <v>88</v>
      </c>
      <c r="L316" s="92" t="s">
        <v>89</v>
      </c>
      <c r="M316" s="93" t="s">
        <v>90</v>
      </c>
      <c r="N316" s="32"/>
      <c r="Q316" s="96" t="str">
        <f aca="false">$B$9</f>
        <v>BELO HORIZONTE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Nova Uniã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BELO HORIZONTE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Nova Uniã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BELO HORIZONTE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BELO HORIZONTE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BELO HORIZONTE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BELO HORIZONTE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Ouro Preto</v>
      </c>
      <c r="C322" s="101"/>
      <c r="D322" s="101"/>
      <c r="E322" s="101"/>
      <c r="F322" s="102"/>
      <c r="G322" s="103" t="s">
        <v>83</v>
      </c>
      <c r="H322" s="104" t="n">
        <f aca="false">GRS!$B$90</f>
        <v>314610</v>
      </c>
      <c r="I322" s="105"/>
      <c r="J322" s="103"/>
      <c r="K322" s="103"/>
      <c r="L322" s="106"/>
      <c r="M322" s="107"/>
      <c r="N322" s="32"/>
      <c r="Q322" s="96" t="str">
        <f aca="false">$B$9</f>
        <v>BELO HORIZONTE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BELO HORIZONTE</v>
      </c>
    </row>
    <row r="324" customFormat="false" ht="22.5" hidden="false" customHeight="false" outlineLevel="0" collapsed="false">
      <c r="A324" s="91" t="s">
        <v>12</v>
      </c>
      <c r="B324" s="92" t="s">
        <v>84</v>
      </c>
      <c r="C324" s="92" t="s">
        <v>14</v>
      </c>
      <c r="D324" s="92" t="s">
        <v>15</v>
      </c>
      <c r="E324" s="92" t="s">
        <v>16</v>
      </c>
      <c r="F324" s="92" t="s">
        <v>85</v>
      </c>
      <c r="G324" s="92" t="s">
        <v>86</v>
      </c>
      <c r="H324" s="92" t="s">
        <v>18</v>
      </c>
      <c r="I324" s="92" t="s">
        <v>19</v>
      </c>
      <c r="J324" s="92" t="s">
        <v>87</v>
      </c>
      <c r="K324" s="92" t="s">
        <v>88</v>
      </c>
      <c r="L324" s="92" t="s">
        <v>89</v>
      </c>
      <c r="M324" s="93" t="s">
        <v>90</v>
      </c>
      <c r="N324" s="32"/>
      <c r="Q324" s="96" t="str">
        <f aca="false">$B$9</f>
        <v>BELO HORIZONTE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Ouro Pret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BELO HORIZONTE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Ouro Pret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BELO HORIZONTE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Ouro Pret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BELO HORIZONTE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Ouro Pret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BELO HORIZONTE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85</v>
      </c>
      <c r="G329" s="92" t="s">
        <v>86</v>
      </c>
      <c r="H329" s="92" t="s">
        <v>18</v>
      </c>
      <c r="I329" s="92" t="s">
        <v>19</v>
      </c>
      <c r="J329" s="92" t="s">
        <v>87</v>
      </c>
      <c r="K329" s="92" t="s">
        <v>88</v>
      </c>
      <c r="L329" s="92" t="s">
        <v>89</v>
      </c>
      <c r="M329" s="93" t="s">
        <v>90</v>
      </c>
      <c r="N329" s="32"/>
      <c r="Q329" s="96" t="str">
        <f aca="false">$B$9</f>
        <v>BELO HORIZONTE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Ouro Preto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BELO HORIZONTE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Ouro Preto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BELO HORIZONTE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BELO HORIZONTE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BELO HORIZONTE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BELO HORIZONTE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Pedro Leopoldo</v>
      </c>
      <c r="C335" s="101"/>
      <c r="D335" s="101"/>
      <c r="E335" s="101"/>
      <c r="F335" s="102"/>
      <c r="G335" s="103" t="s">
        <v>83</v>
      </c>
      <c r="H335" s="104" t="n">
        <f aca="false">GRS!$B$91</f>
        <v>314930</v>
      </c>
      <c r="I335" s="105"/>
      <c r="J335" s="103"/>
      <c r="K335" s="103"/>
      <c r="L335" s="106"/>
      <c r="M335" s="107"/>
      <c r="N335" s="32"/>
      <c r="Q335" s="96" t="str">
        <f aca="false">$B$9</f>
        <v>BELO HORIZONTE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BELO HORIZONTE</v>
      </c>
    </row>
    <row r="337" customFormat="false" ht="22.5" hidden="false" customHeight="false" outlineLevel="0" collapsed="false">
      <c r="A337" s="91" t="s">
        <v>12</v>
      </c>
      <c r="B337" s="92" t="s">
        <v>84</v>
      </c>
      <c r="C337" s="92" t="s">
        <v>14</v>
      </c>
      <c r="D337" s="92" t="s">
        <v>15</v>
      </c>
      <c r="E337" s="92" t="s">
        <v>16</v>
      </c>
      <c r="F337" s="92" t="s">
        <v>85</v>
      </c>
      <c r="G337" s="92" t="s">
        <v>86</v>
      </c>
      <c r="H337" s="92" t="s">
        <v>18</v>
      </c>
      <c r="I337" s="92" t="s">
        <v>19</v>
      </c>
      <c r="J337" s="92" t="s">
        <v>87</v>
      </c>
      <c r="K337" s="92" t="s">
        <v>88</v>
      </c>
      <c r="L337" s="92" t="s">
        <v>89</v>
      </c>
      <c r="M337" s="93" t="s">
        <v>90</v>
      </c>
      <c r="N337" s="32"/>
      <c r="Q337" s="96" t="str">
        <f aca="false">$B$9</f>
        <v>BELO HORIZONTE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Pedro Leopoldo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BELO HORIZONTE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Pedro Leopoldo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BELO HORIZONTE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Pedro Leopoldo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BELO HORIZONTE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Pedro Leopoldo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BELO HORIZONTE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85</v>
      </c>
      <c r="G342" s="92" t="s">
        <v>86</v>
      </c>
      <c r="H342" s="92" t="s">
        <v>18</v>
      </c>
      <c r="I342" s="92" t="s">
        <v>19</v>
      </c>
      <c r="J342" s="92" t="s">
        <v>87</v>
      </c>
      <c r="K342" s="92" t="s">
        <v>88</v>
      </c>
      <c r="L342" s="92" t="s">
        <v>89</v>
      </c>
      <c r="M342" s="93" t="s">
        <v>90</v>
      </c>
      <c r="N342" s="32"/>
      <c r="Q342" s="96" t="str">
        <f aca="false">$B$9</f>
        <v>BELO HORIZONTE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Pedro Leopoldo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BELO HORIZONTE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Pedro Leopoldo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BELO HORIZONTE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BELO HORIZONTE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BELO HORIZONTE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BELO HORIZONTE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Piedade dos Gerais</v>
      </c>
      <c r="C348" s="101"/>
      <c r="D348" s="101"/>
      <c r="E348" s="101"/>
      <c r="F348" s="102"/>
      <c r="G348" s="103" t="s">
        <v>83</v>
      </c>
      <c r="H348" s="104" t="n">
        <f aca="false">GRS!$B$92</f>
        <v>315040</v>
      </c>
      <c r="I348" s="105"/>
      <c r="J348" s="103"/>
      <c r="K348" s="103"/>
      <c r="L348" s="106"/>
      <c r="M348" s="107"/>
      <c r="N348" s="32"/>
      <c r="Q348" s="96" t="str">
        <f aca="false">$B$9</f>
        <v>BELO HORIZONTE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BELO HORIZONTE</v>
      </c>
    </row>
    <row r="350" customFormat="false" ht="22.5" hidden="false" customHeight="false" outlineLevel="0" collapsed="false">
      <c r="A350" s="91" t="s">
        <v>12</v>
      </c>
      <c r="B350" s="92" t="s">
        <v>84</v>
      </c>
      <c r="C350" s="92" t="s">
        <v>14</v>
      </c>
      <c r="D350" s="92" t="s">
        <v>15</v>
      </c>
      <c r="E350" s="92" t="s">
        <v>16</v>
      </c>
      <c r="F350" s="92" t="s">
        <v>85</v>
      </c>
      <c r="G350" s="92" t="s">
        <v>86</v>
      </c>
      <c r="H350" s="92" t="s">
        <v>18</v>
      </c>
      <c r="I350" s="92" t="s">
        <v>19</v>
      </c>
      <c r="J350" s="92" t="s">
        <v>87</v>
      </c>
      <c r="K350" s="92" t="s">
        <v>88</v>
      </c>
      <c r="L350" s="92" t="s">
        <v>89</v>
      </c>
      <c r="M350" s="93" t="s">
        <v>90</v>
      </c>
      <c r="N350" s="32"/>
      <c r="Q350" s="96" t="str">
        <f aca="false">$B$9</f>
        <v>BELO HORIZONTE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Piedade dos Gerai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BELO HORIZONTE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Piedade dos Gerais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BELO HORIZONTE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Piedade dos Gerais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BELO HORIZONTE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Piedade dos Gerais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BELO HORIZONTE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85</v>
      </c>
      <c r="G355" s="92" t="s">
        <v>86</v>
      </c>
      <c r="H355" s="92" t="s">
        <v>18</v>
      </c>
      <c r="I355" s="92" t="s">
        <v>19</v>
      </c>
      <c r="J355" s="92" t="s">
        <v>87</v>
      </c>
      <c r="K355" s="92" t="s">
        <v>88</v>
      </c>
      <c r="L355" s="92" t="s">
        <v>89</v>
      </c>
      <c r="M355" s="93" t="s">
        <v>90</v>
      </c>
      <c r="N355" s="32"/>
      <c r="Q355" s="96" t="str">
        <f aca="false">$B$9</f>
        <v>BELO HORIZONTE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Piedade dos Gerais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BELO HORIZONTE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Piedade dos Gerais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BELO HORIZONTE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BELO HORIZONTE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BELO HORIZONTE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BELO HORIZONTE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Raposos</v>
      </c>
      <c r="C361" s="101"/>
      <c r="D361" s="101"/>
      <c r="E361" s="101"/>
      <c r="F361" s="102"/>
      <c r="G361" s="103" t="s">
        <v>83</v>
      </c>
      <c r="H361" s="104" t="n">
        <f aca="false">GRS!$B$93</f>
        <v>315390</v>
      </c>
      <c r="I361" s="105"/>
      <c r="J361" s="103"/>
      <c r="K361" s="103"/>
      <c r="L361" s="106"/>
      <c r="M361" s="107"/>
      <c r="N361" s="32"/>
      <c r="Q361" s="96" t="str">
        <f aca="false">$B$9</f>
        <v>BELO HORIZONTE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BELO HORIZONTE</v>
      </c>
    </row>
    <row r="363" customFormat="false" ht="22.5" hidden="false" customHeight="false" outlineLevel="0" collapsed="false">
      <c r="A363" s="91" t="s">
        <v>12</v>
      </c>
      <c r="B363" s="92" t="s">
        <v>84</v>
      </c>
      <c r="C363" s="92" t="s">
        <v>14</v>
      </c>
      <c r="D363" s="92" t="s">
        <v>15</v>
      </c>
      <c r="E363" s="92" t="s">
        <v>16</v>
      </c>
      <c r="F363" s="92" t="s">
        <v>85</v>
      </c>
      <c r="G363" s="92" t="s">
        <v>86</v>
      </c>
      <c r="H363" s="92" t="s">
        <v>18</v>
      </c>
      <c r="I363" s="92" t="s">
        <v>19</v>
      </c>
      <c r="J363" s="92" t="s">
        <v>87</v>
      </c>
      <c r="K363" s="92" t="s">
        <v>88</v>
      </c>
      <c r="L363" s="92" t="s">
        <v>89</v>
      </c>
      <c r="M363" s="93" t="s">
        <v>90</v>
      </c>
      <c r="N363" s="32"/>
      <c r="Q363" s="96" t="str">
        <f aca="false">$B$9</f>
        <v>BELO HORIZONTE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Raposo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BELO HORIZONTE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Raposo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BELO HORIZONTE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Raposo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BELO HORIZONTE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Raposo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BELO HORIZONTE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85</v>
      </c>
      <c r="G368" s="92" t="s">
        <v>86</v>
      </c>
      <c r="H368" s="92" t="s">
        <v>18</v>
      </c>
      <c r="I368" s="92" t="s">
        <v>19</v>
      </c>
      <c r="J368" s="92" t="s">
        <v>87</v>
      </c>
      <c r="K368" s="92" t="s">
        <v>88</v>
      </c>
      <c r="L368" s="92" t="s">
        <v>89</v>
      </c>
      <c r="M368" s="93" t="s">
        <v>90</v>
      </c>
      <c r="N368" s="32"/>
      <c r="Q368" s="96" t="str">
        <f aca="false">$B$9</f>
        <v>BELO HORIZONTE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Raposos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BELO HORIZONTE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Raposo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BELO HORIZONTE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BELO HORIZONTE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BELO HORIZONTE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BELO HORIZONTE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Ribeirão das Neves</v>
      </c>
      <c r="C374" s="101"/>
      <c r="D374" s="101"/>
      <c r="E374" s="101"/>
      <c r="F374" s="102"/>
      <c r="G374" s="103" t="s">
        <v>83</v>
      </c>
      <c r="H374" s="104" t="n">
        <f aca="false">GRS!$B$94</f>
        <v>315460</v>
      </c>
      <c r="I374" s="105"/>
      <c r="J374" s="103"/>
      <c r="K374" s="103"/>
      <c r="L374" s="106"/>
      <c r="M374" s="107"/>
      <c r="N374" s="32"/>
      <c r="Q374" s="96" t="str">
        <f aca="false">$B$9</f>
        <v>BELO HORIZONTE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BELO HORIZONTE</v>
      </c>
    </row>
    <row r="376" customFormat="false" ht="22.5" hidden="false" customHeight="false" outlineLevel="0" collapsed="false">
      <c r="A376" s="91" t="s">
        <v>12</v>
      </c>
      <c r="B376" s="92" t="s">
        <v>84</v>
      </c>
      <c r="C376" s="92" t="s">
        <v>14</v>
      </c>
      <c r="D376" s="92" t="s">
        <v>15</v>
      </c>
      <c r="E376" s="92" t="s">
        <v>16</v>
      </c>
      <c r="F376" s="92" t="s">
        <v>85</v>
      </c>
      <c r="G376" s="92" t="s">
        <v>86</v>
      </c>
      <c r="H376" s="92" t="s">
        <v>18</v>
      </c>
      <c r="I376" s="92" t="s">
        <v>19</v>
      </c>
      <c r="J376" s="92" t="s">
        <v>87</v>
      </c>
      <c r="K376" s="92" t="s">
        <v>88</v>
      </c>
      <c r="L376" s="92" t="s">
        <v>89</v>
      </c>
      <c r="M376" s="93" t="s">
        <v>90</v>
      </c>
      <c r="N376" s="32"/>
      <c r="Q376" s="96" t="str">
        <f aca="false">$B$9</f>
        <v>BELO HORIZONTE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Ribeirão das Neves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BELO HORIZONTE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Ribeirão das Neves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BELO HORIZONTE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Ribeirão das Neves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BELO HORIZONTE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Ribeirão das Neves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BELO HORIZONTE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85</v>
      </c>
      <c r="G381" s="92" t="s">
        <v>86</v>
      </c>
      <c r="H381" s="92" t="s">
        <v>18</v>
      </c>
      <c r="I381" s="92" t="s">
        <v>19</v>
      </c>
      <c r="J381" s="92" t="s">
        <v>87</v>
      </c>
      <c r="K381" s="92" t="s">
        <v>88</v>
      </c>
      <c r="L381" s="92" t="s">
        <v>89</v>
      </c>
      <c r="M381" s="93" t="s">
        <v>90</v>
      </c>
      <c r="N381" s="32"/>
      <c r="Q381" s="96" t="str">
        <f aca="false">$B$9</f>
        <v>BELO HORIZONTE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Ribeirão das Neves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BELO HORIZONTE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Ribeirão das Neves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BELO HORIZONTE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BELO HORIZONTE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BELO HORIZONTE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BELO HORIZONTE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Rio Acima</v>
      </c>
      <c r="C387" s="101"/>
      <c r="D387" s="101"/>
      <c r="E387" s="101"/>
      <c r="F387" s="102"/>
      <c r="G387" s="103" t="s">
        <v>83</v>
      </c>
      <c r="H387" s="104" t="n">
        <f aca="false">GRS!$B$95</f>
        <v>315480</v>
      </c>
      <c r="I387" s="105"/>
      <c r="J387" s="103"/>
      <c r="K387" s="103"/>
      <c r="L387" s="106"/>
      <c r="M387" s="107"/>
      <c r="N387" s="32"/>
      <c r="Q387" s="96" t="str">
        <f aca="false">$B$9</f>
        <v>BELO HORIZONTE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BELO HORIZONTE</v>
      </c>
    </row>
    <row r="389" customFormat="false" ht="22.5" hidden="false" customHeight="false" outlineLevel="0" collapsed="false">
      <c r="A389" s="91" t="s">
        <v>12</v>
      </c>
      <c r="B389" s="92" t="s">
        <v>84</v>
      </c>
      <c r="C389" s="92" t="s">
        <v>14</v>
      </c>
      <c r="D389" s="92" t="s">
        <v>15</v>
      </c>
      <c r="E389" s="92" t="s">
        <v>16</v>
      </c>
      <c r="F389" s="92" t="s">
        <v>85</v>
      </c>
      <c r="G389" s="92" t="s">
        <v>86</v>
      </c>
      <c r="H389" s="92" t="s">
        <v>18</v>
      </c>
      <c r="I389" s="92" t="s">
        <v>19</v>
      </c>
      <c r="J389" s="92" t="s">
        <v>87</v>
      </c>
      <c r="K389" s="92" t="s">
        <v>88</v>
      </c>
      <c r="L389" s="92" t="s">
        <v>89</v>
      </c>
      <c r="M389" s="93" t="s">
        <v>90</v>
      </c>
      <c r="N389" s="32"/>
      <c r="Q389" s="96" t="str">
        <f aca="false">$B$9</f>
        <v>BELO HORIZONTE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Rio Acim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BELO HORIZONTE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Rio Acim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BELO HORIZONTE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Rio Acima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BELO HORIZONTE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Rio Acim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BELO HORIZONTE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85</v>
      </c>
      <c r="G394" s="92" t="s">
        <v>86</v>
      </c>
      <c r="H394" s="92" t="s">
        <v>18</v>
      </c>
      <c r="I394" s="92" t="s">
        <v>19</v>
      </c>
      <c r="J394" s="92" t="s">
        <v>87</v>
      </c>
      <c r="K394" s="92" t="s">
        <v>88</v>
      </c>
      <c r="L394" s="92" t="s">
        <v>89</v>
      </c>
      <c r="M394" s="93" t="s">
        <v>90</v>
      </c>
      <c r="N394" s="32"/>
      <c r="Q394" s="96" t="str">
        <f aca="false">$B$9</f>
        <v>BELO HORIZONTE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Rio Acim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BELO HORIZONTE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Rio Acim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BELO HORIZONTE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BELO HORIZONTE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BELO HORIZONTE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BELO HORIZONTE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Rio Manso</v>
      </c>
      <c r="C400" s="101"/>
      <c r="D400" s="101"/>
      <c r="E400" s="101"/>
      <c r="F400" s="102"/>
      <c r="G400" s="103" t="s">
        <v>83</v>
      </c>
      <c r="H400" s="104" t="n">
        <f aca="false">GRS!$B$96</f>
        <v>315530</v>
      </c>
      <c r="I400" s="105"/>
      <c r="J400" s="103"/>
      <c r="K400" s="103"/>
      <c r="L400" s="106"/>
      <c r="M400" s="107"/>
      <c r="N400" s="32"/>
      <c r="Q400" s="96" t="str">
        <f aca="false">$B$9</f>
        <v>BELO HORIZONTE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BELO HORIZONTE</v>
      </c>
    </row>
    <row r="402" customFormat="false" ht="22.5" hidden="false" customHeight="false" outlineLevel="0" collapsed="false">
      <c r="A402" s="91" t="s">
        <v>12</v>
      </c>
      <c r="B402" s="92" t="s">
        <v>84</v>
      </c>
      <c r="C402" s="92" t="s">
        <v>14</v>
      </c>
      <c r="D402" s="92" t="s">
        <v>15</v>
      </c>
      <c r="E402" s="92" t="s">
        <v>16</v>
      </c>
      <c r="F402" s="92" t="s">
        <v>85</v>
      </c>
      <c r="G402" s="92" t="s">
        <v>86</v>
      </c>
      <c r="H402" s="92" t="s">
        <v>18</v>
      </c>
      <c r="I402" s="92" t="s">
        <v>19</v>
      </c>
      <c r="J402" s="92" t="s">
        <v>87</v>
      </c>
      <c r="K402" s="92" t="s">
        <v>88</v>
      </c>
      <c r="L402" s="92" t="s">
        <v>89</v>
      </c>
      <c r="M402" s="93" t="s">
        <v>90</v>
      </c>
      <c r="N402" s="32"/>
      <c r="Q402" s="96" t="str">
        <f aca="false">$B$9</f>
        <v>BELO HORIZONTE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Rio Manso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BELO HORIZONTE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Rio Manso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BELO HORIZONTE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Rio Manso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BELO HORIZONTE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Rio Manso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BELO HORIZONTE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85</v>
      </c>
      <c r="G407" s="92" t="s">
        <v>86</v>
      </c>
      <c r="H407" s="92" t="s">
        <v>18</v>
      </c>
      <c r="I407" s="92" t="s">
        <v>19</v>
      </c>
      <c r="J407" s="92" t="s">
        <v>87</v>
      </c>
      <c r="K407" s="92" t="s">
        <v>88</v>
      </c>
      <c r="L407" s="92" t="s">
        <v>89</v>
      </c>
      <c r="M407" s="93" t="s">
        <v>90</v>
      </c>
      <c r="N407" s="32"/>
      <c r="Q407" s="96" t="str">
        <f aca="false">$B$9</f>
        <v>BELO HORIZONTE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Rio Manso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BELO HORIZONTE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Rio Manso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BELO HORIZONTE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BELO HORIZONTE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BELO HORIZONTE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BELO HORIZONTE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Sabará</v>
      </c>
      <c r="C413" s="101"/>
      <c r="D413" s="101"/>
      <c r="E413" s="101"/>
      <c r="F413" s="102"/>
      <c r="G413" s="103" t="s">
        <v>83</v>
      </c>
      <c r="H413" s="104" t="n">
        <f aca="false">GRS!$B$97</f>
        <v>315670</v>
      </c>
      <c r="I413" s="105"/>
      <c r="J413" s="103"/>
      <c r="K413" s="103"/>
      <c r="L413" s="106"/>
      <c r="M413" s="107"/>
      <c r="N413" s="32"/>
      <c r="Q413" s="96" t="str">
        <f aca="false">$B$9</f>
        <v>BELO HORIZONTE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BELO HORIZONTE</v>
      </c>
    </row>
    <row r="415" customFormat="false" ht="22.5" hidden="false" customHeight="false" outlineLevel="0" collapsed="false">
      <c r="A415" s="91" t="s">
        <v>12</v>
      </c>
      <c r="B415" s="92" t="s">
        <v>84</v>
      </c>
      <c r="C415" s="92" t="s">
        <v>14</v>
      </c>
      <c r="D415" s="92" t="s">
        <v>15</v>
      </c>
      <c r="E415" s="92" t="s">
        <v>16</v>
      </c>
      <c r="F415" s="92" t="s">
        <v>85</v>
      </c>
      <c r="G415" s="92" t="s">
        <v>86</v>
      </c>
      <c r="H415" s="92" t="s">
        <v>18</v>
      </c>
      <c r="I415" s="92" t="s">
        <v>19</v>
      </c>
      <c r="J415" s="92" t="s">
        <v>87</v>
      </c>
      <c r="K415" s="92" t="s">
        <v>88</v>
      </c>
      <c r="L415" s="92" t="s">
        <v>89</v>
      </c>
      <c r="M415" s="93" t="s">
        <v>90</v>
      </c>
      <c r="N415" s="32"/>
      <c r="Q415" s="96" t="str">
        <f aca="false">$B$9</f>
        <v>BELO HORIZONTE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Sabará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BELO HORIZONTE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Sabará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BELO HORIZONTE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Sabará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BELO HORIZONTE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Sabará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BELO HORIZONTE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85</v>
      </c>
      <c r="G420" s="92" t="s">
        <v>86</v>
      </c>
      <c r="H420" s="92" t="s">
        <v>18</v>
      </c>
      <c r="I420" s="92" t="s">
        <v>19</v>
      </c>
      <c r="J420" s="92" t="s">
        <v>87</v>
      </c>
      <c r="K420" s="92" t="s">
        <v>88</v>
      </c>
      <c r="L420" s="92" t="s">
        <v>89</v>
      </c>
      <c r="M420" s="93" t="s">
        <v>90</v>
      </c>
      <c r="N420" s="32"/>
      <c r="Q420" s="96" t="str">
        <f aca="false">$B$9</f>
        <v>BELO HORIZONTE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Sabará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BELO HORIZONTE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Sabará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BELO HORIZONTE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BELO HORIZONTE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BELO HORIZONTE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BELO HORIZONTE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Santa Luzia</v>
      </c>
      <c r="C426" s="101"/>
      <c r="D426" s="101"/>
      <c r="E426" s="101"/>
      <c r="F426" s="102"/>
      <c r="G426" s="103" t="s">
        <v>83</v>
      </c>
      <c r="H426" s="104" t="n">
        <f aca="false">GRS!$B$98</f>
        <v>315780</v>
      </c>
      <c r="I426" s="105"/>
      <c r="J426" s="103"/>
      <c r="K426" s="103"/>
      <c r="L426" s="106"/>
      <c r="M426" s="107"/>
      <c r="N426" s="32"/>
      <c r="Q426" s="96" t="str">
        <f aca="false">$B$9</f>
        <v>BELO HORIZONTE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BELO HORIZONTE</v>
      </c>
    </row>
    <row r="428" customFormat="false" ht="22.5" hidden="false" customHeight="false" outlineLevel="0" collapsed="false">
      <c r="A428" s="91" t="s">
        <v>12</v>
      </c>
      <c r="B428" s="92" t="s">
        <v>84</v>
      </c>
      <c r="C428" s="92" t="s">
        <v>14</v>
      </c>
      <c r="D428" s="92" t="s">
        <v>15</v>
      </c>
      <c r="E428" s="92" t="s">
        <v>16</v>
      </c>
      <c r="F428" s="92" t="s">
        <v>85</v>
      </c>
      <c r="G428" s="92" t="s">
        <v>86</v>
      </c>
      <c r="H428" s="92" t="s">
        <v>18</v>
      </c>
      <c r="I428" s="92" t="s">
        <v>19</v>
      </c>
      <c r="J428" s="92" t="s">
        <v>87</v>
      </c>
      <c r="K428" s="92" t="s">
        <v>88</v>
      </c>
      <c r="L428" s="92" t="s">
        <v>89</v>
      </c>
      <c r="M428" s="93" t="s">
        <v>90</v>
      </c>
      <c r="N428" s="32"/>
      <c r="Q428" s="96" t="str">
        <f aca="false">$B$9</f>
        <v>BELO HORIZONTE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Santa Luzi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BELO HORIZONTE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Santa Luzi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BELO HORIZONTE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Santa Luzi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BELO HORIZONTE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Santa Luzi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BELO HORIZONTE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85</v>
      </c>
      <c r="G433" s="92" t="s">
        <v>86</v>
      </c>
      <c r="H433" s="92" t="s">
        <v>18</v>
      </c>
      <c r="I433" s="92" t="s">
        <v>19</v>
      </c>
      <c r="J433" s="92" t="s">
        <v>87</v>
      </c>
      <c r="K433" s="92" t="s">
        <v>88</v>
      </c>
      <c r="L433" s="92" t="s">
        <v>89</v>
      </c>
      <c r="M433" s="93" t="s">
        <v>90</v>
      </c>
      <c r="N433" s="32"/>
      <c r="Q433" s="96" t="str">
        <f aca="false">$B$9</f>
        <v>BELO HORIZONTE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6</f>
        <v>Santa Luzi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BELO HORIZONTE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6</f>
        <v>Santa Luzi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BELO HORIZONTE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BELO HORIZONTE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BELO HORIZONTE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BELO HORIZONTE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Santana do Riacho</v>
      </c>
      <c r="C439" s="101"/>
      <c r="D439" s="101"/>
      <c r="E439" s="101"/>
      <c r="F439" s="102"/>
      <c r="G439" s="103" t="s">
        <v>83</v>
      </c>
      <c r="H439" s="104" t="n">
        <f aca="false">GRS!$B$99</f>
        <v>315900</v>
      </c>
      <c r="I439" s="105"/>
      <c r="J439" s="103"/>
      <c r="K439" s="103"/>
      <c r="L439" s="106"/>
      <c r="M439" s="107"/>
      <c r="N439" s="32"/>
      <c r="Q439" s="96" t="str">
        <f aca="false">$B$9</f>
        <v>BELO HORIZONTE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BELO HORIZONTE</v>
      </c>
    </row>
    <row r="441" customFormat="false" ht="22.5" hidden="false" customHeight="false" outlineLevel="0" collapsed="false">
      <c r="A441" s="91" t="s">
        <v>12</v>
      </c>
      <c r="B441" s="92" t="s">
        <v>84</v>
      </c>
      <c r="C441" s="92" t="s">
        <v>14</v>
      </c>
      <c r="D441" s="92" t="s">
        <v>15</v>
      </c>
      <c r="E441" s="92" t="s">
        <v>16</v>
      </c>
      <c r="F441" s="92" t="s">
        <v>85</v>
      </c>
      <c r="G441" s="92" t="s">
        <v>86</v>
      </c>
      <c r="H441" s="92" t="s">
        <v>18</v>
      </c>
      <c r="I441" s="92" t="s">
        <v>19</v>
      </c>
      <c r="J441" s="92" t="s">
        <v>87</v>
      </c>
      <c r="K441" s="92" t="s">
        <v>88</v>
      </c>
      <c r="L441" s="92" t="s">
        <v>89</v>
      </c>
      <c r="M441" s="93" t="s">
        <v>90</v>
      </c>
      <c r="N441" s="32"/>
      <c r="Q441" s="96" t="str">
        <f aca="false">$B$9</f>
        <v>BELO HORIZONTE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Santana do Riacho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BELO HORIZONTE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Santana do Riacho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BELO HORIZONTE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Santana do Riacho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BELO HORIZONTE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Santana do Riacho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BELO HORIZONTE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85</v>
      </c>
      <c r="G446" s="92" t="s">
        <v>86</v>
      </c>
      <c r="H446" s="92" t="s">
        <v>18</v>
      </c>
      <c r="I446" s="92" t="s">
        <v>19</v>
      </c>
      <c r="J446" s="92" t="s">
        <v>87</v>
      </c>
      <c r="K446" s="92" t="s">
        <v>88</v>
      </c>
      <c r="L446" s="92" t="s">
        <v>89</v>
      </c>
      <c r="M446" s="93" t="s">
        <v>90</v>
      </c>
      <c r="N446" s="32"/>
      <c r="Q446" s="96" t="str">
        <f aca="false">$B$9</f>
        <v>BELO HORIZONTE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Santana do Riacho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BELO HORIZONTE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Santana do Riacho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BELO HORIZONTE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BELO HORIZONTE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BELO HORIZONTE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BELO HORIZONTE</v>
      </c>
    </row>
    <row r="452" customFormat="false" ht="12.75" hidden="false" customHeight="true" outlineLevel="0" collapsed="false">
      <c r="A452" s="100" t="s">
        <v>41</v>
      </c>
      <c r="B452" s="101" t="str">
        <f aca="false">GRS!$A$100</f>
        <v>São Joaquim de Bicas</v>
      </c>
      <c r="C452" s="101"/>
      <c r="D452" s="101"/>
      <c r="E452" s="101"/>
      <c r="F452" s="102"/>
      <c r="G452" s="103" t="s">
        <v>83</v>
      </c>
      <c r="H452" s="104" t="n">
        <f aca="false">GRS!$B$100</f>
        <v>316292</v>
      </c>
      <c r="I452" s="105"/>
      <c r="J452" s="103"/>
      <c r="K452" s="103"/>
      <c r="L452" s="106"/>
      <c r="M452" s="107"/>
      <c r="N452" s="32"/>
      <c r="Q452" s="96" t="str">
        <f aca="false">$B$9</f>
        <v>BELO HORIZONTE</v>
      </c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32"/>
      <c r="Q453" s="96" t="str">
        <f aca="false">$B$9</f>
        <v>BELO HORIZONTE</v>
      </c>
    </row>
    <row r="454" customFormat="false" ht="22.5" hidden="false" customHeight="false" outlineLevel="0" collapsed="false">
      <c r="A454" s="91" t="s">
        <v>12</v>
      </c>
      <c r="B454" s="92" t="s">
        <v>84</v>
      </c>
      <c r="C454" s="92" t="s">
        <v>14</v>
      </c>
      <c r="D454" s="92" t="s">
        <v>15</v>
      </c>
      <c r="E454" s="92" t="s">
        <v>16</v>
      </c>
      <c r="F454" s="92" t="s">
        <v>85</v>
      </c>
      <c r="G454" s="92" t="s">
        <v>86</v>
      </c>
      <c r="H454" s="92" t="s">
        <v>18</v>
      </c>
      <c r="I454" s="92" t="s">
        <v>19</v>
      </c>
      <c r="J454" s="92" t="s">
        <v>87</v>
      </c>
      <c r="K454" s="92" t="s">
        <v>88</v>
      </c>
      <c r="L454" s="92" t="s">
        <v>89</v>
      </c>
      <c r="M454" s="93" t="s">
        <v>90</v>
      </c>
      <c r="N454" s="32"/>
      <c r="Q454" s="96" t="str">
        <f aca="false">$B$9</f>
        <v>BELO HORIZONTE</v>
      </c>
    </row>
    <row r="455" customFormat="false" ht="25.5" hidden="false" customHeight="false" outlineLevel="0" collapsed="false">
      <c r="A455" s="110" t="n">
        <v>185760</v>
      </c>
      <c r="B455" s="40" t="s">
        <v>27</v>
      </c>
      <c r="C455" s="40" t="s">
        <v>28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52</f>
        <v>São Joaquim de Bica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BELO HORIZONTE</v>
      </c>
    </row>
    <row r="456" customFormat="false" ht="25.5" hidden="false" customHeight="false" outlineLevel="0" collapsed="false">
      <c r="A456" s="110" t="n">
        <v>185809</v>
      </c>
      <c r="B456" s="40" t="s">
        <v>29</v>
      </c>
      <c r="C456" s="40" t="s">
        <v>28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52</f>
        <v>São Joaquim de Bica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BELO HORIZONTE</v>
      </c>
    </row>
    <row r="457" customFormat="false" ht="25.5" hidden="false" customHeight="false" outlineLevel="0" collapsed="false">
      <c r="A457" s="110" t="n">
        <v>569496</v>
      </c>
      <c r="B457" s="40" t="s">
        <v>30</v>
      </c>
      <c r="C457" s="40" t="s">
        <v>28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52</f>
        <v>São Joaquim de Bica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BELO HORIZONTE</v>
      </c>
    </row>
    <row r="458" customFormat="false" ht="25.5" hidden="false" customHeight="false" outlineLevel="0" collapsed="false">
      <c r="A458" s="110" t="n">
        <v>569496</v>
      </c>
      <c r="B458" s="40" t="s">
        <v>31</v>
      </c>
      <c r="C458" s="40" t="s">
        <v>28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52</f>
        <v>São Joaquim de Bica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BELO HORIZONTE</v>
      </c>
    </row>
    <row r="459" customFormat="false" ht="22.5" hidden="false" customHeight="false" outlineLevel="0" collapsed="false">
      <c r="A459" s="45"/>
      <c r="B459" s="98" t="s">
        <v>32</v>
      </c>
      <c r="C459" s="92" t="s">
        <v>14</v>
      </c>
      <c r="D459" s="92" t="s">
        <v>15</v>
      </c>
      <c r="E459" s="92" t="s">
        <v>16</v>
      </c>
      <c r="F459" s="92" t="s">
        <v>85</v>
      </c>
      <c r="G459" s="92" t="s">
        <v>86</v>
      </c>
      <c r="H459" s="92" t="s">
        <v>18</v>
      </c>
      <c r="I459" s="92" t="s">
        <v>19</v>
      </c>
      <c r="J459" s="92" t="s">
        <v>87</v>
      </c>
      <c r="K459" s="92" t="s">
        <v>88</v>
      </c>
      <c r="L459" s="92" t="s">
        <v>89</v>
      </c>
      <c r="M459" s="93" t="s">
        <v>90</v>
      </c>
      <c r="N459" s="32"/>
      <c r="Q459" s="96" t="str">
        <f aca="false">$B$9</f>
        <v>BELO HORIZONTE</v>
      </c>
    </row>
    <row r="460" customFormat="false" ht="25.5" hidden="false" customHeight="false" outlineLevel="0" collapsed="false">
      <c r="A460" s="45" t="n">
        <v>415812</v>
      </c>
      <c r="B460" s="40" t="s">
        <v>33</v>
      </c>
      <c r="C460" s="49" t="s">
        <v>34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52</f>
        <v>São Joaquim de Bica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BELO HORIZONTE</v>
      </c>
    </row>
    <row r="461" customFormat="false" ht="25.5" hidden="false" customHeight="false" outlineLevel="0" collapsed="false">
      <c r="A461" s="45" t="n">
        <v>828181</v>
      </c>
      <c r="B461" s="48" t="s">
        <v>35</v>
      </c>
      <c r="C461" s="49" t="s">
        <v>34</v>
      </c>
      <c r="D461" s="94"/>
      <c r="E461" s="94"/>
      <c r="F461" s="94"/>
      <c r="G461" s="94"/>
      <c r="H461" s="94"/>
      <c r="I461" s="36" t="n">
        <f aca="false">(J461-K461)</f>
        <v>0</v>
      </c>
      <c r="J461" s="36" t="n">
        <f aca="false">(E461+F461-G461-H461)</f>
        <v>0</v>
      </c>
      <c r="K461" s="37"/>
      <c r="L461" s="94"/>
      <c r="M461" s="95"/>
      <c r="N461" s="32" t="str">
        <f aca="false">$B$452</f>
        <v>São Joaquim de Bicas</v>
      </c>
      <c r="O461" s="33" t="str">
        <f aca="false">$H$9</f>
        <v>MARÇO</v>
      </c>
      <c r="P461" s="33" t="n">
        <f aca="false">$L$9</f>
        <v>2008</v>
      </c>
      <c r="Q461" s="96" t="str">
        <f aca="false">$B$9</f>
        <v>BELO HORIZONTE</v>
      </c>
    </row>
    <row r="462" customFormat="false" ht="12.75" hidden="false" customHeight="false" outlineLevel="0" collapsed="false">
      <c r="A462" s="111"/>
      <c r="B462" s="52"/>
      <c r="C462" s="5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32"/>
      <c r="Q462" s="96" t="str">
        <f aca="false">$B$9</f>
        <v>BELO HORIZONTE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BELO HORIZONTE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BELO HORIZONTE</v>
      </c>
    </row>
    <row r="465" customFormat="false" ht="12.75" hidden="false" customHeight="true" outlineLevel="0" collapsed="false">
      <c r="A465" s="100" t="s">
        <v>41</v>
      </c>
      <c r="B465" s="101" t="str">
        <f aca="false">GRS!$A$101</f>
        <v>São José da Lapa</v>
      </c>
      <c r="C465" s="101"/>
      <c r="D465" s="101"/>
      <c r="E465" s="101"/>
      <c r="F465" s="102"/>
      <c r="G465" s="103" t="s">
        <v>83</v>
      </c>
      <c r="H465" s="104" t="n">
        <f aca="false">GRS!$B$101</f>
        <v>316295</v>
      </c>
      <c r="I465" s="105"/>
      <c r="J465" s="103"/>
      <c r="K465" s="103"/>
      <c r="L465" s="106"/>
      <c r="M465" s="107"/>
      <c r="N465" s="32"/>
      <c r="Q465" s="96" t="str">
        <f aca="false">$B$9</f>
        <v>BELO HORIZONTE</v>
      </c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32"/>
      <c r="Q466" s="96" t="str">
        <f aca="false">$B$9</f>
        <v>BELO HORIZONTE</v>
      </c>
    </row>
    <row r="467" customFormat="false" ht="22.5" hidden="false" customHeight="false" outlineLevel="0" collapsed="false">
      <c r="A467" s="91" t="s">
        <v>12</v>
      </c>
      <c r="B467" s="92" t="s">
        <v>84</v>
      </c>
      <c r="C467" s="92" t="s">
        <v>14</v>
      </c>
      <c r="D467" s="92" t="s">
        <v>15</v>
      </c>
      <c r="E467" s="92" t="s">
        <v>16</v>
      </c>
      <c r="F467" s="92" t="s">
        <v>85</v>
      </c>
      <c r="G467" s="92" t="s">
        <v>86</v>
      </c>
      <c r="H467" s="92" t="s">
        <v>18</v>
      </c>
      <c r="I467" s="92" t="s">
        <v>19</v>
      </c>
      <c r="J467" s="92" t="s">
        <v>87</v>
      </c>
      <c r="K467" s="92" t="s">
        <v>88</v>
      </c>
      <c r="L467" s="92" t="s">
        <v>89</v>
      </c>
      <c r="M467" s="93" t="s">
        <v>90</v>
      </c>
      <c r="N467" s="32"/>
      <c r="Q467" s="96" t="str">
        <f aca="false">$B$9</f>
        <v>BELO HORIZONTE</v>
      </c>
    </row>
    <row r="468" customFormat="false" ht="25.5" hidden="false" customHeight="false" outlineLevel="0" collapsed="false">
      <c r="A468" s="110" t="n">
        <v>185760</v>
      </c>
      <c r="B468" s="40" t="s">
        <v>27</v>
      </c>
      <c r="C468" s="40" t="s">
        <v>28</v>
      </c>
      <c r="D468" s="94"/>
      <c r="E468" s="94"/>
      <c r="F468" s="94"/>
      <c r="G468" s="94"/>
      <c r="H468" s="94"/>
      <c r="I468" s="36" t="n">
        <f aca="false">(J468-K468)</f>
        <v>0</v>
      </c>
      <c r="J468" s="36" t="n">
        <f aca="false">(E468+F468-G468-H468)</f>
        <v>0</v>
      </c>
      <c r="K468" s="37"/>
      <c r="L468" s="94"/>
      <c r="M468" s="95"/>
      <c r="N468" s="32" t="str">
        <f aca="false">$B$465</f>
        <v>São José da Lapa</v>
      </c>
      <c r="O468" s="33" t="str">
        <f aca="false">$H$9</f>
        <v>MARÇO</v>
      </c>
      <c r="P468" s="33" t="n">
        <f aca="false">$L$9</f>
        <v>2008</v>
      </c>
      <c r="Q468" s="96" t="str">
        <f aca="false">$B$9</f>
        <v>BELO HORIZONTE</v>
      </c>
    </row>
    <row r="469" customFormat="false" ht="25.5" hidden="false" customHeight="false" outlineLevel="0" collapsed="false">
      <c r="A469" s="110" t="n">
        <v>185809</v>
      </c>
      <c r="B469" s="40" t="s">
        <v>29</v>
      </c>
      <c r="C469" s="40" t="s">
        <v>28</v>
      </c>
      <c r="D469" s="94"/>
      <c r="E469" s="94"/>
      <c r="F469" s="94"/>
      <c r="G469" s="94"/>
      <c r="H469" s="94"/>
      <c r="I469" s="36" t="n">
        <f aca="false">(J469-K469)</f>
        <v>0</v>
      </c>
      <c r="J469" s="36" t="n">
        <f aca="false">(E469+F469-G469-H469)</f>
        <v>0</v>
      </c>
      <c r="K469" s="37"/>
      <c r="L469" s="94"/>
      <c r="M469" s="95"/>
      <c r="N469" s="32" t="str">
        <f aca="false">$B$465</f>
        <v>São José da Lapa</v>
      </c>
      <c r="O469" s="33" t="str">
        <f aca="false">$H$9</f>
        <v>MARÇO</v>
      </c>
      <c r="P469" s="33" t="n">
        <f aca="false">$L$9</f>
        <v>2008</v>
      </c>
      <c r="Q469" s="96" t="str">
        <f aca="false">$B$9</f>
        <v>BELO HORIZONTE</v>
      </c>
    </row>
    <row r="470" customFormat="false" ht="25.5" hidden="false" customHeight="false" outlineLevel="0" collapsed="false">
      <c r="A470" s="110" t="n">
        <v>569496</v>
      </c>
      <c r="B470" s="40" t="s">
        <v>30</v>
      </c>
      <c r="C470" s="40" t="s">
        <v>28</v>
      </c>
      <c r="D470" s="94"/>
      <c r="E470" s="94"/>
      <c r="F470" s="94"/>
      <c r="G470" s="94"/>
      <c r="H470" s="94"/>
      <c r="I470" s="36" t="n">
        <f aca="false">(J470-K470)</f>
        <v>0</v>
      </c>
      <c r="J470" s="36" t="n">
        <f aca="false">(E470+F470-G470-H470)</f>
        <v>0</v>
      </c>
      <c r="K470" s="37"/>
      <c r="L470" s="94"/>
      <c r="M470" s="95"/>
      <c r="N470" s="32" t="str">
        <f aca="false">$B$465</f>
        <v>São José da Lapa</v>
      </c>
      <c r="O470" s="33" t="str">
        <f aca="false">$H$9</f>
        <v>MARÇO</v>
      </c>
      <c r="P470" s="33" t="n">
        <f aca="false">$L$9</f>
        <v>2008</v>
      </c>
      <c r="Q470" s="96" t="str">
        <f aca="false">$B$9</f>
        <v>BELO HORIZONTE</v>
      </c>
    </row>
    <row r="471" customFormat="false" ht="25.5" hidden="false" customHeight="false" outlineLevel="0" collapsed="false">
      <c r="A471" s="110" t="n">
        <v>569496</v>
      </c>
      <c r="B471" s="40" t="s">
        <v>31</v>
      </c>
      <c r="C471" s="40" t="s">
        <v>28</v>
      </c>
      <c r="D471" s="94"/>
      <c r="E471" s="94"/>
      <c r="F471" s="94"/>
      <c r="G471" s="94"/>
      <c r="H471" s="94"/>
      <c r="I471" s="36" t="n">
        <f aca="false">(J471-K471)</f>
        <v>0</v>
      </c>
      <c r="J471" s="36" t="n">
        <f aca="false">(E471+F471-G471-H471)</f>
        <v>0</v>
      </c>
      <c r="K471" s="37"/>
      <c r="L471" s="94"/>
      <c r="M471" s="95"/>
      <c r="N471" s="32" t="str">
        <f aca="false">$B$465</f>
        <v>São José da Lapa</v>
      </c>
      <c r="O471" s="33" t="str">
        <f aca="false">$H$9</f>
        <v>MARÇO</v>
      </c>
      <c r="P471" s="33" t="n">
        <f aca="false">$L$9</f>
        <v>2008</v>
      </c>
      <c r="Q471" s="96" t="str">
        <f aca="false">$B$9</f>
        <v>BELO HORIZONTE</v>
      </c>
    </row>
    <row r="472" customFormat="false" ht="22.5" hidden="false" customHeight="false" outlineLevel="0" collapsed="false">
      <c r="A472" s="45"/>
      <c r="B472" s="98" t="s">
        <v>32</v>
      </c>
      <c r="C472" s="92" t="s">
        <v>14</v>
      </c>
      <c r="D472" s="92" t="s">
        <v>15</v>
      </c>
      <c r="E472" s="92" t="s">
        <v>16</v>
      </c>
      <c r="F472" s="92" t="s">
        <v>85</v>
      </c>
      <c r="G472" s="92" t="s">
        <v>86</v>
      </c>
      <c r="H472" s="92" t="s">
        <v>18</v>
      </c>
      <c r="I472" s="92" t="s">
        <v>19</v>
      </c>
      <c r="J472" s="92" t="s">
        <v>87</v>
      </c>
      <c r="K472" s="92" t="s">
        <v>88</v>
      </c>
      <c r="L472" s="92" t="s">
        <v>89</v>
      </c>
      <c r="M472" s="93" t="s">
        <v>90</v>
      </c>
      <c r="N472" s="32"/>
      <c r="Q472" s="96" t="str">
        <f aca="false">$B$9</f>
        <v>BELO HORIZONTE</v>
      </c>
    </row>
    <row r="473" customFormat="false" ht="25.5" hidden="false" customHeight="false" outlineLevel="0" collapsed="false">
      <c r="A473" s="45" t="n">
        <v>415812</v>
      </c>
      <c r="B473" s="40" t="s">
        <v>33</v>
      </c>
      <c r="C473" s="49" t="s">
        <v>34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65</f>
        <v>São José da Lapa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BELO HORIZONTE</v>
      </c>
    </row>
    <row r="474" customFormat="false" ht="25.5" hidden="false" customHeight="false" outlineLevel="0" collapsed="false">
      <c r="A474" s="45" t="n">
        <v>828181</v>
      </c>
      <c r="B474" s="48" t="s">
        <v>35</v>
      </c>
      <c r="C474" s="49" t="s">
        <v>34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65</f>
        <v>São José da Lapa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BELO HORIZONTE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BELO HORIZONTE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BELO HORIZONTE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BELO HORIZONTE</v>
      </c>
    </row>
    <row r="478" customFormat="false" ht="12.75" hidden="false" customHeight="true" outlineLevel="0" collapsed="false">
      <c r="A478" s="100" t="s">
        <v>41</v>
      </c>
      <c r="B478" s="101" t="str">
        <f aca="false">GRS!$A$102</f>
        <v>Sarzedo</v>
      </c>
      <c r="C478" s="101"/>
      <c r="D478" s="101"/>
      <c r="E478" s="101"/>
      <c r="F478" s="102"/>
      <c r="G478" s="103" t="s">
        <v>83</v>
      </c>
      <c r="H478" s="104" t="n">
        <f aca="false">GRS!$B$102</f>
        <v>316553</v>
      </c>
      <c r="I478" s="105"/>
      <c r="J478" s="103"/>
      <c r="K478" s="103"/>
      <c r="L478" s="106"/>
      <c r="M478" s="107"/>
      <c r="N478" s="32"/>
      <c r="Q478" s="96" t="str">
        <f aca="false">$B$9</f>
        <v>BELO HORIZONTE</v>
      </c>
    </row>
    <row r="479" customFormat="false" ht="12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32"/>
      <c r="Q479" s="96" t="str">
        <f aca="false">$B$9</f>
        <v>BELO HORIZONTE</v>
      </c>
    </row>
    <row r="480" customFormat="false" ht="22.5" hidden="false" customHeight="false" outlineLevel="0" collapsed="false">
      <c r="A480" s="91" t="s">
        <v>12</v>
      </c>
      <c r="B480" s="92" t="s">
        <v>84</v>
      </c>
      <c r="C480" s="92" t="s">
        <v>14</v>
      </c>
      <c r="D480" s="92" t="s">
        <v>15</v>
      </c>
      <c r="E480" s="92" t="s">
        <v>16</v>
      </c>
      <c r="F480" s="92" t="s">
        <v>85</v>
      </c>
      <c r="G480" s="92" t="s">
        <v>86</v>
      </c>
      <c r="H480" s="92" t="s">
        <v>18</v>
      </c>
      <c r="I480" s="92" t="s">
        <v>19</v>
      </c>
      <c r="J480" s="92" t="s">
        <v>87</v>
      </c>
      <c r="K480" s="92" t="s">
        <v>88</v>
      </c>
      <c r="L480" s="92" t="s">
        <v>89</v>
      </c>
      <c r="M480" s="93" t="s">
        <v>90</v>
      </c>
      <c r="N480" s="32"/>
      <c r="Q480" s="96" t="str">
        <f aca="false">$B$9</f>
        <v>BELO HORIZONTE</v>
      </c>
    </row>
    <row r="481" customFormat="false" ht="25.5" hidden="false" customHeight="false" outlineLevel="0" collapsed="false">
      <c r="A481" s="110" t="n">
        <v>185760</v>
      </c>
      <c r="B481" s="40" t="s">
        <v>27</v>
      </c>
      <c r="C481" s="40" t="s">
        <v>28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8</f>
        <v>Sarzedo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BELO HORIZONTE</v>
      </c>
    </row>
    <row r="482" customFormat="false" ht="25.5" hidden="false" customHeight="false" outlineLevel="0" collapsed="false">
      <c r="A482" s="110" t="n">
        <v>185809</v>
      </c>
      <c r="B482" s="40" t="s">
        <v>29</v>
      </c>
      <c r="C482" s="40" t="s">
        <v>28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8</f>
        <v>Sarzedo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BELO HORIZONTE</v>
      </c>
    </row>
    <row r="483" customFormat="false" ht="25.5" hidden="false" customHeight="false" outlineLevel="0" collapsed="false">
      <c r="A483" s="110" t="n">
        <v>569496</v>
      </c>
      <c r="B483" s="40" t="s">
        <v>30</v>
      </c>
      <c r="C483" s="40" t="s">
        <v>28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8</f>
        <v>Sarzedo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BELO HORIZONTE</v>
      </c>
    </row>
    <row r="484" customFormat="false" ht="25.5" hidden="false" customHeight="false" outlineLevel="0" collapsed="false">
      <c r="A484" s="110" t="n">
        <v>569496</v>
      </c>
      <c r="B484" s="40" t="s">
        <v>31</v>
      </c>
      <c r="C484" s="40" t="s">
        <v>28</v>
      </c>
      <c r="D484" s="94"/>
      <c r="E484" s="94"/>
      <c r="F484" s="94"/>
      <c r="G484" s="94"/>
      <c r="H484" s="94"/>
      <c r="I484" s="36" t="n">
        <f aca="false">(J484-K484)</f>
        <v>0</v>
      </c>
      <c r="J484" s="36" t="n">
        <f aca="false">(E484+F484-G484-H484)</f>
        <v>0</v>
      </c>
      <c r="K484" s="37"/>
      <c r="L484" s="94"/>
      <c r="M484" s="95"/>
      <c r="N484" s="32" t="str">
        <f aca="false">$B$478</f>
        <v>Sarzedo</v>
      </c>
      <c r="O484" s="33" t="str">
        <f aca="false">$H$9</f>
        <v>MARÇO</v>
      </c>
      <c r="P484" s="33" t="n">
        <f aca="false">$L$9</f>
        <v>2008</v>
      </c>
      <c r="Q484" s="96" t="str">
        <f aca="false">$B$9</f>
        <v>BELO HORIZONTE</v>
      </c>
    </row>
    <row r="485" customFormat="false" ht="22.5" hidden="false" customHeight="false" outlineLevel="0" collapsed="false">
      <c r="A485" s="45"/>
      <c r="B485" s="98" t="s">
        <v>32</v>
      </c>
      <c r="C485" s="92" t="s">
        <v>14</v>
      </c>
      <c r="D485" s="92" t="s">
        <v>15</v>
      </c>
      <c r="E485" s="92" t="s">
        <v>16</v>
      </c>
      <c r="F485" s="92" t="s">
        <v>85</v>
      </c>
      <c r="G485" s="92" t="s">
        <v>86</v>
      </c>
      <c r="H485" s="92" t="s">
        <v>18</v>
      </c>
      <c r="I485" s="92" t="s">
        <v>19</v>
      </c>
      <c r="J485" s="92" t="s">
        <v>87</v>
      </c>
      <c r="K485" s="92" t="s">
        <v>88</v>
      </c>
      <c r="L485" s="92" t="s">
        <v>89</v>
      </c>
      <c r="M485" s="93" t="s">
        <v>90</v>
      </c>
      <c r="N485" s="32"/>
      <c r="Q485" s="96" t="str">
        <f aca="false">$B$9</f>
        <v>BELO HORIZONTE</v>
      </c>
    </row>
    <row r="486" customFormat="false" ht="25.5" hidden="false" customHeight="false" outlineLevel="0" collapsed="false">
      <c r="A486" s="45" t="n">
        <v>415812</v>
      </c>
      <c r="B486" s="40" t="s">
        <v>33</v>
      </c>
      <c r="C486" s="49" t="s">
        <v>34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8</f>
        <v>Sarzedo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BELO HORIZONTE</v>
      </c>
    </row>
    <row r="487" customFormat="false" ht="25.5" hidden="false" customHeight="false" outlineLevel="0" collapsed="false">
      <c r="A487" s="45" t="n">
        <v>828181</v>
      </c>
      <c r="B487" s="48" t="s">
        <v>35</v>
      </c>
      <c r="C487" s="49" t="s">
        <v>34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8</f>
        <v>Sarzedo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BELO HORIZONTE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BELO HORIZONTE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BELO HORIZONTE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BELO HORIZONTE</v>
      </c>
    </row>
    <row r="491" customFormat="false" ht="12.75" hidden="false" customHeight="true" outlineLevel="0" collapsed="false">
      <c r="A491" s="100" t="s">
        <v>41</v>
      </c>
      <c r="B491" s="101" t="str">
        <f aca="false">GRS!$A$103</f>
        <v>Taquaraçu de Minas</v>
      </c>
      <c r="C491" s="101"/>
      <c r="D491" s="101"/>
      <c r="E491" s="101"/>
      <c r="F491" s="102"/>
      <c r="G491" s="103" t="s">
        <v>83</v>
      </c>
      <c r="H491" s="104" t="n">
        <f aca="false">GRS!$B$103</f>
        <v>316830</v>
      </c>
      <c r="I491" s="105"/>
      <c r="J491" s="103"/>
      <c r="K491" s="103"/>
      <c r="L491" s="106"/>
      <c r="M491" s="107"/>
      <c r="N491" s="32"/>
      <c r="Q491" s="96" t="str">
        <f aca="false">$B$9</f>
        <v>BELO HORIZONTE</v>
      </c>
    </row>
    <row r="492" customFormat="false" ht="12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32"/>
      <c r="Q492" s="96" t="str">
        <f aca="false">$B$9</f>
        <v>BELO HORIZONTE</v>
      </c>
    </row>
    <row r="493" customFormat="false" ht="22.5" hidden="false" customHeight="false" outlineLevel="0" collapsed="false">
      <c r="A493" s="91" t="s">
        <v>12</v>
      </c>
      <c r="B493" s="92" t="s">
        <v>84</v>
      </c>
      <c r="C493" s="92" t="s">
        <v>14</v>
      </c>
      <c r="D493" s="92" t="s">
        <v>15</v>
      </c>
      <c r="E493" s="92" t="s">
        <v>16</v>
      </c>
      <c r="F493" s="92" t="s">
        <v>85</v>
      </c>
      <c r="G493" s="92" t="s">
        <v>86</v>
      </c>
      <c r="H493" s="92" t="s">
        <v>18</v>
      </c>
      <c r="I493" s="92" t="s">
        <v>19</v>
      </c>
      <c r="J493" s="92" t="s">
        <v>87</v>
      </c>
      <c r="K493" s="92" t="s">
        <v>88</v>
      </c>
      <c r="L493" s="92" t="s">
        <v>89</v>
      </c>
      <c r="M493" s="93" t="s">
        <v>90</v>
      </c>
      <c r="N493" s="32"/>
      <c r="Q493" s="96" t="str">
        <f aca="false">$B$9</f>
        <v>BELO HORIZONTE</v>
      </c>
    </row>
    <row r="494" customFormat="false" ht="25.5" hidden="false" customHeight="false" outlineLevel="0" collapsed="false">
      <c r="A494" s="110" t="n">
        <v>185760</v>
      </c>
      <c r="B494" s="40" t="s">
        <v>27</v>
      </c>
      <c r="C494" s="40" t="s">
        <v>28</v>
      </c>
      <c r="D494" s="94"/>
      <c r="E494" s="94"/>
      <c r="F494" s="94"/>
      <c r="G494" s="94"/>
      <c r="H494" s="94"/>
      <c r="I494" s="36" t="n">
        <f aca="false">(J494-K494)</f>
        <v>0</v>
      </c>
      <c r="J494" s="36" t="n">
        <f aca="false">(E494+F494-G494-H494)</f>
        <v>0</v>
      </c>
      <c r="K494" s="37"/>
      <c r="L494" s="94"/>
      <c r="M494" s="95"/>
      <c r="N494" s="32" t="str">
        <f aca="false">$B$491</f>
        <v>Taquaraçu de Minas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BELO HORIZONTE</v>
      </c>
    </row>
    <row r="495" customFormat="false" ht="25.5" hidden="false" customHeight="false" outlineLevel="0" collapsed="false">
      <c r="A495" s="110" t="n">
        <v>185809</v>
      </c>
      <c r="B495" s="40" t="s">
        <v>29</v>
      </c>
      <c r="C495" s="40" t="s">
        <v>28</v>
      </c>
      <c r="D495" s="94"/>
      <c r="E495" s="94"/>
      <c r="F495" s="94"/>
      <c r="G495" s="94"/>
      <c r="H495" s="94"/>
      <c r="I495" s="36" t="n">
        <f aca="false">(J495-K495)</f>
        <v>0</v>
      </c>
      <c r="J495" s="36" t="n">
        <f aca="false">(E495+F495-G495-H495)</f>
        <v>0</v>
      </c>
      <c r="K495" s="37"/>
      <c r="L495" s="94"/>
      <c r="M495" s="95"/>
      <c r="N495" s="32" t="str">
        <f aca="false">$B$491</f>
        <v>Taquaraçu de Minas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BELO HORIZONTE</v>
      </c>
    </row>
    <row r="496" customFormat="false" ht="25.5" hidden="false" customHeight="false" outlineLevel="0" collapsed="false">
      <c r="A496" s="110" t="n">
        <v>569496</v>
      </c>
      <c r="B496" s="40" t="s">
        <v>30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1</f>
        <v>Taquaraçu de Minas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BELO HORIZONTE</v>
      </c>
    </row>
    <row r="497" customFormat="false" ht="25.5" hidden="false" customHeight="false" outlineLevel="0" collapsed="false">
      <c r="A497" s="110" t="n">
        <v>569496</v>
      </c>
      <c r="B497" s="40" t="s">
        <v>31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1</f>
        <v>Taquaraçu de Minas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BELO HORIZONTE</v>
      </c>
    </row>
    <row r="498" customFormat="false" ht="22.5" hidden="false" customHeight="false" outlineLevel="0" collapsed="false">
      <c r="A498" s="45"/>
      <c r="B498" s="98" t="s">
        <v>32</v>
      </c>
      <c r="C498" s="92" t="s">
        <v>14</v>
      </c>
      <c r="D498" s="92" t="s">
        <v>15</v>
      </c>
      <c r="E498" s="92" t="s">
        <v>16</v>
      </c>
      <c r="F498" s="92" t="s">
        <v>85</v>
      </c>
      <c r="G498" s="92" t="s">
        <v>86</v>
      </c>
      <c r="H498" s="92" t="s">
        <v>18</v>
      </c>
      <c r="I498" s="92" t="s">
        <v>19</v>
      </c>
      <c r="J498" s="92" t="s">
        <v>87</v>
      </c>
      <c r="K498" s="92" t="s">
        <v>88</v>
      </c>
      <c r="L498" s="92" t="s">
        <v>89</v>
      </c>
      <c r="M498" s="93" t="s">
        <v>90</v>
      </c>
      <c r="N498" s="32"/>
      <c r="Q498" s="96" t="str">
        <f aca="false">$B$9</f>
        <v>BELO HORIZONTE</v>
      </c>
    </row>
    <row r="499" customFormat="false" ht="25.5" hidden="false" customHeight="false" outlineLevel="0" collapsed="false">
      <c r="A499" s="45" t="n">
        <v>415812</v>
      </c>
      <c r="B499" s="40" t="s">
        <v>33</v>
      </c>
      <c r="C499" s="49" t="s">
        <v>34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1</f>
        <v>Taquaraçu de Minas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BELO HORIZONTE</v>
      </c>
    </row>
    <row r="500" customFormat="false" ht="25.5" hidden="false" customHeight="false" outlineLevel="0" collapsed="false">
      <c r="A500" s="45" t="n">
        <v>828181</v>
      </c>
      <c r="B500" s="48" t="s">
        <v>35</v>
      </c>
      <c r="C500" s="49" t="s">
        <v>34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1</f>
        <v>Taquaraçu de Minas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BELO HORIZONTE</v>
      </c>
    </row>
    <row r="501" customFormat="false" ht="12.75" hidden="false" customHeight="false" outlineLevel="0" collapsed="false">
      <c r="A501" s="111"/>
      <c r="B501" s="52"/>
      <c r="C501" s="5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32"/>
      <c r="Q501" s="96" t="str">
        <f aca="false">$B$9</f>
        <v>BELO HORIZONTE</v>
      </c>
    </row>
    <row r="502" customFormat="false" ht="12.75" hidden="false" customHeight="false" outlineLevel="0" collapsed="false">
      <c r="A502" s="111"/>
      <c r="B502" s="52"/>
      <c r="C502" s="5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32"/>
      <c r="Q502" s="96" t="str">
        <f aca="false">$B$9</f>
        <v>BELO HORIZONTE</v>
      </c>
    </row>
    <row r="503" customFormat="false" ht="12.75" hidden="false" customHeight="false" outlineLevel="0" collapsed="false">
      <c r="A503" s="111"/>
      <c r="B503" s="52"/>
      <c r="C503" s="5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32"/>
      <c r="Q503" s="96" t="str">
        <f aca="false">$B$9</f>
        <v>BELO HORIZONTE</v>
      </c>
    </row>
    <row r="504" customFormat="false" ht="12.75" hidden="false" customHeight="true" outlineLevel="0" collapsed="false">
      <c r="A504" s="100" t="s">
        <v>41</v>
      </c>
      <c r="B504" s="101" t="str">
        <f aca="false">GRS!$A$104</f>
        <v>Vespasiano</v>
      </c>
      <c r="C504" s="101"/>
      <c r="D504" s="101"/>
      <c r="E504" s="101"/>
      <c r="F504" s="102"/>
      <c r="G504" s="103" t="s">
        <v>83</v>
      </c>
      <c r="H504" s="104" t="n">
        <f aca="false">GRS!$B$104</f>
        <v>317120</v>
      </c>
      <c r="I504" s="105"/>
      <c r="J504" s="103"/>
      <c r="K504" s="103"/>
      <c r="L504" s="106"/>
      <c r="M504" s="107"/>
      <c r="N504" s="32"/>
      <c r="Q504" s="96" t="str">
        <f aca="false">$B$9</f>
        <v>BELO HORIZONTE</v>
      </c>
    </row>
    <row r="505" customFormat="false" ht="12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32"/>
      <c r="Q505" s="96" t="str">
        <f aca="false">$B$9</f>
        <v>BELO HORIZONTE</v>
      </c>
    </row>
    <row r="506" customFormat="false" ht="22.5" hidden="false" customHeight="false" outlineLevel="0" collapsed="false">
      <c r="A506" s="91" t="s">
        <v>12</v>
      </c>
      <c r="B506" s="92" t="s">
        <v>84</v>
      </c>
      <c r="C506" s="92" t="s">
        <v>14</v>
      </c>
      <c r="D506" s="92" t="s">
        <v>15</v>
      </c>
      <c r="E506" s="92" t="s">
        <v>16</v>
      </c>
      <c r="F506" s="92" t="s">
        <v>85</v>
      </c>
      <c r="G506" s="92" t="s">
        <v>86</v>
      </c>
      <c r="H506" s="92" t="s">
        <v>18</v>
      </c>
      <c r="I506" s="92" t="s">
        <v>19</v>
      </c>
      <c r="J506" s="92" t="s">
        <v>87</v>
      </c>
      <c r="K506" s="92" t="s">
        <v>88</v>
      </c>
      <c r="L506" s="92" t="s">
        <v>89</v>
      </c>
      <c r="M506" s="93" t="s">
        <v>90</v>
      </c>
      <c r="N506" s="32"/>
      <c r="Q506" s="96" t="str">
        <f aca="false">$B$9</f>
        <v>BELO HORIZONTE</v>
      </c>
    </row>
    <row r="507" customFormat="false" ht="25.5" hidden="false" customHeight="false" outlineLevel="0" collapsed="false">
      <c r="A507" s="110" t="n">
        <v>185760</v>
      </c>
      <c r="B507" s="40" t="s">
        <v>27</v>
      </c>
      <c r="C507" s="40" t="s">
        <v>28</v>
      </c>
      <c r="D507" s="94"/>
      <c r="E507" s="94"/>
      <c r="F507" s="94"/>
      <c r="G507" s="94"/>
      <c r="H507" s="94"/>
      <c r="I507" s="36" t="n">
        <f aca="false">(J507-K507)</f>
        <v>0</v>
      </c>
      <c r="J507" s="36" t="n">
        <f aca="false">(E507+F507-G507-H507)</f>
        <v>0</v>
      </c>
      <c r="K507" s="37"/>
      <c r="L507" s="94"/>
      <c r="M507" s="95"/>
      <c r="N507" s="32" t="str">
        <f aca="false">$B$504</f>
        <v>Vespasiano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BELO HORIZONTE</v>
      </c>
    </row>
    <row r="508" customFormat="false" ht="25.5" hidden="false" customHeight="false" outlineLevel="0" collapsed="false">
      <c r="A508" s="110" t="n">
        <v>185809</v>
      </c>
      <c r="B508" s="40" t="s">
        <v>29</v>
      </c>
      <c r="C508" s="40" t="s">
        <v>28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504</f>
        <v>Vespasiano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BELO HORIZONTE</v>
      </c>
    </row>
    <row r="509" customFormat="false" ht="25.5" hidden="false" customHeight="false" outlineLevel="0" collapsed="false">
      <c r="A509" s="110" t="n">
        <v>569496</v>
      </c>
      <c r="B509" s="40" t="s">
        <v>30</v>
      </c>
      <c r="C509" s="40" t="s">
        <v>28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504</f>
        <v>Vespasiano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BELO HORIZONTE</v>
      </c>
    </row>
    <row r="510" customFormat="false" ht="25.5" hidden="false" customHeight="false" outlineLevel="0" collapsed="false">
      <c r="A510" s="110" t="n">
        <v>569496</v>
      </c>
      <c r="B510" s="40" t="s">
        <v>31</v>
      </c>
      <c r="C510" s="40" t="s">
        <v>28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504</f>
        <v>Vespasiano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BELO HORIZONTE</v>
      </c>
    </row>
    <row r="511" customFormat="false" ht="22.5" hidden="false" customHeight="false" outlineLevel="0" collapsed="false">
      <c r="A511" s="45"/>
      <c r="B511" s="98" t="s">
        <v>32</v>
      </c>
      <c r="C511" s="92" t="s">
        <v>14</v>
      </c>
      <c r="D511" s="92" t="s">
        <v>15</v>
      </c>
      <c r="E511" s="92" t="s">
        <v>16</v>
      </c>
      <c r="F511" s="92" t="s">
        <v>85</v>
      </c>
      <c r="G511" s="92" t="s">
        <v>86</v>
      </c>
      <c r="H511" s="92" t="s">
        <v>18</v>
      </c>
      <c r="I511" s="92" t="s">
        <v>19</v>
      </c>
      <c r="J511" s="92" t="s">
        <v>87</v>
      </c>
      <c r="K511" s="92" t="s">
        <v>88</v>
      </c>
      <c r="L511" s="92" t="s">
        <v>89</v>
      </c>
      <c r="M511" s="93" t="s">
        <v>90</v>
      </c>
      <c r="N511" s="32"/>
      <c r="Q511" s="96" t="str">
        <f aca="false">$B$9</f>
        <v>BELO HORIZONTE</v>
      </c>
    </row>
    <row r="512" customFormat="false" ht="25.5" hidden="false" customHeight="false" outlineLevel="0" collapsed="false">
      <c r="A512" s="45" t="n">
        <v>415812</v>
      </c>
      <c r="B512" s="40" t="s">
        <v>33</v>
      </c>
      <c r="C512" s="49" t="s">
        <v>34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504</f>
        <v>Vespasiano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BELO HORIZONTE</v>
      </c>
    </row>
    <row r="513" customFormat="false" ht="25.5" hidden="false" customHeight="false" outlineLevel="0" collapsed="false">
      <c r="A513" s="45" t="n">
        <v>828181</v>
      </c>
      <c r="B513" s="48" t="s">
        <v>35</v>
      </c>
      <c r="C513" s="49" t="s">
        <v>34</v>
      </c>
      <c r="D513" s="94"/>
      <c r="E513" s="94"/>
      <c r="F513" s="94"/>
      <c r="G513" s="94"/>
      <c r="H513" s="94"/>
      <c r="I513" s="36" t="n">
        <f aca="false">(J513-K513)</f>
        <v>0</v>
      </c>
      <c r="J513" s="36" t="n">
        <f aca="false">(E513+F513-G513-H513)</f>
        <v>0</v>
      </c>
      <c r="K513" s="37"/>
      <c r="L513" s="94"/>
      <c r="M513" s="95"/>
      <c r="N513" s="32" t="str">
        <f aca="false">$B$504</f>
        <v>Vespasiano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BELO HORIZONTE</v>
      </c>
    </row>
    <row r="514" customFormat="false" ht="12.75" hidden="false" customHeight="false" outlineLevel="0" collapsed="false">
      <c r="A514" s="111"/>
      <c r="B514" s="52"/>
      <c r="C514" s="5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32"/>
      <c r="Q514" s="96" t="str">
        <f aca="false">$B$9</f>
        <v>BELO HORIZONTE</v>
      </c>
    </row>
    <row r="515" customFormat="false" ht="12.75" hidden="false" customHeight="false" outlineLevel="0" collapsed="false">
      <c r="A515" s="111"/>
      <c r="B515" s="52"/>
      <c r="C515" s="5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32"/>
      <c r="Q515" s="96" t="str">
        <f aca="false">$B$9</f>
        <v>BELO HORIZONTE</v>
      </c>
    </row>
    <row r="516" customFormat="false" ht="12.75" hidden="false" customHeight="false" outlineLevel="0" collapsed="false">
      <c r="A516" s="111"/>
      <c r="B516" s="52"/>
      <c r="C516" s="5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32"/>
      <c r="Q516" s="96" t="str">
        <f aca="false">$B$9</f>
        <v>BELO HORIZONTE</v>
      </c>
    </row>
    <row r="517" customFormat="false" ht="12.75" hidden="false" customHeight="true" outlineLevel="0" collapsed="false">
      <c r="A517" s="115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6"/>
      <c r="P517" s="116"/>
      <c r="Q517" s="96" t="str">
        <f aca="false">$B$9</f>
        <v>BELO HORIZONTE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6"/>
      <c r="P518" s="116"/>
      <c r="Q518" s="96" t="str">
        <f aca="false">$B$9</f>
        <v>BELO HORIZONTE</v>
      </c>
    </row>
    <row r="519" customFormat="false" ht="12.75" hidden="false" customHeight="false" outlineLevel="0" collapsed="false">
      <c r="A519" s="117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08"/>
      <c r="O519" s="116"/>
      <c r="P519" s="116"/>
      <c r="Q519" s="96" t="str">
        <f aca="false">$B$9</f>
        <v>BELO HORIZONTE</v>
      </c>
    </row>
    <row r="520" customFormat="false" ht="12.75" hidden="false" customHeight="false" outlineLevel="0" collapsed="false">
      <c r="A520" s="119"/>
      <c r="B520" s="76"/>
      <c r="C520" s="76"/>
      <c r="D520" s="120"/>
      <c r="E520" s="120"/>
      <c r="F520" s="120"/>
      <c r="G520" s="120"/>
      <c r="H520" s="120"/>
      <c r="I520" s="121"/>
      <c r="J520" s="121"/>
      <c r="K520" s="120"/>
      <c r="L520" s="120"/>
      <c r="M520" s="120"/>
      <c r="N520" s="108"/>
      <c r="O520" s="116"/>
      <c r="P520" s="116"/>
      <c r="Q520" s="96" t="str">
        <f aca="false">$B$9</f>
        <v>BELO HORIZONTE</v>
      </c>
    </row>
    <row r="521" customFormat="false" ht="12.75" hidden="false" customHeight="false" outlineLevel="0" collapsed="false">
      <c r="A521" s="119"/>
      <c r="B521" s="76"/>
      <c r="C521" s="76"/>
      <c r="D521" s="120"/>
      <c r="E521" s="120"/>
      <c r="F521" s="120"/>
      <c r="G521" s="120"/>
      <c r="H521" s="120"/>
      <c r="I521" s="121"/>
      <c r="J521" s="121"/>
      <c r="K521" s="120"/>
      <c r="L521" s="120"/>
      <c r="M521" s="120"/>
      <c r="N521" s="108"/>
      <c r="O521" s="116"/>
      <c r="P521" s="116"/>
      <c r="Q521" s="96" t="str">
        <f aca="false">$B$9</f>
        <v>BELO HORIZONTE</v>
      </c>
    </row>
    <row r="522" customFormat="false" ht="12.75" hidden="false" customHeight="false" outlineLevel="0" collapsed="false">
      <c r="A522" s="119"/>
      <c r="B522" s="76"/>
      <c r="C522" s="76"/>
      <c r="D522" s="120"/>
      <c r="E522" s="120"/>
      <c r="F522" s="120"/>
      <c r="G522" s="120"/>
      <c r="H522" s="120"/>
      <c r="I522" s="121"/>
      <c r="J522" s="121"/>
      <c r="K522" s="120"/>
      <c r="L522" s="120"/>
      <c r="M522" s="120"/>
      <c r="N522" s="108"/>
      <c r="O522" s="116"/>
      <c r="P522" s="116"/>
      <c r="Q522" s="96" t="str">
        <f aca="false">$B$9</f>
        <v>BELO HORIZONTE</v>
      </c>
    </row>
    <row r="523" customFormat="false" ht="12.75" hidden="false" customHeight="false" outlineLevel="0" collapsed="false">
      <c r="A523" s="119"/>
      <c r="B523" s="76"/>
      <c r="C523" s="76"/>
      <c r="D523" s="120"/>
      <c r="E523" s="120"/>
      <c r="F523" s="120"/>
      <c r="G523" s="120"/>
      <c r="H523" s="120"/>
      <c r="I523" s="121"/>
      <c r="J523" s="121"/>
      <c r="K523" s="120"/>
      <c r="L523" s="120"/>
      <c r="M523" s="120"/>
      <c r="N523" s="108"/>
      <c r="O523" s="116"/>
      <c r="P523" s="116"/>
      <c r="Q523" s="96" t="str">
        <f aca="false">$B$9</f>
        <v>BELO HORIZONTE</v>
      </c>
    </row>
    <row r="524" customFormat="false" ht="12.75" hidden="false" customHeight="false" outlineLevel="0" collapsed="false">
      <c r="A524" s="119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08"/>
      <c r="O524" s="116"/>
      <c r="P524" s="116"/>
      <c r="Q524" s="96" t="str">
        <f aca="false">$B$9</f>
        <v>BELO HORIZONTE</v>
      </c>
    </row>
    <row r="525" customFormat="false" ht="12.75" hidden="false" customHeight="false" outlineLevel="0" collapsed="false">
      <c r="A525" s="119"/>
      <c r="B525" s="76"/>
      <c r="C525" s="122"/>
      <c r="D525" s="120"/>
      <c r="E525" s="120"/>
      <c r="F525" s="120"/>
      <c r="G525" s="120"/>
      <c r="H525" s="120"/>
      <c r="I525" s="121"/>
      <c r="J525" s="121"/>
      <c r="K525" s="120"/>
      <c r="L525" s="120"/>
      <c r="M525" s="120"/>
      <c r="N525" s="108"/>
      <c r="O525" s="116"/>
      <c r="P525" s="116"/>
      <c r="Q525" s="96" t="str">
        <f aca="false">$B$9</f>
        <v>BELO HORIZONTE</v>
      </c>
    </row>
    <row r="526" customFormat="false" ht="12.75" hidden="false" customHeight="false" outlineLevel="0" collapsed="false">
      <c r="A526" s="119"/>
      <c r="B526" s="123"/>
      <c r="C526" s="122"/>
      <c r="D526" s="120"/>
      <c r="E526" s="120"/>
      <c r="F526" s="120"/>
      <c r="G526" s="120"/>
      <c r="H526" s="120"/>
      <c r="I526" s="121"/>
      <c r="J526" s="121"/>
      <c r="K526" s="120"/>
      <c r="L526" s="120"/>
      <c r="M526" s="120"/>
      <c r="N526" s="108"/>
      <c r="O526" s="116"/>
      <c r="P526" s="116"/>
      <c r="Q526" s="96" t="str">
        <f aca="false">$B$9</f>
        <v>BELO HORIZONTE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6"/>
      <c r="P527" s="116"/>
      <c r="Q527" s="96" t="str">
        <f aca="false">$B$9</f>
        <v>BELO HORIZONTE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6"/>
      <c r="P528" s="116"/>
      <c r="Q528" s="96" t="str">
        <f aca="false">$B$9</f>
        <v>BELO HORIZONTE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6"/>
      <c r="P529" s="116"/>
      <c r="Q529" s="96" t="str">
        <f aca="false">$B$9</f>
        <v>BELO HORIZONTE</v>
      </c>
    </row>
    <row r="530" customFormat="false" ht="12.75" hidden="false" customHeight="true" outlineLevel="0" collapsed="false">
      <c r="A530" s="115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6"/>
      <c r="P530" s="116"/>
      <c r="Q530" s="96" t="str">
        <f aca="false">$B$9</f>
        <v>BELO HORIZONTE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6"/>
      <c r="P531" s="116"/>
      <c r="Q531" s="96" t="str">
        <f aca="false">$B$9</f>
        <v>BELO HORIZONTE</v>
      </c>
    </row>
    <row r="532" customFormat="false" ht="12.75" hidden="false" customHeight="false" outlineLevel="0" collapsed="false">
      <c r="A532" s="117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08"/>
      <c r="O532" s="116"/>
      <c r="P532" s="116"/>
      <c r="Q532" s="96" t="str">
        <f aca="false">$B$9</f>
        <v>BELO HORIZONTE</v>
      </c>
    </row>
    <row r="533" customFormat="false" ht="12.75" hidden="false" customHeight="false" outlineLevel="0" collapsed="false">
      <c r="A533" s="119"/>
      <c r="B533" s="76"/>
      <c r="C533" s="76"/>
      <c r="D533" s="120"/>
      <c r="E533" s="120"/>
      <c r="F533" s="120"/>
      <c r="G533" s="120"/>
      <c r="H533" s="120"/>
      <c r="I533" s="121"/>
      <c r="J533" s="121"/>
      <c r="K533" s="120"/>
      <c r="L533" s="120"/>
      <c r="M533" s="120"/>
      <c r="N533" s="108"/>
      <c r="O533" s="116"/>
      <c r="P533" s="116"/>
      <c r="Q533" s="96" t="str">
        <f aca="false">$B$9</f>
        <v>BELO HORIZONTE</v>
      </c>
    </row>
    <row r="534" customFormat="false" ht="12.75" hidden="false" customHeight="false" outlineLevel="0" collapsed="false">
      <c r="A534" s="119"/>
      <c r="B534" s="76"/>
      <c r="C534" s="76"/>
      <c r="D534" s="120"/>
      <c r="E534" s="120"/>
      <c r="F534" s="120"/>
      <c r="G534" s="120"/>
      <c r="H534" s="120"/>
      <c r="I534" s="121"/>
      <c r="J534" s="121"/>
      <c r="K534" s="120"/>
      <c r="L534" s="120"/>
      <c r="M534" s="120"/>
      <c r="N534" s="108"/>
      <c r="O534" s="116"/>
      <c r="P534" s="116"/>
      <c r="Q534" s="96" t="str">
        <f aca="false">$B$9</f>
        <v>BELO HORIZONTE</v>
      </c>
    </row>
    <row r="535" customFormat="false" ht="12.75" hidden="false" customHeight="false" outlineLevel="0" collapsed="false">
      <c r="A535" s="119"/>
      <c r="B535" s="76"/>
      <c r="C535" s="76"/>
      <c r="D535" s="120"/>
      <c r="E535" s="120"/>
      <c r="F535" s="120"/>
      <c r="G535" s="120"/>
      <c r="H535" s="120"/>
      <c r="I535" s="121"/>
      <c r="J535" s="121"/>
      <c r="K535" s="120"/>
      <c r="L535" s="120"/>
      <c r="M535" s="120"/>
      <c r="N535" s="108"/>
      <c r="O535" s="116"/>
      <c r="P535" s="116"/>
      <c r="Q535" s="96" t="str">
        <f aca="false">$B$9</f>
        <v>BELO HORIZONTE</v>
      </c>
    </row>
    <row r="536" customFormat="false" ht="12.75" hidden="false" customHeight="false" outlineLevel="0" collapsed="false">
      <c r="A536" s="119"/>
      <c r="B536" s="76"/>
      <c r="C536" s="76"/>
      <c r="D536" s="120"/>
      <c r="E536" s="120"/>
      <c r="F536" s="120"/>
      <c r="G536" s="120"/>
      <c r="H536" s="120"/>
      <c r="I536" s="121"/>
      <c r="J536" s="121"/>
      <c r="K536" s="120"/>
      <c r="L536" s="120"/>
      <c r="M536" s="120"/>
      <c r="N536" s="108"/>
      <c r="O536" s="116"/>
      <c r="P536" s="116"/>
      <c r="Q536" s="96" t="str">
        <f aca="false">$B$9</f>
        <v>BELO HORIZONTE</v>
      </c>
    </row>
    <row r="537" customFormat="false" ht="12.75" hidden="false" customHeight="false" outlineLevel="0" collapsed="false">
      <c r="A537" s="119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08"/>
      <c r="O537" s="116"/>
      <c r="P537" s="116"/>
      <c r="Q537" s="96" t="str">
        <f aca="false">$B$9</f>
        <v>BELO HORIZONTE</v>
      </c>
    </row>
    <row r="538" customFormat="false" ht="12.75" hidden="false" customHeight="false" outlineLevel="0" collapsed="false">
      <c r="A538" s="119"/>
      <c r="B538" s="76"/>
      <c r="C538" s="122"/>
      <c r="D538" s="120"/>
      <c r="E538" s="120"/>
      <c r="F538" s="120"/>
      <c r="G538" s="120"/>
      <c r="H538" s="120"/>
      <c r="I538" s="121"/>
      <c r="J538" s="121"/>
      <c r="K538" s="120"/>
      <c r="L538" s="120"/>
      <c r="M538" s="120"/>
      <c r="N538" s="108"/>
      <c r="O538" s="116"/>
      <c r="P538" s="116"/>
      <c r="Q538" s="96" t="str">
        <f aca="false">$B$9</f>
        <v>BELO HORIZONTE</v>
      </c>
    </row>
    <row r="539" customFormat="false" ht="12.75" hidden="false" customHeight="false" outlineLevel="0" collapsed="false">
      <c r="A539" s="119"/>
      <c r="B539" s="123"/>
      <c r="C539" s="122"/>
      <c r="D539" s="120"/>
      <c r="E539" s="120"/>
      <c r="F539" s="120"/>
      <c r="G539" s="120"/>
      <c r="H539" s="120"/>
      <c r="I539" s="121"/>
      <c r="J539" s="121"/>
      <c r="K539" s="120"/>
      <c r="L539" s="120"/>
      <c r="M539" s="120"/>
      <c r="N539" s="108"/>
      <c r="O539" s="116"/>
      <c r="P539" s="116"/>
      <c r="Q539" s="96" t="str">
        <f aca="false">$B$9</f>
        <v>BELO HORIZONTE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6"/>
      <c r="P540" s="116"/>
      <c r="Q540" s="96" t="str">
        <f aca="false">$B$9</f>
        <v>BELO HORIZONTE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6"/>
      <c r="P541" s="116"/>
      <c r="Q541" s="96" t="str">
        <f aca="false">$B$9</f>
        <v>BELO HORIZONTE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6"/>
      <c r="P542" s="116"/>
      <c r="Q542" s="96" t="str">
        <f aca="false">$B$9</f>
        <v>BELO HORIZONTE</v>
      </c>
    </row>
    <row r="543" customFormat="false" ht="12.75" hidden="false" customHeight="true" outlineLevel="0" collapsed="false">
      <c r="A543" s="115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6"/>
      <c r="P543" s="116"/>
      <c r="Q543" s="96" t="str">
        <f aca="false">$B$9</f>
        <v>BELO HORIZONTE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6"/>
      <c r="P544" s="116"/>
      <c r="Q544" s="96" t="str">
        <f aca="false">$B$9</f>
        <v>BELO HORIZONTE</v>
      </c>
    </row>
    <row r="545" customFormat="false" ht="12.75" hidden="false" customHeight="false" outlineLevel="0" collapsed="false">
      <c r="A545" s="117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08"/>
      <c r="O545" s="116"/>
      <c r="P545" s="116"/>
      <c r="Q545" s="96" t="str">
        <f aca="false">$B$9</f>
        <v>BELO HORIZONTE</v>
      </c>
    </row>
    <row r="546" customFormat="false" ht="12.75" hidden="false" customHeight="false" outlineLevel="0" collapsed="false">
      <c r="A546" s="119"/>
      <c r="B546" s="76"/>
      <c r="C546" s="76"/>
      <c r="D546" s="120"/>
      <c r="E546" s="120"/>
      <c r="F546" s="120"/>
      <c r="G546" s="120"/>
      <c r="H546" s="120"/>
      <c r="I546" s="121"/>
      <c r="J546" s="121"/>
      <c r="K546" s="120"/>
      <c r="L546" s="120"/>
      <c r="M546" s="120"/>
      <c r="N546" s="108"/>
      <c r="O546" s="116"/>
      <c r="P546" s="116"/>
      <c r="Q546" s="96" t="str">
        <f aca="false">$B$9</f>
        <v>BELO HORIZONTE</v>
      </c>
    </row>
    <row r="547" customFormat="false" ht="12.75" hidden="false" customHeight="false" outlineLevel="0" collapsed="false">
      <c r="A547" s="119"/>
      <c r="B547" s="76"/>
      <c r="C547" s="76"/>
      <c r="D547" s="120"/>
      <c r="E547" s="120"/>
      <c r="F547" s="120"/>
      <c r="G547" s="120"/>
      <c r="H547" s="120"/>
      <c r="I547" s="121"/>
      <c r="J547" s="121"/>
      <c r="K547" s="120"/>
      <c r="L547" s="120"/>
      <c r="M547" s="120"/>
      <c r="N547" s="108"/>
      <c r="O547" s="116"/>
      <c r="P547" s="116"/>
      <c r="Q547" s="96" t="str">
        <f aca="false">$B$9</f>
        <v>BELO HORIZONTE</v>
      </c>
    </row>
    <row r="548" customFormat="false" ht="12.75" hidden="false" customHeight="false" outlineLevel="0" collapsed="false">
      <c r="A548" s="119"/>
      <c r="B548" s="76"/>
      <c r="C548" s="76"/>
      <c r="D548" s="120"/>
      <c r="E548" s="120"/>
      <c r="F548" s="120"/>
      <c r="G548" s="120"/>
      <c r="H548" s="120"/>
      <c r="I548" s="121"/>
      <c r="J548" s="121"/>
      <c r="K548" s="120"/>
      <c r="L548" s="120"/>
      <c r="M548" s="120"/>
      <c r="N548" s="108"/>
      <c r="O548" s="116"/>
      <c r="P548" s="116"/>
      <c r="Q548" s="96" t="str">
        <f aca="false">$B$9</f>
        <v>BELO HORIZONTE</v>
      </c>
    </row>
    <row r="549" customFormat="false" ht="12.75" hidden="false" customHeight="false" outlineLevel="0" collapsed="false">
      <c r="A549" s="119"/>
      <c r="B549" s="76"/>
      <c r="C549" s="76"/>
      <c r="D549" s="120"/>
      <c r="E549" s="120"/>
      <c r="F549" s="120"/>
      <c r="G549" s="120"/>
      <c r="H549" s="120"/>
      <c r="I549" s="121"/>
      <c r="J549" s="121"/>
      <c r="K549" s="120"/>
      <c r="L549" s="120"/>
      <c r="M549" s="120"/>
      <c r="N549" s="108"/>
      <c r="O549" s="116"/>
      <c r="P549" s="116"/>
      <c r="Q549" s="96" t="str">
        <f aca="false">$B$9</f>
        <v>BELO HORIZONTE</v>
      </c>
    </row>
    <row r="550" customFormat="false" ht="12.75" hidden="false" customHeight="false" outlineLevel="0" collapsed="false">
      <c r="A550" s="119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08"/>
      <c r="O550" s="116"/>
      <c r="P550" s="116"/>
      <c r="Q550" s="96" t="str">
        <f aca="false">$B$9</f>
        <v>BELO HORIZONTE</v>
      </c>
    </row>
    <row r="551" customFormat="false" ht="12.75" hidden="false" customHeight="false" outlineLevel="0" collapsed="false">
      <c r="A551" s="119"/>
      <c r="B551" s="76"/>
      <c r="C551" s="122"/>
      <c r="D551" s="120"/>
      <c r="E551" s="120"/>
      <c r="F551" s="120"/>
      <c r="G551" s="120"/>
      <c r="H551" s="120"/>
      <c r="I551" s="121"/>
      <c r="J551" s="121"/>
      <c r="K551" s="120"/>
      <c r="L551" s="120"/>
      <c r="M551" s="120"/>
      <c r="N551" s="108"/>
      <c r="O551" s="116"/>
      <c r="P551" s="116"/>
      <c r="Q551" s="96" t="str">
        <f aca="false">$B$9</f>
        <v>BELO HORIZONTE</v>
      </c>
    </row>
    <row r="552" customFormat="false" ht="12.75" hidden="false" customHeight="false" outlineLevel="0" collapsed="false">
      <c r="A552" s="119"/>
      <c r="B552" s="123"/>
      <c r="C552" s="122"/>
      <c r="D552" s="120"/>
      <c r="E552" s="120"/>
      <c r="F552" s="120"/>
      <c r="G552" s="120"/>
      <c r="H552" s="120"/>
      <c r="I552" s="121"/>
      <c r="J552" s="121"/>
      <c r="K552" s="120"/>
      <c r="L552" s="120"/>
      <c r="M552" s="120"/>
      <c r="N552" s="108"/>
      <c r="O552" s="116"/>
      <c r="P552" s="116"/>
      <c r="Q552" s="96" t="str">
        <f aca="false">$B$9</f>
        <v>BELO HORIZONTE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6"/>
      <c r="P553" s="116"/>
      <c r="Q553" s="96" t="str">
        <f aca="false">$B$9</f>
        <v>BELO HORIZONTE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6"/>
      <c r="P554" s="116"/>
      <c r="Q554" s="96" t="str">
        <f aca="false">$B$9</f>
        <v>BELO HORIZONTE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6"/>
      <c r="P555" s="116"/>
      <c r="Q555" s="96" t="str">
        <f aca="false">$B$9</f>
        <v>BELO HORIZONTE</v>
      </c>
    </row>
    <row r="556" customFormat="false" ht="12.75" hidden="false" customHeight="true" outlineLevel="0" collapsed="false">
      <c r="A556" s="115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6"/>
      <c r="P556" s="116"/>
      <c r="Q556" s="96" t="str">
        <f aca="false">$B$9</f>
        <v>BELO HORIZONTE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6"/>
      <c r="P557" s="116"/>
      <c r="Q557" s="96" t="str">
        <f aca="false">$B$9</f>
        <v>BELO HORIZONTE</v>
      </c>
    </row>
    <row r="558" customFormat="false" ht="12.75" hidden="false" customHeight="false" outlineLevel="0" collapsed="false">
      <c r="A558" s="117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08"/>
      <c r="O558" s="116"/>
      <c r="P558" s="116"/>
      <c r="Q558" s="96" t="str">
        <f aca="false">$B$9</f>
        <v>BELO HORIZONTE</v>
      </c>
    </row>
    <row r="559" customFormat="false" ht="12.75" hidden="false" customHeight="false" outlineLevel="0" collapsed="false">
      <c r="A559" s="119"/>
      <c r="B559" s="76"/>
      <c r="C559" s="76"/>
      <c r="D559" s="120"/>
      <c r="E559" s="120"/>
      <c r="F559" s="120"/>
      <c r="G559" s="120"/>
      <c r="H559" s="120"/>
      <c r="I559" s="121"/>
      <c r="J559" s="121"/>
      <c r="K559" s="120"/>
      <c r="L559" s="120"/>
      <c r="M559" s="120"/>
      <c r="N559" s="108"/>
      <c r="O559" s="116"/>
      <c r="P559" s="116"/>
      <c r="Q559" s="96" t="str">
        <f aca="false">$B$9</f>
        <v>BELO HORIZONTE</v>
      </c>
    </row>
    <row r="560" customFormat="false" ht="12.75" hidden="false" customHeight="false" outlineLevel="0" collapsed="false">
      <c r="A560" s="119"/>
      <c r="B560" s="76"/>
      <c r="C560" s="76"/>
      <c r="D560" s="120"/>
      <c r="E560" s="120"/>
      <c r="F560" s="120"/>
      <c r="G560" s="120"/>
      <c r="H560" s="120"/>
      <c r="I560" s="121"/>
      <c r="J560" s="121"/>
      <c r="K560" s="120"/>
      <c r="L560" s="120"/>
      <c r="M560" s="120"/>
      <c r="N560" s="108"/>
      <c r="O560" s="116"/>
      <c r="P560" s="116"/>
      <c r="Q560" s="96" t="str">
        <f aca="false">$B$9</f>
        <v>BELO HORIZONTE</v>
      </c>
    </row>
    <row r="561" customFormat="false" ht="12.75" hidden="false" customHeight="false" outlineLevel="0" collapsed="false">
      <c r="A561" s="119"/>
      <c r="B561" s="76"/>
      <c r="C561" s="76"/>
      <c r="D561" s="120"/>
      <c r="E561" s="120"/>
      <c r="F561" s="120"/>
      <c r="G561" s="120"/>
      <c r="H561" s="120"/>
      <c r="I561" s="121"/>
      <c r="J561" s="121"/>
      <c r="K561" s="120"/>
      <c r="L561" s="120"/>
      <c r="M561" s="120"/>
      <c r="N561" s="108"/>
      <c r="O561" s="116"/>
      <c r="P561" s="116"/>
      <c r="Q561" s="96" t="str">
        <f aca="false">$B$9</f>
        <v>BELO HORIZONTE</v>
      </c>
    </row>
    <row r="562" customFormat="false" ht="12.75" hidden="false" customHeight="false" outlineLevel="0" collapsed="false">
      <c r="A562" s="119"/>
      <c r="B562" s="76"/>
      <c r="C562" s="76"/>
      <c r="D562" s="120"/>
      <c r="E562" s="120"/>
      <c r="F562" s="120"/>
      <c r="G562" s="120"/>
      <c r="H562" s="120"/>
      <c r="I562" s="121"/>
      <c r="J562" s="121"/>
      <c r="K562" s="120"/>
      <c r="L562" s="120"/>
      <c r="M562" s="120"/>
      <c r="N562" s="108"/>
      <c r="O562" s="116"/>
      <c r="P562" s="116"/>
      <c r="Q562" s="96" t="str">
        <f aca="false">$B$9</f>
        <v>BELO HORIZONTE</v>
      </c>
    </row>
    <row r="563" customFormat="false" ht="12.75" hidden="false" customHeight="false" outlineLevel="0" collapsed="false">
      <c r="A563" s="119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08"/>
      <c r="O563" s="116"/>
      <c r="P563" s="116"/>
      <c r="Q563" s="96" t="str">
        <f aca="false">$B$9</f>
        <v>BELO HORIZONTE</v>
      </c>
    </row>
    <row r="564" customFormat="false" ht="12.75" hidden="false" customHeight="false" outlineLevel="0" collapsed="false">
      <c r="A564" s="119"/>
      <c r="B564" s="76"/>
      <c r="C564" s="122"/>
      <c r="D564" s="120"/>
      <c r="E564" s="120"/>
      <c r="F564" s="120"/>
      <c r="G564" s="120"/>
      <c r="H564" s="120"/>
      <c r="I564" s="121"/>
      <c r="J564" s="121"/>
      <c r="K564" s="120"/>
      <c r="L564" s="120"/>
      <c r="M564" s="120"/>
      <c r="N564" s="108"/>
      <c r="O564" s="116"/>
      <c r="P564" s="116"/>
      <c r="Q564" s="96" t="str">
        <f aca="false">$B$9</f>
        <v>BELO HORIZONTE</v>
      </c>
    </row>
    <row r="565" customFormat="false" ht="12.75" hidden="false" customHeight="false" outlineLevel="0" collapsed="false">
      <c r="A565" s="119"/>
      <c r="B565" s="123"/>
      <c r="C565" s="122"/>
      <c r="D565" s="120"/>
      <c r="E565" s="120"/>
      <c r="F565" s="120"/>
      <c r="G565" s="120"/>
      <c r="H565" s="120"/>
      <c r="I565" s="121"/>
      <c r="J565" s="121"/>
      <c r="K565" s="120"/>
      <c r="L565" s="120"/>
      <c r="M565" s="120"/>
      <c r="N565" s="108"/>
      <c r="O565" s="116"/>
      <c r="P565" s="116"/>
      <c r="Q565" s="96" t="str">
        <f aca="false">$B$9</f>
        <v>BELO HORIZONTE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6"/>
      <c r="P566" s="116"/>
      <c r="Q566" s="96" t="str">
        <f aca="false">$B$9</f>
        <v>BELO HORIZONTE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6"/>
      <c r="P567" s="116"/>
      <c r="Q567" s="96" t="str">
        <f aca="false">$B$9</f>
        <v>BELO HORIZONTE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6"/>
      <c r="P568" s="116"/>
      <c r="Q568" s="96" t="str">
        <f aca="false">$B$9</f>
        <v>BELO HORIZONTE</v>
      </c>
    </row>
    <row r="569" customFormat="false" ht="12.75" hidden="false" customHeight="true" outlineLevel="0" collapsed="false">
      <c r="A569" s="115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6"/>
      <c r="P569" s="116"/>
      <c r="Q569" s="96" t="str">
        <f aca="false">$B$9</f>
        <v>BELO HORIZONTE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6"/>
      <c r="P570" s="116"/>
      <c r="Q570" s="96" t="str">
        <f aca="false">$B$9</f>
        <v>BELO HORIZONTE</v>
      </c>
    </row>
    <row r="571" customFormat="false" ht="12.75" hidden="false" customHeight="false" outlineLevel="0" collapsed="false">
      <c r="A571" s="117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08"/>
      <c r="O571" s="116"/>
      <c r="P571" s="116"/>
      <c r="Q571" s="96" t="str">
        <f aca="false">$B$9</f>
        <v>BELO HORIZONTE</v>
      </c>
    </row>
    <row r="572" customFormat="false" ht="12.75" hidden="false" customHeight="false" outlineLevel="0" collapsed="false">
      <c r="A572" s="119"/>
      <c r="B572" s="76"/>
      <c r="C572" s="76"/>
      <c r="D572" s="120"/>
      <c r="E572" s="120"/>
      <c r="F572" s="120"/>
      <c r="G572" s="120"/>
      <c r="H572" s="120"/>
      <c r="I572" s="121"/>
      <c r="J572" s="121"/>
      <c r="K572" s="120"/>
      <c r="L572" s="120"/>
      <c r="M572" s="120"/>
      <c r="N572" s="108"/>
      <c r="O572" s="116"/>
      <c r="P572" s="116"/>
      <c r="Q572" s="96" t="str">
        <f aca="false">$B$9</f>
        <v>BELO HORIZONTE</v>
      </c>
    </row>
    <row r="573" customFormat="false" ht="12.75" hidden="false" customHeight="false" outlineLevel="0" collapsed="false">
      <c r="A573" s="119"/>
      <c r="B573" s="76"/>
      <c r="C573" s="76"/>
      <c r="D573" s="120"/>
      <c r="E573" s="120"/>
      <c r="F573" s="120"/>
      <c r="G573" s="120"/>
      <c r="H573" s="120"/>
      <c r="I573" s="121"/>
      <c r="J573" s="121"/>
      <c r="K573" s="120"/>
      <c r="L573" s="120"/>
      <c r="M573" s="120"/>
      <c r="N573" s="108"/>
      <c r="O573" s="116"/>
      <c r="P573" s="116"/>
      <c r="Q573" s="96" t="str">
        <f aca="false">$B$9</f>
        <v>BELO HORIZONTE</v>
      </c>
    </row>
    <row r="574" customFormat="false" ht="12.75" hidden="false" customHeight="false" outlineLevel="0" collapsed="false">
      <c r="A574" s="119"/>
      <c r="B574" s="76"/>
      <c r="C574" s="76"/>
      <c r="D574" s="120"/>
      <c r="E574" s="120"/>
      <c r="F574" s="120"/>
      <c r="G574" s="120"/>
      <c r="H574" s="120"/>
      <c r="I574" s="121"/>
      <c r="J574" s="121"/>
      <c r="K574" s="120"/>
      <c r="L574" s="120"/>
      <c r="M574" s="120"/>
      <c r="N574" s="108"/>
      <c r="O574" s="116"/>
      <c r="P574" s="116"/>
      <c r="Q574" s="96" t="str">
        <f aca="false">$B$9</f>
        <v>BELO HORIZONTE</v>
      </c>
    </row>
    <row r="575" customFormat="false" ht="12.75" hidden="false" customHeight="false" outlineLevel="0" collapsed="false">
      <c r="A575" s="119"/>
      <c r="B575" s="76"/>
      <c r="C575" s="76"/>
      <c r="D575" s="120"/>
      <c r="E575" s="120"/>
      <c r="F575" s="120"/>
      <c r="G575" s="120"/>
      <c r="H575" s="120"/>
      <c r="I575" s="121"/>
      <c r="J575" s="121"/>
      <c r="K575" s="120"/>
      <c r="L575" s="120"/>
      <c r="M575" s="120"/>
      <c r="N575" s="108"/>
      <c r="O575" s="116"/>
      <c r="P575" s="116"/>
      <c r="Q575" s="96" t="str">
        <f aca="false">$B$9</f>
        <v>BELO HORIZONTE</v>
      </c>
    </row>
    <row r="576" customFormat="false" ht="12.75" hidden="false" customHeight="false" outlineLevel="0" collapsed="false">
      <c r="A576" s="119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08"/>
      <c r="O576" s="116"/>
      <c r="P576" s="116"/>
      <c r="Q576" s="96" t="str">
        <f aca="false">$B$9</f>
        <v>BELO HORIZONTE</v>
      </c>
    </row>
    <row r="577" customFormat="false" ht="12.75" hidden="false" customHeight="false" outlineLevel="0" collapsed="false">
      <c r="A577" s="119"/>
      <c r="B577" s="76"/>
      <c r="C577" s="122"/>
      <c r="D577" s="120"/>
      <c r="E577" s="120"/>
      <c r="F577" s="120"/>
      <c r="G577" s="120"/>
      <c r="H577" s="120"/>
      <c r="I577" s="121"/>
      <c r="J577" s="121"/>
      <c r="K577" s="120"/>
      <c r="L577" s="120"/>
      <c r="M577" s="120"/>
      <c r="N577" s="108"/>
      <c r="O577" s="116"/>
      <c r="P577" s="116"/>
      <c r="Q577" s="96" t="str">
        <f aca="false">$B$9</f>
        <v>BELO HORIZONTE</v>
      </c>
    </row>
    <row r="578" customFormat="false" ht="12.75" hidden="false" customHeight="false" outlineLevel="0" collapsed="false">
      <c r="A578" s="119"/>
      <c r="B578" s="123"/>
      <c r="C578" s="122"/>
      <c r="D578" s="120"/>
      <c r="E578" s="120"/>
      <c r="F578" s="120"/>
      <c r="G578" s="120"/>
      <c r="H578" s="120"/>
      <c r="I578" s="121"/>
      <c r="J578" s="121"/>
      <c r="K578" s="120"/>
      <c r="L578" s="120"/>
      <c r="M578" s="120"/>
      <c r="N578" s="108"/>
      <c r="O578" s="116"/>
      <c r="P578" s="116"/>
      <c r="Q578" s="96" t="str">
        <f aca="false">$B$9</f>
        <v>BELO HORIZONTE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6"/>
      <c r="P579" s="116"/>
      <c r="Q579" s="96" t="str">
        <f aca="false">$B$9</f>
        <v>BELO HORIZONTE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6"/>
      <c r="P580" s="116"/>
      <c r="Q580" s="96" t="str">
        <f aca="false">$B$9</f>
        <v>BELO HORIZONTE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6"/>
      <c r="P581" s="116"/>
      <c r="Q581" s="96" t="str">
        <f aca="false">$B$9</f>
        <v>BELO HORIZONTE</v>
      </c>
    </row>
    <row r="582" customFormat="false" ht="12.75" hidden="false" customHeight="true" outlineLevel="0" collapsed="false">
      <c r="A582" s="115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6"/>
      <c r="P582" s="116"/>
      <c r="Q582" s="96" t="str">
        <f aca="false">$B$9</f>
        <v>BELO HORIZONTE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6"/>
      <c r="P583" s="116"/>
      <c r="Q583" s="96" t="str">
        <f aca="false">$B$9</f>
        <v>BELO HORIZONTE</v>
      </c>
    </row>
    <row r="584" customFormat="false" ht="12.75" hidden="false" customHeight="false" outlineLevel="0" collapsed="false">
      <c r="A584" s="117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08"/>
      <c r="O584" s="116"/>
      <c r="P584" s="116"/>
      <c r="Q584" s="96" t="str">
        <f aca="false">$B$9</f>
        <v>BELO HORIZONTE</v>
      </c>
    </row>
    <row r="585" customFormat="false" ht="12.75" hidden="false" customHeight="false" outlineLevel="0" collapsed="false">
      <c r="A585" s="119"/>
      <c r="B585" s="76"/>
      <c r="C585" s="76"/>
      <c r="D585" s="120"/>
      <c r="E585" s="120"/>
      <c r="F585" s="120"/>
      <c r="G585" s="120"/>
      <c r="H585" s="120"/>
      <c r="I585" s="121"/>
      <c r="J585" s="121"/>
      <c r="K585" s="120"/>
      <c r="L585" s="120"/>
      <c r="M585" s="120"/>
      <c r="N585" s="108"/>
      <c r="O585" s="116"/>
      <c r="P585" s="116"/>
      <c r="Q585" s="96" t="str">
        <f aca="false">$B$9</f>
        <v>BELO HORIZONTE</v>
      </c>
    </row>
    <row r="586" customFormat="false" ht="12.75" hidden="false" customHeight="false" outlineLevel="0" collapsed="false">
      <c r="A586" s="119"/>
      <c r="B586" s="76"/>
      <c r="C586" s="76"/>
      <c r="D586" s="120"/>
      <c r="E586" s="120"/>
      <c r="F586" s="120"/>
      <c r="G586" s="120"/>
      <c r="H586" s="120"/>
      <c r="I586" s="121"/>
      <c r="J586" s="121"/>
      <c r="K586" s="120"/>
      <c r="L586" s="120"/>
      <c r="M586" s="120"/>
      <c r="N586" s="108"/>
      <c r="O586" s="116"/>
      <c r="P586" s="116"/>
      <c r="Q586" s="96" t="str">
        <f aca="false">$B$9</f>
        <v>BELO HORIZONTE</v>
      </c>
    </row>
    <row r="587" customFormat="false" ht="12.75" hidden="false" customHeight="false" outlineLevel="0" collapsed="false">
      <c r="A587" s="119"/>
      <c r="B587" s="76"/>
      <c r="C587" s="76"/>
      <c r="D587" s="120"/>
      <c r="E587" s="120"/>
      <c r="F587" s="120"/>
      <c r="G587" s="120"/>
      <c r="H587" s="120"/>
      <c r="I587" s="121"/>
      <c r="J587" s="121"/>
      <c r="K587" s="120"/>
      <c r="L587" s="120"/>
      <c r="M587" s="120"/>
      <c r="N587" s="108"/>
      <c r="O587" s="116"/>
      <c r="P587" s="116"/>
      <c r="Q587" s="96" t="str">
        <f aca="false">$B$9</f>
        <v>BELO HORIZONTE</v>
      </c>
    </row>
    <row r="588" customFormat="false" ht="12.75" hidden="false" customHeight="false" outlineLevel="0" collapsed="false">
      <c r="A588" s="119"/>
      <c r="B588" s="76"/>
      <c r="C588" s="76"/>
      <c r="D588" s="120"/>
      <c r="E588" s="120"/>
      <c r="F588" s="120"/>
      <c r="G588" s="120"/>
      <c r="H588" s="120"/>
      <c r="I588" s="121"/>
      <c r="J588" s="121"/>
      <c r="K588" s="120"/>
      <c r="L588" s="120"/>
      <c r="M588" s="120"/>
      <c r="N588" s="108"/>
      <c r="O588" s="116"/>
      <c r="P588" s="116"/>
      <c r="Q588" s="96" t="str">
        <f aca="false">$B$9</f>
        <v>BELO HORIZONTE</v>
      </c>
    </row>
    <row r="589" customFormat="false" ht="12.75" hidden="false" customHeight="false" outlineLevel="0" collapsed="false">
      <c r="A589" s="119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08"/>
      <c r="O589" s="116"/>
      <c r="P589" s="116"/>
      <c r="Q589" s="96" t="str">
        <f aca="false">$B$9</f>
        <v>BELO HORIZONTE</v>
      </c>
    </row>
    <row r="590" customFormat="false" ht="12.75" hidden="false" customHeight="false" outlineLevel="0" collapsed="false">
      <c r="A590" s="119"/>
      <c r="B590" s="76"/>
      <c r="C590" s="122"/>
      <c r="D590" s="120"/>
      <c r="E590" s="120"/>
      <c r="F590" s="120"/>
      <c r="G590" s="120"/>
      <c r="H590" s="120"/>
      <c r="I590" s="121"/>
      <c r="J590" s="121"/>
      <c r="K590" s="120"/>
      <c r="L590" s="120"/>
      <c r="M590" s="120"/>
      <c r="N590" s="108"/>
      <c r="O590" s="116"/>
      <c r="P590" s="116"/>
      <c r="Q590" s="96" t="str">
        <f aca="false">$B$9</f>
        <v>BELO HORIZONTE</v>
      </c>
    </row>
    <row r="591" customFormat="false" ht="12.75" hidden="false" customHeight="false" outlineLevel="0" collapsed="false">
      <c r="A591" s="119"/>
      <c r="B591" s="123"/>
      <c r="C591" s="122"/>
      <c r="D591" s="120"/>
      <c r="E591" s="120"/>
      <c r="F591" s="120"/>
      <c r="G591" s="120"/>
      <c r="H591" s="120"/>
      <c r="I591" s="121"/>
      <c r="J591" s="121"/>
      <c r="K591" s="120"/>
      <c r="L591" s="120"/>
      <c r="M591" s="120"/>
      <c r="N591" s="108"/>
      <c r="O591" s="116"/>
      <c r="P591" s="116"/>
      <c r="Q591" s="96" t="str">
        <f aca="false">$B$9</f>
        <v>BELO HORIZONTE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6"/>
      <c r="P592" s="116"/>
      <c r="Q592" s="96" t="str">
        <f aca="false">$B$9</f>
        <v>BELO HORIZONTE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6"/>
      <c r="P593" s="116"/>
      <c r="Q593" s="96" t="str">
        <f aca="false">$B$9</f>
        <v>BELO HORIZONTE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6"/>
      <c r="P594" s="116"/>
      <c r="Q594" s="96" t="str">
        <f aca="false">$B$9</f>
        <v>BELO HORIZONTE</v>
      </c>
    </row>
    <row r="595" customFormat="false" ht="12.75" hidden="false" customHeight="true" outlineLevel="0" collapsed="false">
      <c r="A595" s="115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6"/>
      <c r="P595" s="116"/>
      <c r="Q595" s="96" t="str">
        <f aca="false">$B$9</f>
        <v>BELO HORIZONTE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6"/>
      <c r="P596" s="116"/>
      <c r="Q596" s="96" t="str">
        <f aca="false">$B$9</f>
        <v>BELO HORIZONTE</v>
      </c>
    </row>
    <row r="597" customFormat="false" ht="12.75" hidden="false" customHeight="false" outlineLevel="0" collapsed="false">
      <c r="A597" s="117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08"/>
      <c r="O597" s="116"/>
      <c r="P597" s="116"/>
      <c r="Q597" s="96" t="str">
        <f aca="false">$B$9</f>
        <v>BELO HORIZONTE</v>
      </c>
    </row>
    <row r="598" customFormat="false" ht="12.75" hidden="false" customHeight="false" outlineLevel="0" collapsed="false">
      <c r="A598" s="119"/>
      <c r="B598" s="76"/>
      <c r="C598" s="76"/>
      <c r="D598" s="120"/>
      <c r="E598" s="120"/>
      <c r="F598" s="120"/>
      <c r="G598" s="120"/>
      <c r="H598" s="120"/>
      <c r="I598" s="121"/>
      <c r="J598" s="121"/>
      <c r="K598" s="120"/>
      <c r="L598" s="120"/>
      <c r="M598" s="120"/>
      <c r="N598" s="108"/>
      <c r="O598" s="116"/>
      <c r="P598" s="116"/>
      <c r="Q598" s="96" t="str">
        <f aca="false">$B$9</f>
        <v>BELO HORIZONTE</v>
      </c>
    </row>
    <row r="599" customFormat="false" ht="12.75" hidden="false" customHeight="false" outlineLevel="0" collapsed="false">
      <c r="A599" s="119"/>
      <c r="B599" s="76"/>
      <c r="C599" s="76"/>
      <c r="D599" s="120"/>
      <c r="E599" s="120"/>
      <c r="F599" s="120"/>
      <c r="G599" s="120"/>
      <c r="H599" s="120"/>
      <c r="I599" s="121"/>
      <c r="J599" s="121"/>
      <c r="K599" s="120"/>
      <c r="L599" s="120"/>
      <c r="M599" s="120"/>
      <c r="N599" s="108"/>
      <c r="O599" s="116"/>
      <c r="P599" s="116"/>
      <c r="Q599" s="96" t="str">
        <f aca="false">$B$9</f>
        <v>BELO HORIZONTE</v>
      </c>
    </row>
    <row r="600" customFormat="false" ht="12.75" hidden="false" customHeight="false" outlineLevel="0" collapsed="false">
      <c r="A600" s="119"/>
      <c r="B600" s="76"/>
      <c r="C600" s="76"/>
      <c r="D600" s="120"/>
      <c r="E600" s="120"/>
      <c r="F600" s="120"/>
      <c r="G600" s="120"/>
      <c r="H600" s="120"/>
      <c r="I600" s="121"/>
      <c r="J600" s="121"/>
      <c r="K600" s="120"/>
      <c r="L600" s="120"/>
      <c r="M600" s="120"/>
      <c r="N600" s="108"/>
      <c r="O600" s="116"/>
      <c r="P600" s="116"/>
      <c r="Q600" s="96" t="str">
        <f aca="false">$B$9</f>
        <v>BELO HORIZONTE</v>
      </c>
    </row>
    <row r="601" customFormat="false" ht="12.75" hidden="false" customHeight="false" outlineLevel="0" collapsed="false">
      <c r="A601" s="119"/>
      <c r="B601" s="76"/>
      <c r="C601" s="76"/>
      <c r="D601" s="120"/>
      <c r="E601" s="120"/>
      <c r="F601" s="120"/>
      <c r="G601" s="120"/>
      <c r="H601" s="120"/>
      <c r="I601" s="121"/>
      <c r="J601" s="121"/>
      <c r="K601" s="120"/>
      <c r="L601" s="120"/>
      <c r="M601" s="120"/>
      <c r="N601" s="108"/>
      <c r="O601" s="116"/>
      <c r="P601" s="116"/>
      <c r="Q601" s="96" t="str">
        <f aca="false">$B$9</f>
        <v>BELO HORIZONTE</v>
      </c>
    </row>
    <row r="602" customFormat="false" ht="12.75" hidden="false" customHeight="false" outlineLevel="0" collapsed="false">
      <c r="A602" s="119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08"/>
      <c r="O602" s="116"/>
      <c r="P602" s="116"/>
      <c r="Q602" s="96" t="str">
        <f aca="false">$B$9</f>
        <v>BELO HORIZONTE</v>
      </c>
    </row>
    <row r="603" customFormat="false" ht="12.75" hidden="false" customHeight="false" outlineLevel="0" collapsed="false">
      <c r="A603" s="119"/>
      <c r="B603" s="76"/>
      <c r="C603" s="122"/>
      <c r="D603" s="120"/>
      <c r="E603" s="120"/>
      <c r="F603" s="120"/>
      <c r="G603" s="120"/>
      <c r="H603" s="120"/>
      <c r="I603" s="121"/>
      <c r="J603" s="121"/>
      <c r="K603" s="120"/>
      <c r="L603" s="120"/>
      <c r="M603" s="120"/>
      <c r="N603" s="108"/>
      <c r="O603" s="116"/>
      <c r="P603" s="116"/>
      <c r="Q603" s="96" t="str">
        <f aca="false">$B$9</f>
        <v>BELO HORIZONTE</v>
      </c>
    </row>
    <row r="604" customFormat="false" ht="12.75" hidden="false" customHeight="false" outlineLevel="0" collapsed="false">
      <c r="A604" s="119"/>
      <c r="B604" s="123"/>
      <c r="C604" s="122"/>
      <c r="D604" s="120"/>
      <c r="E604" s="120"/>
      <c r="F604" s="120"/>
      <c r="G604" s="120"/>
      <c r="H604" s="120"/>
      <c r="I604" s="121"/>
      <c r="J604" s="121"/>
      <c r="K604" s="120"/>
      <c r="L604" s="120"/>
      <c r="M604" s="120"/>
      <c r="N604" s="108"/>
      <c r="O604" s="116"/>
      <c r="P604" s="116"/>
      <c r="Q604" s="96" t="str">
        <f aca="false">$B$9</f>
        <v>BELO HORIZONTE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6"/>
      <c r="P605" s="116"/>
      <c r="Q605" s="96" t="str">
        <f aca="false">$B$9</f>
        <v>BELO HORIZONTE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6"/>
      <c r="P606" s="116"/>
      <c r="Q606" s="96" t="str">
        <f aca="false">$B$9</f>
        <v>BELO HORIZONTE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6"/>
      <c r="P607" s="116"/>
      <c r="Q607" s="96" t="str">
        <f aca="false">$B$9</f>
        <v>BELO HORIZONTE</v>
      </c>
    </row>
    <row r="608" customFormat="false" ht="12.75" hidden="false" customHeight="true" outlineLevel="0" collapsed="false">
      <c r="A608" s="115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6"/>
      <c r="P608" s="116"/>
      <c r="Q608" s="96" t="str">
        <f aca="false">$B$9</f>
        <v>BELO HORIZONTE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6"/>
      <c r="P609" s="116"/>
      <c r="Q609" s="96" t="str">
        <f aca="false">$B$9</f>
        <v>BELO HORIZONTE</v>
      </c>
    </row>
    <row r="610" customFormat="false" ht="12.75" hidden="false" customHeight="false" outlineLevel="0" collapsed="false">
      <c r="A610" s="117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08"/>
      <c r="O610" s="116"/>
      <c r="P610" s="116"/>
      <c r="Q610" s="96" t="str">
        <f aca="false">$B$9</f>
        <v>BELO HORIZONTE</v>
      </c>
    </row>
    <row r="611" customFormat="false" ht="12.75" hidden="false" customHeight="false" outlineLevel="0" collapsed="false">
      <c r="A611" s="119"/>
      <c r="B611" s="76"/>
      <c r="C611" s="76"/>
      <c r="D611" s="120"/>
      <c r="E611" s="120"/>
      <c r="F611" s="120"/>
      <c r="G611" s="120"/>
      <c r="H611" s="120"/>
      <c r="I611" s="121"/>
      <c r="J611" s="121"/>
      <c r="K611" s="120"/>
      <c r="L611" s="120"/>
      <c r="M611" s="120"/>
      <c r="N611" s="108"/>
      <c r="O611" s="116"/>
      <c r="P611" s="116"/>
      <c r="Q611" s="96" t="str">
        <f aca="false">$B$9</f>
        <v>BELO HORIZONTE</v>
      </c>
    </row>
    <row r="612" customFormat="false" ht="12.75" hidden="false" customHeight="false" outlineLevel="0" collapsed="false">
      <c r="A612" s="119"/>
      <c r="B612" s="76"/>
      <c r="C612" s="76"/>
      <c r="D612" s="120"/>
      <c r="E612" s="120"/>
      <c r="F612" s="120"/>
      <c r="G612" s="120"/>
      <c r="H612" s="120"/>
      <c r="I612" s="121"/>
      <c r="J612" s="121"/>
      <c r="K612" s="120"/>
      <c r="L612" s="120"/>
      <c r="M612" s="120"/>
      <c r="N612" s="108"/>
      <c r="O612" s="116"/>
      <c r="P612" s="116"/>
      <c r="Q612" s="96" t="str">
        <f aca="false">$B$9</f>
        <v>BELO HORIZONTE</v>
      </c>
    </row>
    <row r="613" customFormat="false" ht="12.75" hidden="false" customHeight="false" outlineLevel="0" collapsed="false">
      <c r="A613" s="119"/>
      <c r="B613" s="76"/>
      <c r="C613" s="76"/>
      <c r="D613" s="120"/>
      <c r="E613" s="120"/>
      <c r="F613" s="120"/>
      <c r="G613" s="120"/>
      <c r="H613" s="120"/>
      <c r="I613" s="121"/>
      <c r="J613" s="121"/>
      <c r="K613" s="120"/>
      <c r="L613" s="120"/>
      <c r="M613" s="120"/>
      <c r="N613" s="108"/>
      <c r="O613" s="116"/>
      <c r="P613" s="116"/>
      <c r="Q613" s="96" t="str">
        <f aca="false">$B$9</f>
        <v>BELO HORIZONTE</v>
      </c>
    </row>
    <row r="614" customFormat="false" ht="12.75" hidden="false" customHeight="false" outlineLevel="0" collapsed="false">
      <c r="A614" s="119"/>
      <c r="B614" s="76"/>
      <c r="C614" s="76"/>
      <c r="D614" s="120"/>
      <c r="E614" s="120"/>
      <c r="F614" s="120"/>
      <c r="G614" s="120"/>
      <c r="H614" s="120"/>
      <c r="I614" s="121"/>
      <c r="J614" s="121"/>
      <c r="K614" s="120"/>
      <c r="L614" s="120"/>
      <c r="M614" s="120"/>
      <c r="N614" s="108"/>
      <c r="O614" s="116"/>
      <c r="P614" s="116"/>
      <c r="Q614" s="96" t="str">
        <f aca="false">$B$9</f>
        <v>BELO HORIZONTE</v>
      </c>
    </row>
    <row r="615" customFormat="false" ht="12.75" hidden="false" customHeight="false" outlineLevel="0" collapsed="false">
      <c r="A615" s="119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08"/>
      <c r="O615" s="116"/>
      <c r="P615" s="116"/>
      <c r="Q615" s="96" t="str">
        <f aca="false">$B$9</f>
        <v>BELO HORIZONTE</v>
      </c>
    </row>
    <row r="616" customFormat="false" ht="12.75" hidden="false" customHeight="false" outlineLevel="0" collapsed="false">
      <c r="A616" s="119"/>
      <c r="B616" s="76"/>
      <c r="C616" s="122"/>
      <c r="D616" s="120"/>
      <c r="E616" s="120"/>
      <c r="F616" s="120"/>
      <c r="G616" s="120"/>
      <c r="H616" s="120"/>
      <c r="I616" s="121"/>
      <c r="J616" s="121"/>
      <c r="K616" s="120"/>
      <c r="L616" s="120"/>
      <c r="M616" s="120"/>
      <c r="N616" s="108"/>
      <c r="O616" s="116"/>
      <c r="P616" s="116"/>
      <c r="Q616" s="96" t="str">
        <f aca="false">$B$9</f>
        <v>BELO HORIZONTE</v>
      </c>
    </row>
    <row r="617" customFormat="false" ht="12.75" hidden="false" customHeight="false" outlineLevel="0" collapsed="false">
      <c r="A617" s="119"/>
      <c r="B617" s="123"/>
      <c r="C617" s="122"/>
      <c r="D617" s="120"/>
      <c r="E617" s="120"/>
      <c r="F617" s="120"/>
      <c r="G617" s="120"/>
      <c r="H617" s="120"/>
      <c r="I617" s="121"/>
      <c r="J617" s="121"/>
      <c r="K617" s="120"/>
      <c r="L617" s="120"/>
      <c r="M617" s="120"/>
      <c r="N617" s="108"/>
      <c r="O617" s="116"/>
      <c r="P617" s="116"/>
      <c r="Q617" s="96" t="str">
        <f aca="false">$B$9</f>
        <v>BELO HORIZONTE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6"/>
      <c r="P618" s="116"/>
      <c r="Q618" s="96" t="str">
        <f aca="false">$B$9</f>
        <v>BELO HORIZONTE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6"/>
      <c r="P619" s="116"/>
      <c r="Q619" s="96" t="str">
        <f aca="false">$B$9</f>
        <v>BELO HORIZONTE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6"/>
      <c r="P620" s="116"/>
      <c r="Q620" s="96" t="str">
        <f aca="false">$B$9</f>
        <v>BELO HORIZONTE</v>
      </c>
    </row>
    <row r="621" customFormat="false" ht="12.75" hidden="false" customHeight="true" outlineLevel="0" collapsed="false">
      <c r="A621" s="115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6"/>
      <c r="P621" s="116"/>
      <c r="Q621" s="96" t="str">
        <f aca="false">$B$9</f>
        <v>BELO HORIZONTE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6"/>
      <c r="P622" s="116"/>
      <c r="Q622" s="96" t="str">
        <f aca="false">$B$9</f>
        <v>BELO HORIZONTE</v>
      </c>
    </row>
    <row r="623" customFormat="false" ht="12.75" hidden="false" customHeight="false" outlineLevel="0" collapsed="false">
      <c r="A623" s="117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08"/>
      <c r="O623" s="116"/>
      <c r="P623" s="116"/>
      <c r="Q623" s="96" t="str">
        <f aca="false">$B$9</f>
        <v>BELO HORIZONTE</v>
      </c>
    </row>
    <row r="624" customFormat="false" ht="12.75" hidden="false" customHeight="false" outlineLevel="0" collapsed="false">
      <c r="A624" s="119"/>
      <c r="B624" s="76"/>
      <c r="C624" s="76"/>
      <c r="D624" s="120"/>
      <c r="E624" s="120"/>
      <c r="F624" s="120"/>
      <c r="G624" s="120"/>
      <c r="H624" s="120"/>
      <c r="I624" s="121"/>
      <c r="J624" s="121"/>
      <c r="K624" s="120"/>
      <c r="L624" s="120"/>
      <c r="M624" s="120"/>
      <c r="N624" s="108"/>
      <c r="O624" s="116"/>
      <c r="P624" s="116"/>
      <c r="Q624" s="96" t="str">
        <f aca="false">$B$9</f>
        <v>BELO HORIZONTE</v>
      </c>
    </row>
    <row r="625" customFormat="false" ht="12.75" hidden="false" customHeight="false" outlineLevel="0" collapsed="false">
      <c r="A625" s="119"/>
      <c r="B625" s="76"/>
      <c r="C625" s="76"/>
      <c r="D625" s="120"/>
      <c r="E625" s="120"/>
      <c r="F625" s="120"/>
      <c r="G625" s="120"/>
      <c r="H625" s="120"/>
      <c r="I625" s="121"/>
      <c r="J625" s="121"/>
      <c r="K625" s="120"/>
      <c r="L625" s="120"/>
      <c r="M625" s="120"/>
      <c r="N625" s="108"/>
      <c r="O625" s="116"/>
      <c r="P625" s="116"/>
      <c r="Q625" s="96" t="str">
        <f aca="false">$B$9</f>
        <v>BELO HORIZONTE</v>
      </c>
    </row>
    <row r="626" customFormat="false" ht="12.75" hidden="false" customHeight="false" outlineLevel="0" collapsed="false">
      <c r="A626" s="119"/>
      <c r="B626" s="76"/>
      <c r="C626" s="76"/>
      <c r="D626" s="120"/>
      <c r="E626" s="120"/>
      <c r="F626" s="120"/>
      <c r="G626" s="120"/>
      <c r="H626" s="120"/>
      <c r="I626" s="121"/>
      <c r="J626" s="121"/>
      <c r="K626" s="120"/>
      <c r="L626" s="120"/>
      <c r="M626" s="120"/>
      <c r="N626" s="108"/>
      <c r="O626" s="116"/>
      <c r="P626" s="116"/>
      <c r="Q626" s="96" t="str">
        <f aca="false">$B$9</f>
        <v>BELO HORIZONTE</v>
      </c>
    </row>
    <row r="627" customFormat="false" ht="12.75" hidden="false" customHeight="false" outlineLevel="0" collapsed="false">
      <c r="A627" s="119"/>
      <c r="B627" s="76"/>
      <c r="C627" s="76"/>
      <c r="D627" s="120"/>
      <c r="E627" s="120"/>
      <c r="F627" s="120"/>
      <c r="G627" s="120"/>
      <c r="H627" s="120"/>
      <c r="I627" s="121"/>
      <c r="J627" s="121"/>
      <c r="K627" s="120"/>
      <c r="L627" s="120"/>
      <c r="M627" s="120"/>
      <c r="N627" s="108"/>
      <c r="O627" s="116"/>
      <c r="P627" s="116"/>
      <c r="Q627" s="96" t="str">
        <f aca="false">$B$9</f>
        <v>BELO HORIZONTE</v>
      </c>
    </row>
    <row r="628" customFormat="false" ht="12.75" hidden="false" customHeight="false" outlineLevel="0" collapsed="false">
      <c r="A628" s="119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08"/>
      <c r="O628" s="116"/>
      <c r="P628" s="116"/>
      <c r="Q628" s="96" t="str">
        <f aca="false">$B$9</f>
        <v>BELO HORIZONTE</v>
      </c>
    </row>
    <row r="629" customFormat="false" ht="12.75" hidden="false" customHeight="false" outlineLevel="0" collapsed="false">
      <c r="A629" s="119"/>
      <c r="B629" s="76"/>
      <c r="C629" s="122"/>
      <c r="D629" s="120"/>
      <c r="E629" s="120"/>
      <c r="F629" s="120"/>
      <c r="G629" s="120"/>
      <c r="H629" s="120"/>
      <c r="I629" s="121"/>
      <c r="J629" s="121"/>
      <c r="K629" s="120"/>
      <c r="L629" s="120"/>
      <c r="M629" s="120"/>
      <c r="N629" s="108"/>
      <c r="O629" s="116"/>
      <c r="P629" s="116"/>
      <c r="Q629" s="96" t="str">
        <f aca="false">$B$9</f>
        <v>BELO HORIZONTE</v>
      </c>
    </row>
    <row r="630" customFormat="false" ht="12.75" hidden="false" customHeight="false" outlineLevel="0" collapsed="false">
      <c r="A630" s="119"/>
      <c r="B630" s="123"/>
      <c r="C630" s="122"/>
      <c r="D630" s="120"/>
      <c r="E630" s="120"/>
      <c r="F630" s="120"/>
      <c r="G630" s="120"/>
      <c r="H630" s="120"/>
      <c r="I630" s="121"/>
      <c r="J630" s="121"/>
      <c r="K630" s="120"/>
      <c r="L630" s="120"/>
      <c r="M630" s="120"/>
      <c r="N630" s="108"/>
      <c r="O630" s="116"/>
      <c r="P630" s="116"/>
      <c r="Q630" s="96" t="str">
        <f aca="false">$B$9</f>
        <v>BELO HORIZONTE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6"/>
      <c r="P631" s="116"/>
      <c r="Q631" s="96" t="str">
        <f aca="false">$B$9</f>
        <v>BELO HORIZONTE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6"/>
      <c r="P632" s="116"/>
      <c r="Q632" s="96" t="str">
        <f aca="false">$B$9</f>
        <v>BELO HORIZONTE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6"/>
      <c r="P633" s="116"/>
      <c r="Q633" s="96" t="str">
        <f aca="false">$B$9</f>
        <v>BELO HORIZONTE</v>
      </c>
    </row>
    <row r="634" customFormat="false" ht="12.75" hidden="false" customHeight="true" outlineLevel="0" collapsed="false">
      <c r="A634" s="115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6"/>
      <c r="P634" s="116"/>
      <c r="Q634" s="96" t="str">
        <f aca="false">$B$9</f>
        <v>BELO HORIZONTE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6"/>
      <c r="P635" s="116"/>
      <c r="Q635" s="96" t="str">
        <f aca="false">$B$9</f>
        <v>BELO HORIZONTE</v>
      </c>
    </row>
    <row r="636" customFormat="false" ht="12.75" hidden="false" customHeight="false" outlineLevel="0" collapsed="false">
      <c r="A636" s="117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08"/>
      <c r="O636" s="116"/>
      <c r="P636" s="116"/>
      <c r="Q636" s="96" t="str">
        <f aca="false">$B$9</f>
        <v>BELO HORIZONTE</v>
      </c>
    </row>
    <row r="637" customFormat="false" ht="12.75" hidden="false" customHeight="false" outlineLevel="0" collapsed="false">
      <c r="A637" s="119"/>
      <c r="B637" s="76"/>
      <c r="C637" s="76"/>
      <c r="D637" s="120"/>
      <c r="E637" s="120"/>
      <c r="F637" s="120"/>
      <c r="G637" s="120"/>
      <c r="H637" s="120"/>
      <c r="I637" s="121"/>
      <c r="J637" s="121"/>
      <c r="K637" s="120"/>
      <c r="L637" s="120"/>
      <c r="M637" s="120"/>
      <c r="N637" s="108"/>
      <c r="O637" s="116"/>
      <c r="P637" s="116"/>
      <c r="Q637" s="96" t="str">
        <f aca="false">$B$9</f>
        <v>BELO HORIZONTE</v>
      </c>
    </row>
    <row r="638" customFormat="false" ht="12.75" hidden="false" customHeight="false" outlineLevel="0" collapsed="false">
      <c r="A638" s="119"/>
      <c r="B638" s="76"/>
      <c r="C638" s="76"/>
      <c r="D638" s="120"/>
      <c r="E638" s="120"/>
      <c r="F638" s="120"/>
      <c r="G638" s="120"/>
      <c r="H638" s="120"/>
      <c r="I638" s="121"/>
      <c r="J638" s="121"/>
      <c r="K638" s="120"/>
      <c r="L638" s="120"/>
      <c r="M638" s="120"/>
      <c r="N638" s="108"/>
      <c r="O638" s="116"/>
      <c r="P638" s="116"/>
      <c r="Q638" s="96" t="str">
        <f aca="false">$B$9</f>
        <v>BELO HORIZONTE</v>
      </c>
    </row>
    <row r="639" customFormat="false" ht="12.75" hidden="false" customHeight="false" outlineLevel="0" collapsed="false">
      <c r="A639" s="119"/>
      <c r="B639" s="76"/>
      <c r="C639" s="76"/>
      <c r="D639" s="120"/>
      <c r="E639" s="120"/>
      <c r="F639" s="120"/>
      <c r="G639" s="120"/>
      <c r="H639" s="120"/>
      <c r="I639" s="121"/>
      <c r="J639" s="121"/>
      <c r="K639" s="120"/>
      <c r="L639" s="120"/>
      <c r="M639" s="120"/>
      <c r="N639" s="108"/>
      <c r="O639" s="116"/>
      <c r="P639" s="116"/>
      <c r="Q639" s="96" t="str">
        <f aca="false">$B$9</f>
        <v>BELO HORIZONTE</v>
      </c>
    </row>
    <row r="640" customFormat="false" ht="12.75" hidden="false" customHeight="false" outlineLevel="0" collapsed="false">
      <c r="A640" s="119"/>
      <c r="B640" s="76"/>
      <c r="C640" s="76"/>
      <c r="D640" s="120"/>
      <c r="E640" s="120"/>
      <c r="F640" s="120"/>
      <c r="G640" s="120"/>
      <c r="H640" s="120"/>
      <c r="I640" s="121"/>
      <c r="J640" s="121"/>
      <c r="K640" s="120"/>
      <c r="L640" s="120"/>
      <c r="M640" s="120"/>
      <c r="N640" s="108"/>
      <c r="O640" s="116"/>
      <c r="P640" s="116"/>
      <c r="Q640" s="96" t="str">
        <f aca="false">$B$9</f>
        <v>BELO HORIZONTE</v>
      </c>
    </row>
    <row r="641" customFormat="false" ht="12.75" hidden="false" customHeight="false" outlineLevel="0" collapsed="false">
      <c r="A641" s="119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08"/>
      <c r="O641" s="116"/>
      <c r="P641" s="116"/>
      <c r="Q641" s="96" t="str">
        <f aca="false">$B$9</f>
        <v>BELO HORIZONTE</v>
      </c>
    </row>
    <row r="642" customFormat="false" ht="12.75" hidden="false" customHeight="false" outlineLevel="0" collapsed="false">
      <c r="A642" s="119"/>
      <c r="B642" s="76"/>
      <c r="C642" s="122"/>
      <c r="D642" s="120"/>
      <c r="E642" s="120"/>
      <c r="F642" s="120"/>
      <c r="G642" s="120"/>
      <c r="H642" s="120"/>
      <c r="I642" s="121"/>
      <c r="J642" s="121"/>
      <c r="K642" s="120"/>
      <c r="L642" s="120"/>
      <c r="M642" s="120"/>
      <c r="N642" s="108"/>
      <c r="O642" s="116"/>
      <c r="P642" s="116"/>
      <c r="Q642" s="96" t="str">
        <f aca="false">$B$9</f>
        <v>BELO HORIZONTE</v>
      </c>
    </row>
    <row r="643" customFormat="false" ht="12.75" hidden="false" customHeight="false" outlineLevel="0" collapsed="false">
      <c r="A643" s="119"/>
      <c r="B643" s="123"/>
      <c r="C643" s="122"/>
      <c r="D643" s="120"/>
      <c r="E643" s="120"/>
      <c r="F643" s="120"/>
      <c r="G643" s="120"/>
      <c r="H643" s="120"/>
      <c r="I643" s="121"/>
      <c r="J643" s="121"/>
      <c r="K643" s="120"/>
      <c r="L643" s="120"/>
      <c r="M643" s="120"/>
      <c r="N643" s="108"/>
      <c r="O643" s="116"/>
      <c r="P643" s="116"/>
      <c r="Q643" s="96" t="str">
        <f aca="false">$B$9</f>
        <v>BELO HORIZONTE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6"/>
      <c r="P644" s="116"/>
      <c r="Q644" s="96" t="str">
        <f aca="false">$B$9</f>
        <v>BELO HORIZONTE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6"/>
      <c r="P645" s="116"/>
      <c r="Q645" s="96" t="str">
        <f aca="false">$B$9</f>
        <v>BELO HORIZONTE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6"/>
      <c r="P646" s="116"/>
      <c r="Q646" s="96" t="str">
        <f aca="false">$B$9</f>
        <v>BELO HORIZONTE</v>
      </c>
    </row>
    <row r="647" customFormat="false" ht="12.75" hidden="false" customHeight="true" outlineLevel="0" collapsed="false">
      <c r="A647" s="115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6"/>
      <c r="P647" s="116"/>
      <c r="Q647" s="96" t="str">
        <f aca="false">$B$9</f>
        <v>BELO HORIZONTE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6"/>
      <c r="P648" s="116"/>
      <c r="Q648" s="96" t="str">
        <f aca="false">$B$9</f>
        <v>BELO HORIZONTE</v>
      </c>
    </row>
    <row r="649" customFormat="false" ht="12.75" hidden="false" customHeight="false" outlineLevel="0" collapsed="false">
      <c r="A649" s="117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08"/>
      <c r="O649" s="116"/>
      <c r="P649" s="116"/>
      <c r="Q649" s="96" t="str">
        <f aca="false">$B$9</f>
        <v>BELO HORIZONTE</v>
      </c>
    </row>
    <row r="650" customFormat="false" ht="12.75" hidden="false" customHeight="false" outlineLevel="0" collapsed="false">
      <c r="A650" s="119"/>
      <c r="B650" s="76"/>
      <c r="C650" s="76"/>
      <c r="D650" s="120"/>
      <c r="E650" s="120"/>
      <c r="F650" s="120"/>
      <c r="G650" s="120"/>
      <c r="H650" s="120"/>
      <c r="I650" s="121"/>
      <c r="J650" s="121"/>
      <c r="K650" s="120"/>
      <c r="L650" s="120"/>
      <c r="M650" s="120"/>
      <c r="N650" s="108"/>
      <c r="O650" s="116"/>
      <c r="P650" s="116"/>
      <c r="Q650" s="96" t="str">
        <f aca="false">$B$9</f>
        <v>BELO HORIZONTE</v>
      </c>
    </row>
    <row r="651" customFormat="false" ht="12.75" hidden="false" customHeight="false" outlineLevel="0" collapsed="false">
      <c r="A651" s="119"/>
      <c r="B651" s="76"/>
      <c r="C651" s="76"/>
      <c r="D651" s="120"/>
      <c r="E651" s="120"/>
      <c r="F651" s="120"/>
      <c r="G651" s="120"/>
      <c r="H651" s="120"/>
      <c r="I651" s="121"/>
      <c r="J651" s="121"/>
      <c r="K651" s="120"/>
      <c r="L651" s="120"/>
      <c r="M651" s="120"/>
      <c r="N651" s="108"/>
      <c r="O651" s="116"/>
      <c r="P651" s="116"/>
      <c r="Q651" s="96" t="str">
        <f aca="false">$B$9</f>
        <v>BELO HORIZONTE</v>
      </c>
    </row>
    <row r="652" customFormat="false" ht="12.75" hidden="false" customHeight="false" outlineLevel="0" collapsed="false">
      <c r="A652" s="119"/>
      <c r="B652" s="76"/>
      <c r="C652" s="76"/>
      <c r="D652" s="120"/>
      <c r="E652" s="120"/>
      <c r="F652" s="120"/>
      <c r="G652" s="120"/>
      <c r="H652" s="120"/>
      <c r="I652" s="121"/>
      <c r="J652" s="121"/>
      <c r="K652" s="120"/>
      <c r="L652" s="120"/>
      <c r="M652" s="120"/>
      <c r="N652" s="108"/>
      <c r="O652" s="116"/>
      <c r="P652" s="116"/>
      <c r="Q652" s="96" t="str">
        <f aca="false">$B$9</f>
        <v>BELO HORIZONTE</v>
      </c>
    </row>
    <row r="653" customFormat="false" ht="12.75" hidden="false" customHeight="false" outlineLevel="0" collapsed="false">
      <c r="A653" s="119"/>
      <c r="B653" s="76"/>
      <c r="C653" s="76"/>
      <c r="D653" s="120"/>
      <c r="E653" s="120"/>
      <c r="F653" s="120"/>
      <c r="G653" s="120"/>
      <c r="H653" s="120"/>
      <c r="I653" s="121"/>
      <c r="J653" s="121"/>
      <c r="K653" s="120"/>
      <c r="L653" s="120"/>
      <c r="M653" s="120"/>
      <c r="N653" s="108"/>
      <c r="O653" s="116"/>
      <c r="P653" s="116"/>
      <c r="Q653" s="96" t="str">
        <f aca="false">$B$9</f>
        <v>BELO HORIZONTE</v>
      </c>
    </row>
    <row r="654" customFormat="false" ht="12.75" hidden="false" customHeight="false" outlineLevel="0" collapsed="false">
      <c r="A654" s="119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08"/>
      <c r="O654" s="116"/>
      <c r="P654" s="116"/>
      <c r="Q654" s="96" t="str">
        <f aca="false">$B$9</f>
        <v>BELO HORIZONTE</v>
      </c>
    </row>
    <row r="655" customFormat="false" ht="12.75" hidden="false" customHeight="false" outlineLevel="0" collapsed="false">
      <c r="A655" s="119"/>
      <c r="B655" s="76"/>
      <c r="C655" s="122"/>
      <c r="D655" s="120"/>
      <c r="E655" s="120"/>
      <c r="F655" s="120"/>
      <c r="G655" s="120"/>
      <c r="H655" s="120"/>
      <c r="I655" s="121"/>
      <c r="J655" s="121"/>
      <c r="K655" s="120"/>
      <c r="L655" s="120"/>
      <c r="M655" s="120"/>
      <c r="N655" s="108"/>
      <c r="O655" s="116"/>
      <c r="P655" s="116"/>
      <c r="Q655" s="96" t="str">
        <f aca="false">$B$9</f>
        <v>BELO HORIZONTE</v>
      </c>
    </row>
    <row r="656" customFormat="false" ht="12.75" hidden="false" customHeight="false" outlineLevel="0" collapsed="false">
      <c r="A656" s="119"/>
      <c r="B656" s="123"/>
      <c r="C656" s="122"/>
      <c r="D656" s="120"/>
      <c r="E656" s="120"/>
      <c r="F656" s="120"/>
      <c r="G656" s="120"/>
      <c r="H656" s="120"/>
      <c r="I656" s="121"/>
      <c r="J656" s="121"/>
      <c r="K656" s="120"/>
      <c r="L656" s="120"/>
      <c r="M656" s="120"/>
      <c r="N656" s="108"/>
      <c r="O656" s="116"/>
      <c r="P656" s="116"/>
      <c r="Q656" s="96" t="str">
        <f aca="false">$B$9</f>
        <v>BELO HORIZONTE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6"/>
      <c r="P657" s="116"/>
      <c r="Q657" s="96" t="str">
        <f aca="false">$B$9</f>
        <v>BELO HORIZONTE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6"/>
      <c r="P658" s="116"/>
      <c r="Q658" s="96" t="str">
        <f aca="false">$B$9</f>
        <v>BELO HORIZONTE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6"/>
      <c r="P659" s="116"/>
      <c r="Q659" s="96" t="str">
        <f aca="false">$B$9</f>
        <v>BELO HORIZONTE</v>
      </c>
    </row>
    <row r="660" customFormat="false" ht="12.75" hidden="false" customHeight="true" outlineLevel="0" collapsed="false">
      <c r="A660" s="115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6"/>
      <c r="P660" s="116"/>
      <c r="Q660" s="96" t="str">
        <f aca="false">$B$9</f>
        <v>BELO HORIZONTE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6"/>
      <c r="P661" s="116"/>
      <c r="Q661" s="96" t="str">
        <f aca="false">$B$9</f>
        <v>BELO HORIZONTE</v>
      </c>
    </row>
    <row r="662" customFormat="false" ht="12.75" hidden="false" customHeight="false" outlineLevel="0" collapsed="false">
      <c r="A662" s="117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08"/>
      <c r="O662" s="116"/>
      <c r="P662" s="116"/>
      <c r="Q662" s="96" t="str">
        <f aca="false">$B$9</f>
        <v>BELO HORIZONTE</v>
      </c>
    </row>
    <row r="663" customFormat="false" ht="12.75" hidden="false" customHeight="false" outlineLevel="0" collapsed="false">
      <c r="A663" s="119"/>
      <c r="B663" s="76"/>
      <c r="C663" s="76"/>
      <c r="D663" s="120"/>
      <c r="E663" s="120"/>
      <c r="F663" s="120"/>
      <c r="G663" s="120"/>
      <c r="H663" s="120"/>
      <c r="I663" s="121"/>
      <c r="J663" s="121"/>
      <c r="K663" s="120"/>
      <c r="L663" s="120"/>
      <c r="M663" s="120"/>
      <c r="N663" s="108"/>
      <c r="O663" s="116"/>
      <c r="P663" s="116"/>
      <c r="Q663" s="96" t="str">
        <f aca="false">$B$9</f>
        <v>BELO HORIZONTE</v>
      </c>
    </row>
    <row r="664" customFormat="false" ht="12.75" hidden="false" customHeight="false" outlineLevel="0" collapsed="false">
      <c r="A664" s="119"/>
      <c r="B664" s="76"/>
      <c r="C664" s="76"/>
      <c r="D664" s="120"/>
      <c r="E664" s="120"/>
      <c r="F664" s="120"/>
      <c r="G664" s="120"/>
      <c r="H664" s="120"/>
      <c r="I664" s="121"/>
      <c r="J664" s="121"/>
      <c r="K664" s="120"/>
      <c r="L664" s="120"/>
      <c r="M664" s="120"/>
      <c r="N664" s="108"/>
      <c r="O664" s="116"/>
      <c r="P664" s="116"/>
      <c r="Q664" s="96" t="str">
        <f aca="false">$B$9</f>
        <v>BELO HORIZONTE</v>
      </c>
    </row>
    <row r="665" customFormat="false" ht="12.75" hidden="false" customHeight="false" outlineLevel="0" collapsed="false">
      <c r="A665" s="119"/>
      <c r="B665" s="76"/>
      <c r="C665" s="76"/>
      <c r="D665" s="120"/>
      <c r="E665" s="120"/>
      <c r="F665" s="120"/>
      <c r="G665" s="120"/>
      <c r="H665" s="120"/>
      <c r="I665" s="121"/>
      <c r="J665" s="121"/>
      <c r="K665" s="120"/>
      <c r="L665" s="120"/>
      <c r="M665" s="120"/>
      <c r="N665" s="108"/>
      <c r="O665" s="116"/>
      <c r="P665" s="116"/>
      <c r="Q665" s="96" t="str">
        <f aca="false">$B$9</f>
        <v>BELO HORIZONTE</v>
      </c>
    </row>
    <row r="666" customFormat="false" ht="12.75" hidden="false" customHeight="false" outlineLevel="0" collapsed="false">
      <c r="A666" s="119"/>
      <c r="B666" s="76"/>
      <c r="C666" s="76"/>
      <c r="D666" s="120"/>
      <c r="E666" s="120"/>
      <c r="F666" s="120"/>
      <c r="G666" s="120"/>
      <c r="H666" s="120"/>
      <c r="I666" s="121"/>
      <c r="J666" s="121"/>
      <c r="K666" s="120"/>
      <c r="L666" s="120"/>
      <c r="M666" s="120"/>
      <c r="N666" s="108"/>
      <c r="O666" s="116"/>
      <c r="P666" s="116"/>
      <c r="Q666" s="96" t="str">
        <f aca="false">$B$9</f>
        <v>BELO HORIZONTE</v>
      </c>
    </row>
    <row r="667" customFormat="false" ht="12.75" hidden="false" customHeight="false" outlineLevel="0" collapsed="false">
      <c r="A667" s="119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08"/>
      <c r="O667" s="116"/>
      <c r="P667" s="116"/>
      <c r="Q667" s="96" t="str">
        <f aca="false">$B$9</f>
        <v>BELO HORIZONTE</v>
      </c>
    </row>
    <row r="668" customFormat="false" ht="12.75" hidden="false" customHeight="false" outlineLevel="0" collapsed="false">
      <c r="A668" s="119"/>
      <c r="B668" s="76"/>
      <c r="C668" s="122"/>
      <c r="D668" s="120"/>
      <c r="E668" s="120"/>
      <c r="F668" s="120"/>
      <c r="G668" s="120"/>
      <c r="H668" s="120"/>
      <c r="I668" s="121"/>
      <c r="J668" s="121"/>
      <c r="K668" s="120"/>
      <c r="L668" s="120"/>
      <c r="M668" s="120"/>
      <c r="N668" s="108"/>
      <c r="O668" s="116"/>
      <c r="P668" s="116"/>
      <c r="Q668" s="96" t="str">
        <f aca="false">$B$9</f>
        <v>BELO HORIZONTE</v>
      </c>
    </row>
    <row r="669" customFormat="false" ht="12.75" hidden="false" customHeight="false" outlineLevel="0" collapsed="false">
      <c r="A669" s="119"/>
      <c r="B669" s="123"/>
      <c r="C669" s="122"/>
      <c r="D669" s="120"/>
      <c r="E669" s="120"/>
      <c r="F669" s="120"/>
      <c r="G669" s="120"/>
      <c r="H669" s="120"/>
      <c r="I669" s="121"/>
      <c r="J669" s="121"/>
      <c r="K669" s="120"/>
      <c r="L669" s="120"/>
      <c r="M669" s="120"/>
      <c r="N669" s="108"/>
      <c r="O669" s="116"/>
      <c r="P669" s="116"/>
      <c r="Q669" s="96" t="str">
        <f aca="false">$B$9</f>
        <v>BELO HORIZONTE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BELO HORIZONTE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BELO HORIZONTE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BELO HORIZONTE</v>
      </c>
    </row>
    <row r="673" customFormat="false" ht="12.75" hidden="false" customHeight="true" outlineLevel="0" collapsed="false">
      <c r="A673" s="115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BELO HORIZONTE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BELO HORIZONTE</v>
      </c>
    </row>
    <row r="675" customFormat="false" ht="12.75" hidden="false" customHeight="false" outlineLevel="0" collapsed="false">
      <c r="A675" s="117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32"/>
      <c r="Q675" s="96" t="str">
        <f aca="false">$B$9</f>
        <v>BELO HORIZONTE</v>
      </c>
    </row>
    <row r="676" customFormat="false" ht="12.75" hidden="false" customHeight="false" outlineLevel="0" collapsed="false">
      <c r="A676" s="119"/>
      <c r="B676" s="76"/>
      <c r="C676" s="76"/>
      <c r="D676" s="120"/>
      <c r="E676" s="120"/>
      <c r="F676" s="120"/>
      <c r="G676" s="120"/>
      <c r="H676" s="120"/>
      <c r="I676" s="121"/>
      <c r="J676" s="121"/>
      <c r="K676" s="120"/>
      <c r="L676" s="120"/>
      <c r="M676" s="120"/>
      <c r="N676" s="32"/>
      <c r="Q676" s="96" t="str">
        <f aca="false">$B$9</f>
        <v>BELO HORIZONTE</v>
      </c>
    </row>
    <row r="677" customFormat="false" ht="12.75" hidden="false" customHeight="false" outlineLevel="0" collapsed="false">
      <c r="A677" s="119"/>
      <c r="B677" s="76"/>
      <c r="C677" s="76"/>
      <c r="D677" s="120"/>
      <c r="E677" s="120"/>
      <c r="F677" s="120"/>
      <c r="G677" s="120"/>
      <c r="H677" s="120"/>
      <c r="I677" s="121"/>
      <c r="J677" s="121"/>
      <c r="K677" s="120"/>
      <c r="L677" s="120"/>
      <c r="M677" s="120"/>
      <c r="N677" s="32"/>
      <c r="Q677" s="96" t="str">
        <f aca="false">$B$9</f>
        <v>BELO HORIZONTE</v>
      </c>
    </row>
    <row r="678" customFormat="false" ht="12.75" hidden="false" customHeight="false" outlineLevel="0" collapsed="false">
      <c r="A678" s="119"/>
      <c r="B678" s="76"/>
      <c r="C678" s="76"/>
      <c r="D678" s="120"/>
      <c r="E678" s="120"/>
      <c r="F678" s="120"/>
      <c r="G678" s="120"/>
      <c r="H678" s="120"/>
      <c r="I678" s="121"/>
      <c r="J678" s="121"/>
      <c r="K678" s="120"/>
      <c r="L678" s="120"/>
      <c r="M678" s="120"/>
      <c r="N678" s="32"/>
      <c r="Q678" s="96" t="str">
        <f aca="false">$B$9</f>
        <v>BELO HORIZONTE</v>
      </c>
    </row>
    <row r="679" customFormat="false" ht="12.75" hidden="false" customHeight="false" outlineLevel="0" collapsed="false">
      <c r="A679" s="119"/>
      <c r="B679" s="76"/>
      <c r="C679" s="76"/>
      <c r="D679" s="120"/>
      <c r="E679" s="120"/>
      <c r="F679" s="120"/>
      <c r="G679" s="120"/>
      <c r="H679" s="120"/>
      <c r="I679" s="121"/>
      <c r="J679" s="121"/>
      <c r="K679" s="120"/>
      <c r="L679" s="120"/>
      <c r="M679" s="120"/>
      <c r="N679" s="32"/>
      <c r="Q679" s="96" t="str">
        <f aca="false">$B$9</f>
        <v>BELO HORIZONTE</v>
      </c>
    </row>
    <row r="680" customFormat="false" ht="12.75" hidden="false" customHeight="false" outlineLevel="0" collapsed="false">
      <c r="A680" s="119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32"/>
      <c r="Q680" s="96" t="str">
        <f aca="false">$B$9</f>
        <v>BELO HORIZONTE</v>
      </c>
    </row>
    <row r="681" customFormat="false" ht="12.75" hidden="false" customHeight="false" outlineLevel="0" collapsed="false">
      <c r="A681" s="119"/>
      <c r="B681" s="76"/>
      <c r="C681" s="122"/>
      <c r="D681" s="120"/>
      <c r="E681" s="120"/>
      <c r="F681" s="120"/>
      <c r="G681" s="120"/>
      <c r="H681" s="120"/>
      <c r="I681" s="121"/>
      <c r="J681" s="121"/>
      <c r="K681" s="120"/>
      <c r="L681" s="120"/>
      <c r="M681" s="120"/>
      <c r="N681" s="32"/>
      <c r="Q681" s="96" t="str">
        <f aca="false">$B$9</f>
        <v>BELO HORIZONTE</v>
      </c>
    </row>
    <row r="682" customFormat="false" ht="12.75" hidden="false" customHeight="false" outlineLevel="0" collapsed="false">
      <c r="A682" s="119"/>
      <c r="B682" s="123"/>
      <c r="C682" s="122"/>
      <c r="D682" s="120"/>
      <c r="E682" s="120"/>
      <c r="F682" s="120"/>
      <c r="G682" s="120"/>
      <c r="H682" s="120"/>
      <c r="I682" s="121"/>
      <c r="J682" s="121"/>
      <c r="K682" s="120"/>
      <c r="L682" s="120"/>
      <c r="M682" s="120"/>
      <c r="N682" s="32"/>
      <c r="Q682" s="96" t="str">
        <f aca="false">$B$9</f>
        <v>BELO HORIZONTE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BELO HORIZONTE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BELO HORIZONTE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BELO HORIZONTE</v>
      </c>
    </row>
    <row r="686" customFormat="false" ht="12.75" hidden="false" customHeight="false" outlineLevel="0" collapsed="false">
      <c r="A686" s="115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BELO HORIZONTE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BELO HORIZONTE</v>
      </c>
    </row>
    <row r="688" customFormat="false" ht="12.75" hidden="false" customHeight="false" outlineLevel="0" collapsed="false">
      <c r="A688" s="117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32"/>
      <c r="Q688" s="96" t="str">
        <f aca="false">$B$9</f>
        <v>BELO HORIZONTE</v>
      </c>
    </row>
    <row r="689" customFormat="false" ht="12.75" hidden="false" customHeight="false" outlineLevel="0" collapsed="false">
      <c r="A689" s="119"/>
      <c r="B689" s="76"/>
      <c r="C689" s="76"/>
      <c r="D689" s="120"/>
      <c r="E689" s="120"/>
      <c r="F689" s="120"/>
      <c r="G689" s="120"/>
      <c r="H689" s="120"/>
      <c r="I689" s="121"/>
      <c r="J689" s="121"/>
      <c r="K689" s="120"/>
      <c r="L689" s="120"/>
      <c r="M689" s="120"/>
      <c r="N689" s="32"/>
      <c r="Q689" s="96" t="str">
        <f aca="false">$B$9</f>
        <v>BELO HORIZONTE</v>
      </c>
    </row>
    <row r="690" customFormat="false" ht="12.75" hidden="false" customHeight="false" outlineLevel="0" collapsed="false">
      <c r="A690" s="119"/>
      <c r="B690" s="76"/>
      <c r="C690" s="76"/>
      <c r="D690" s="120"/>
      <c r="E690" s="120"/>
      <c r="F690" s="120"/>
      <c r="G690" s="120"/>
      <c r="H690" s="120"/>
      <c r="I690" s="121"/>
      <c r="J690" s="121"/>
      <c r="K690" s="120"/>
      <c r="L690" s="120"/>
      <c r="M690" s="120"/>
      <c r="N690" s="32"/>
      <c r="Q690" s="96" t="str">
        <f aca="false">$B$9</f>
        <v>BELO HORIZONTE</v>
      </c>
    </row>
    <row r="691" customFormat="false" ht="12.75" hidden="false" customHeight="false" outlineLevel="0" collapsed="false">
      <c r="A691" s="119"/>
      <c r="B691" s="76"/>
      <c r="C691" s="76"/>
      <c r="D691" s="120"/>
      <c r="E691" s="120"/>
      <c r="F691" s="120"/>
      <c r="G691" s="120"/>
      <c r="H691" s="120"/>
      <c r="I691" s="121"/>
      <c r="J691" s="121"/>
      <c r="K691" s="120"/>
      <c r="L691" s="120"/>
      <c r="M691" s="120"/>
      <c r="N691" s="32"/>
      <c r="Q691" s="96" t="str">
        <f aca="false">$B$9</f>
        <v>BELO HORIZONTE</v>
      </c>
    </row>
    <row r="692" customFormat="false" ht="12.75" hidden="false" customHeight="false" outlineLevel="0" collapsed="false">
      <c r="A692" s="119"/>
      <c r="B692" s="76"/>
      <c r="C692" s="76"/>
      <c r="D692" s="120"/>
      <c r="E692" s="120"/>
      <c r="F692" s="120"/>
      <c r="G692" s="120"/>
      <c r="H692" s="120"/>
      <c r="I692" s="121"/>
      <c r="J692" s="121"/>
      <c r="K692" s="120"/>
      <c r="L692" s="120"/>
      <c r="M692" s="120"/>
      <c r="N692" s="32"/>
      <c r="Q692" s="96" t="str">
        <f aca="false">$B$9</f>
        <v>BELO HORIZONTE</v>
      </c>
    </row>
    <row r="693" customFormat="false" ht="12.75" hidden="false" customHeight="false" outlineLevel="0" collapsed="false">
      <c r="A693" s="119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32"/>
      <c r="Q693" s="96" t="str">
        <f aca="false">$B$9</f>
        <v>BELO HORIZONTE</v>
      </c>
    </row>
    <row r="694" customFormat="false" ht="12.75" hidden="false" customHeight="false" outlineLevel="0" collapsed="false">
      <c r="A694" s="119"/>
      <c r="B694" s="76"/>
      <c r="C694" s="122"/>
      <c r="D694" s="120"/>
      <c r="E694" s="120"/>
      <c r="F694" s="120"/>
      <c r="G694" s="120"/>
      <c r="H694" s="120"/>
      <c r="I694" s="121"/>
      <c r="J694" s="121"/>
      <c r="K694" s="120"/>
      <c r="L694" s="120"/>
      <c r="M694" s="120"/>
      <c r="N694" s="32"/>
      <c r="Q694" s="96" t="str">
        <f aca="false">$B$9</f>
        <v>BELO HORIZONTE</v>
      </c>
    </row>
    <row r="695" customFormat="false" ht="12.75" hidden="false" customHeight="false" outlineLevel="0" collapsed="false">
      <c r="A695" s="119"/>
      <c r="B695" s="123"/>
      <c r="C695" s="122"/>
      <c r="D695" s="120"/>
      <c r="E695" s="120"/>
      <c r="F695" s="120"/>
      <c r="G695" s="120"/>
      <c r="H695" s="120"/>
      <c r="I695" s="121"/>
      <c r="J695" s="121"/>
      <c r="K695" s="120"/>
      <c r="L695" s="120"/>
      <c r="M695" s="120"/>
      <c r="N695" s="32"/>
      <c r="Q695" s="96" t="str">
        <f aca="false">$B$9</f>
        <v>BELO HORIZONTE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BELO HORIZONTE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475" man="true" max="16383" min="0"/>
    <brk id="488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20" t="s">
        <v>91</v>
      </c>
      <c r="C2" s="120"/>
      <c r="D2" s="120"/>
      <c r="E2" s="120"/>
      <c r="F2" s="120"/>
    </row>
    <row r="3" customFormat="false" ht="132.75" hidden="false" customHeight="true" outlineLevel="0" collapsed="false">
      <c r="B3" s="124"/>
      <c r="C3" s="125"/>
      <c r="D3" s="125"/>
      <c r="E3" s="125"/>
      <c r="F3" s="125"/>
      <c r="G3" s="125"/>
    </row>
    <row r="4" customFormat="false" ht="24.75" hidden="false" customHeight="true" outlineLevel="0" collapsed="false">
      <c r="B4" s="125"/>
      <c r="C4" s="125"/>
      <c r="D4" s="125"/>
      <c r="E4" s="125"/>
      <c r="F4" s="125"/>
      <c r="G4" s="125"/>
    </row>
    <row r="5" customFormat="false" ht="24.75" hidden="false" customHeight="true" outlineLevel="0" collapsed="false">
      <c r="B5" s="125"/>
      <c r="C5" s="125"/>
      <c r="D5" s="125"/>
      <c r="E5" s="125"/>
      <c r="F5" s="125"/>
      <c r="G5" s="125"/>
    </row>
    <row r="6" customFormat="false" ht="24.75" hidden="false" customHeight="true" outlineLevel="0" collapsed="false">
      <c r="B6" s="125"/>
      <c r="C6" s="125"/>
      <c r="D6" s="125"/>
      <c r="E6" s="125"/>
      <c r="F6" s="125"/>
      <c r="G6" s="125"/>
    </row>
    <row r="7" customFormat="false" ht="24.75" hidden="false" customHeight="true" outlineLevel="0" collapsed="false"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B8" s="125"/>
      <c r="C8" s="125"/>
      <c r="D8" s="125"/>
      <c r="E8" s="125"/>
      <c r="F8" s="125"/>
      <c r="G8" s="125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47:25Z</dcterms:modified>
  <cp:revision>0</cp:revision>
  <dc:subject>Mapa Mensal</dc:subject>
  <dc:title>Planilha de Controle</dc:title>
</cp:coreProperties>
</file>