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410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1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1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1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1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1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1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1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1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1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1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1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1</xdr:colOff>
                <xdr:row>257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7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7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7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7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7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7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7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7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7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7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7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7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7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7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7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7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7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8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8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8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8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8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8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8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8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8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8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8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8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8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8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8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8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8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8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8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8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8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8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8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8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7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7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7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7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7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7</xdr:colOff>
                <xdr:row>257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1</xdr:rowOff>
              </xdr:from>
              <xdr:to>
                <xdr:col>11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21</xdr:rowOff>
              </xdr:from>
              <xdr:to>
                <xdr:col>11</xdr:col>
                <xdr:colOff>58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21</xdr:rowOff>
              </xdr:from>
              <xdr:to>
                <xdr:col>11</xdr:col>
                <xdr:colOff>58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1</xdr:rowOff>
              </xdr:from>
              <xdr:to>
                <xdr:col>11</xdr:col>
                <xdr:colOff>58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21</xdr:rowOff>
              </xdr:from>
              <xdr:to>
                <xdr:col>11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21</xdr:rowOff>
              </xdr:from>
              <xdr:to>
                <xdr:col>11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21</xdr:rowOff>
              </xdr:from>
              <xdr:to>
                <xdr:col>11</xdr:col>
                <xdr:colOff>58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21</xdr:rowOff>
              </xdr:from>
              <xdr:to>
                <xdr:col>11</xdr:col>
                <xdr:colOff>58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</xdr:row>
                <xdr:rowOff>10</xdr:rowOff>
              </xdr:from>
              <xdr:to>
                <xdr:col>11</xdr:col>
                <xdr:colOff>58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</xdr:row>
                <xdr:rowOff>21</xdr:rowOff>
              </xdr:from>
              <xdr:to>
                <xdr:col>11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</xdr:row>
                <xdr:rowOff>21</xdr:rowOff>
              </xdr:from>
              <xdr:to>
                <xdr:col>11</xdr:col>
                <xdr:colOff>58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</xdr:row>
                <xdr:rowOff>21</xdr:rowOff>
              </xdr:from>
              <xdr:to>
                <xdr:col>11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21</xdr:rowOff>
              </xdr:from>
              <xdr:to>
                <xdr:col>11</xdr:col>
                <xdr:colOff>58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0</xdr:row>
                <xdr:rowOff>4</xdr:rowOff>
              </xdr:from>
              <xdr:to>
                <xdr:col>11</xdr:col>
                <xdr:colOff>58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</xdr:row>
                <xdr:rowOff>21</xdr:rowOff>
              </xdr:from>
              <xdr:to>
                <xdr:col>11</xdr:col>
                <xdr:colOff>58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5</xdr:row>
                <xdr:rowOff>0</xdr:rowOff>
              </xdr:from>
              <xdr:to>
                <xdr:col>11</xdr:col>
                <xdr:colOff>58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2</xdr:row>
                <xdr:rowOff>21</xdr:rowOff>
              </xdr:from>
              <xdr:to>
                <xdr:col>11</xdr:col>
                <xdr:colOff>58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8</xdr:row>
                <xdr:rowOff>0</xdr:rowOff>
              </xdr:from>
              <xdr:to>
                <xdr:col>11</xdr:col>
                <xdr:colOff>58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21</xdr:rowOff>
              </xdr:from>
              <xdr:to>
                <xdr:col>11</xdr:col>
                <xdr:colOff>59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0</xdr:rowOff>
              </xdr:from>
              <xdr:to>
                <xdr:col>11</xdr:col>
                <xdr:colOff>59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21</xdr:rowOff>
              </xdr:from>
              <xdr:to>
                <xdr:col>11</xdr:col>
                <xdr:colOff>59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0</xdr:rowOff>
              </xdr:from>
              <xdr:to>
                <xdr:col>11</xdr:col>
                <xdr:colOff>59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0</xdr:row>
                <xdr:rowOff>21</xdr:rowOff>
              </xdr:from>
              <xdr:to>
                <xdr:col>11</xdr:col>
                <xdr:colOff>59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4</xdr:row>
                <xdr:rowOff>0</xdr:rowOff>
              </xdr:from>
              <xdr:to>
                <xdr:col>11</xdr:col>
                <xdr:colOff>59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21</xdr:rowOff>
              </xdr:from>
              <xdr:to>
                <xdr:col>11</xdr:col>
                <xdr:colOff>59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7</xdr:row>
                <xdr:rowOff>0</xdr:rowOff>
              </xdr:from>
              <xdr:to>
                <xdr:col>11</xdr:col>
                <xdr:colOff>59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21</xdr:rowOff>
              </xdr:from>
              <xdr:to>
                <xdr:col>11</xdr:col>
                <xdr:colOff>59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0</xdr:rowOff>
              </xdr:from>
              <xdr:to>
                <xdr:col>11</xdr:col>
                <xdr:colOff>59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0</xdr:rowOff>
              </xdr:from>
              <xdr:to>
                <xdr:col>11</xdr:col>
                <xdr:colOff>59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21</xdr:rowOff>
              </xdr:from>
              <xdr:to>
                <xdr:col>11</xdr:col>
                <xdr:colOff>59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0</xdr:rowOff>
              </xdr:from>
              <xdr:to>
                <xdr:col>11</xdr:col>
                <xdr:colOff>59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3</xdr:row>
                <xdr:rowOff>21</xdr:rowOff>
              </xdr:from>
              <xdr:to>
                <xdr:col>11</xdr:col>
                <xdr:colOff>59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1</xdr:row>
                <xdr:rowOff>0</xdr:rowOff>
              </xdr:from>
              <xdr:to>
                <xdr:col>11</xdr:col>
                <xdr:colOff>59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5</xdr:row>
                <xdr:rowOff>21</xdr:rowOff>
              </xdr:from>
              <xdr:to>
                <xdr:col>11</xdr:col>
                <xdr:colOff>59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4</xdr:row>
                <xdr:rowOff>0</xdr:rowOff>
              </xdr:from>
              <xdr:to>
                <xdr:col>11</xdr:col>
                <xdr:colOff>59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8</xdr:row>
                <xdr:rowOff>21</xdr:rowOff>
              </xdr:from>
              <xdr:to>
                <xdr:col>11</xdr:col>
                <xdr:colOff>59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7</xdr:row>
                <xdr:rowOff>0</xdr:rowOff>
              </xdr:from>
              <xdr:to>
                <xdr:col>11</xdr:col>
                <xdr:colOff>59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21</xdr:rowOff>
              </xdr:from>
              <xdr:to>
                <xdr:col>11</xdr:col>
                <xdr:colOff>59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0</xdr:rowOff>
              </xdr:from>
              <xdr:to>
                <xdr:col>11</xdr:col>
                <xdr:colOff>59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21</xdr:rowOff>
              </xdr:from>
              <xdr:to>
                <xdr:col>11</xdr:col>
                <xdr:colOff>59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0</xdr:rowOff>
              </xdr:from>
              <xdr:to>
                <xdr:col>11</xdr:col>
                <xdr:colOff>59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21</xdr:rowOff>
              </xdr:from>
              <xdr:to>
                <xdr:col>11</xdr:col>
                <xdr:colOff>59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21</xdr:rowOff>
              </xdr:from>
              <xdr:to>
                <xdr:col>11</xdr:col>
                <xdr:colOff>58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21</xdr:rowOff>
              </xdr:from>
              <xdr:to>
                <xdr:col>11</xdr:col>
                <xdr:colOff>58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21</xdr:rowOff>
              </xdr:from>
              <xdr:to>
                <xdr:col>11</xdr:col>
                <xdr:colOff>58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0</xdr:row>
                <xdr:rowOff>21</xdr:rowOff>
              </xdr:from>
              <xdr:to>
                <xdr:col>11</xdr:col>
                <xdr:colOff>58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21</xdr:rowOff>
              </xdr:from>
              <xdr:to>
                <xdr:col>11</xdr:col>
                <xdr:colOff>58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21</xdr:rowOff>
              </xdr:from>
              <xdr:to>
                <xdr:col>11</xdr:col>
                <xdr:colOff>58</xdr:colOff>
                <xdr:row>25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1</xdr:rowOff>
              </xdr:from>
              <xdr:to>
                <xdr:col>12</xdr:col>
                <xdr:colOff>48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21</xdr:rowOff>
              </xdr:from>
              <xdr:to>
                <xdr:col>12</xdr:col>
                <xdr:colOff>48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21</xdr:rowOff>
              </xdr:from>
              <xdr:to>
                <xdr:col>12</xdr:col>
                <xdr:colOff>48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21</xdr:rowOff>
              </xdr:from>
              <xdr:to>
                <xdr:col>12</xdr:col>
                <xdr:colOff>48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21</xdr:rowOff>
              </xdr:from>
              <xdr:to>
                <xdr:col>12</xdr:col>
                <xdr:colOff>48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</xdr:row>
                <xdr:rowOff>21</xdr:rowOff>
              </xdr:from>
              <xdr:to>
                <xdr:col>1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</xdr:row>
                <xdr:rowOff>21</xdr:rowOff>
              </xdr:from>
              <xdr:to>
                <xdr:col>12</xdr:col>
                <xdr:colOff>48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21</xdr:rowOff>
              </xdr:from>
              <xdr:to>
                <xdr:col>12</xdr:col>
                <xdr:colOff>48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</xdr:row>
                <xdr:rowOff>10</xdr:rowOff>
              </xdr:from>
              <xdr:to>
                <xdr:col>12</xdr:col>
                <xdr:colOff>48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21</xdr:rowOff>
              </xdr:from>
              <xdr:to>
                <xdr:col>12</xdr:col>
                <xdr:colOff>48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</xdr:row>
                <xdr:rowOff>21</xdr:rowOff>
              </xdr:from>
              <xdr:to>
                <xdr:col>12</xdr:col>
                <xdr:colOff>48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</xdr:row>
                <xdr:rowOff>21</xdr:rowOff>
              </xdr:from>
              <xdr:to>
                <xdr:col>12</xdr:col>
                <xdr:colOff>48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21</xdr:rowOff>
              </xdr:from>
              <xdr:to>
                <xdr:col>12</xdr:col>
                <xdr:colOff>48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0</xdr:row>
                <xdr:rowOff>4</xdr:rowOff>
              </xdr:from>
              <xdr:to>
                <xdr:col>12</xdr:col>
                <xdr:colOff>48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9</xdr:row>
                <xdr:rowOff>21</xdr:rowOff>
              </xdr:from>
              <xdr:to>
                <xdr:col>12</xdr:col>
                <xdr:colOff>48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5</xdr:row>
                <xdr:rowOff>0</xdr:rowOff>
              </xdr:from>
              <xdr:to>
                <xdr:col>12</xdr:col>
                <xdr:colOff>48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2</xdr:row>
                <xdr:rowOff>21</xdr:rowOff>
              </xdr:from>
              <xdr:to>
                <xdr:col>12</xdr:col>
                <xdr:colOff>48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8</xdr:row>
                <xdr:rowOff>0</xdr:rowOff>
              </xdr:from>
              <xdr:to>
                <xdr:col>12</xdr:col>
                <xdr:colOff>48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21</xdr:rowOff>
              </xdr:from>
              <xdr:to>
                <xdr:col>12</xdr:col>
                <xdr:colOff>49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0</xdr:rowOff>
              </xdr:from>
              <xdr:to>
                <xdr:col>12</xdr:col>
                <xdr:colOff>50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7</xdr:row>
                <xdr:rowOff>21</xdr:rowOff>
              </xdr:from>
              <xdr:to>
                <xdr:col>12</xdr:col>
                <xdr:colOff>49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0</xdr:rowOff>
              </xdr:from>
              <xdr:to>
                <xdr:col>12</xdr:col>
                <xdr:colOff>50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21</xdr:rowOff>
              </xdr:from>
              <xdr:to>
                <xdr:col>12</xdr:col>
                <xdr:colOff>49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0</xdr:rowOff>
              </xdr:from>
              <xdr:to>
                <xdr:col>12</xdr:col>
                <xdr:colOff>50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1</xdr:row>
                <xdr:rowOff>21</xdr:rowOff>
              </xdr:from>
              <xdr:to>
                <xdr:col>12</xdr:col>
                <xdr:colOff>49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7</xdr:row>
                <xdr:rowOff>0</xdr:rowOff>
              </xdr:from>
              <xdr:to>
                <xdr:col>12</xdr:col>
                <xdr:colOff>50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4</xdr:row>
                <xdr:rowOff>21</xdr:rowOff>
              </xdr:from>
              <xdr:to>
                <xdr:col>12</xdr:col>
                <xdr:colOff>49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0</xdr:rowOff>
              </xdr:from>
              <xdr:to>
                <xdr:col>12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7</xdr:row>
                <xdr:rowOff>0</xdr:rowOff>
              </xdr:from>
              <xdr:to>
                <xdr:col>12</xdr:col>
                <xdr:colOff>49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21</xdr:rowOff>
              </xdr:from>
              <xdr:to>
                <xdr:col>12</xdr:col>
                <xdr:colOff>50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0</xdr:row>
                <xdr:rowOff>0</xdr:rowOff>
              </xdr:from>
              <xdr:to>
                <xdr:col>12</xdr:col>
                <xdr:colOff>49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3</xdr:row>
                <xdr:rowOff>21</xdr:rowOff>
              </xdr:from>
              <xdr:to>
                <xdr:col>12</xdr:col>
                <xdr:colOff>50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1</xdr:row>
                <xdr:rowOff>0</xdr:rowOff>
              </xdr:from>
              <xdr:to>
                <xdr:col>12</xdr:col>
                <xdr:colOff>49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5</xdr:row>
                <xdr:rowOff>21</xdr:rowOff>
              </xdr:from>
              <xdr:to>
                <xdr:col>12</xdr:col>
                <xdr:colOff>50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4</xdr:row>
                <xdr:rowOff>0</xdr:rowOff>
              </xdr:from>
              <xdr:to>
                <xdr:col>12</xdr:col>
                <xdr:colOff>49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8</xdr:row>
                <xdr:rowOff>21</xdr:rowOff>
              </xdr:from>
              <xdr:to>
                <xdr:col>12</xdr:col>
                <xdr:colOff>50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7</xdr:row>
                <xdr:rowOff>0</xdr:rowOff>
              </xdr:from>
              <xdr:to>
                <xdr:col>12</xdr:col>
                <xdr:colOff>49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9</xdr:row>
                <xdr:rowOff>21</xdr:rowOff>
              </xdr:from>
              <xdr:to>
                <xdr:col>12</xdr:col>
                <xdr:colOff>50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21</xdr:rowOff>
              </xdr:from>
              <xdr:to>
                <xdr:col>12</xdr:col>
                <xdr:colOff>49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21</xdr:rowOff>
              </xdr:from>
              <xdr:to>
                <xdr:col>12</xdr:col>
                <xdr:colOff>49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21</xdr:rowOff>
              </xdr:from>
              <xdr:to>
                <xdr:col>12</xdr:col>
                <xdr:colOff>48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21</xdr:rowOff>
              </xdr:from>
              <xdr:to>
                <xdr:col>12</xdr:col>
                <xdr:colOff>48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21</xdr:rowOff>
              </xdr:from>
              <xdr:to>
                <xdr:col>12</xdr:col>
                <xdr:colOff>48</xdr:colOff>
                <xdr:row>257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21</xdr:rowOff>
              </xdr:from>
              <xdr:to>
                <xdr:col>12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1</xdr:rowOff>
              </xdr:from>
              <xdr:to>
                <xdr:col>12</xdr:col>
                <xdr:colOff>58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21</xdr:rowOff>
              </xdr:from>
              <xdr:to>
                <xdr:col>12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21</xdr:rowOff>
              </xdr:from>
              <xdr:to>
                <xdr:col>12</xdr:col>
                <xdr:colOff>58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</xdr:row>
                <xdr:rowOff>21</xdr:rowOff>
              </xdr:from>
              <xdr:to>
                <xdr:col>12</xdr:col>
                <xdr:colOff>58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</xdr:row>
                <xdr:rowOff>21</xdr:rowOff>
              </xdr:from>
              <xdr:to>
                <xdr:col>12</xdr:col>
                <xdr:colOff>58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</xdr:row>
                <xdr:rowOff>21</xdr:rowOff>
              </xdr:from>
              <xdr:to>
                <xdr:col>12</xdr:col>
                <xdr:colOff>58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21</xdr:rowOff>
              </xdr:from>
              <xdr:to>
                <xdr:col>12</xdr:col>
                <xdr:colOff>58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</xdr:row>
                <xdr:rowOff>10</xdr:rowOff>
              </xdr:from>
              <xdr:to>
                <xdr:col>12</xdr:col>
                <xdr:colOff>58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</xdr:row>
                <xdr:rowOff>21</xdr:rowOff>
              </xdr:from>
              <xdr:to>
                <xdr:col>12</xdr:col>
                <xdr:colOff>58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</xdr:row>
                <xdr:rowOff>21</xdr:rowOff>
              </xdr:from>
              <xdr:to>
                <xdr:col>12</xdr:col>
                <xdr:colOff>58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</xdr:row>
                <xdr:rowOff>21</xdr:rowOff>
              </xdr:from>
              <xdr:to>
                <xdr:col>12</xdr:col>
                <xdr:colOff>58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21</xdr:rowOff>
              </xdr:from>
              <xdr:to>
                <xdr:col>12</xdr:col>
                <xdr:colOff>58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0</xdr:row>
                <xdr:rowOff>4</xdr:rowOff>
              </xdr:from>
              <xdr:to>
                <xdr:col>12</xdr:col>
                <xdr:colOff>58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9</xdr:row>
                <xdr:rowOff>21</xdr:rowOff>
              </xdr:from>
              <xdr:to>
                <xdr:col>12</xdr:col>
                <xdr:colOff>58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5</xdr:row>
                <xdr:rowOff>0</xdr:rowOff>
              </xdr:from>
              <xdr:to>
                <xdr:col>12</xdr:col>
                <xdr:colOff>58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2</xdr:row>
                <xdr:rowOff>21</xdr:rowOff>
              </xdr:from>
              <xdr:to>
                <xdr:col>12</xdr:col>
                <xdr:colOff>58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8</xdr:row>
                <xdr:rowOff>0</xdr:rowOff>
              </xdr:from>
              <xdr:to>
                <xdr:col>12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4</xdr:row>
                <xdr:rowOff>21</xdr:rowOff>
              </xdr:from>
              <xdr:to>
                <xdr:col>12</xdr:col>
                <xdr:colOff>59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0</xdr:rowOff>
              </xdr:from>
              <xdr:to>
                <xdr:col>12</xdr:col>
                <xdr:colOff>59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7</xdr:row>
                <xdr:rowOff>21</xdr:rowOff>
              </xdr:from>
              <xdr:to>
                <xdr:col>12</xdr:col>
                <xdr:colOff>59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2</xdr:row>
                <xdr:rowOff>0</xdr:rowOff>
              </xdr:from>
              <xdr:to>
                <xdr:col>12</xdr:col>
                <xdr:colOff>59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0</xdr:row>
                <xdr:rowOff>21</xdr:rowOff>
              </xdr:from>
              <xdr:to>
                <xdr:col>12</xdr:col>
                <xdr:colOff>59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4</xdr:row>
                <xdr:rowOff>0</xdr:rowOff>
              </xdr:from>
              <xdr:to>
                <xdr:col>12</xdr:col>
                <xdr:colOff>59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1</xdr:row>
                <xdr:rowOff>21</xdr:rowOff>
              </xdr:from>
              <xdr:to>
                <xdr:col>12</xdr:col>
                <xdr:colOff>59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7</xdr:row>
                <xdr:rowOff>0</xdr:rowOff>
              </xdr:from>
              <xdr:to>
                <xdr:col>12</xdr:col>
                <xdr:colOff>59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4</xdr:row>
                <xdr:rowOff>21</xdr:rowOff>
              </xdr:from>
              <xdr:to>
                <xdr:col>12</xdr:col>
                <xdr:colOff>59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0</xdr:rowOff>
              </xdr:from>
              <xdr:to>
                <xdr:col>12</xdr:col>
                <xdr:colOff>59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7</xdr:row>
                <xdr:rowOff>0</xdr:rowOff>
              </xdr:from>
              <xdr:to>
                <xdr:col>12</xdr:col>
                <xdr:colOff>59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21</xdr:rowOff>
              </xdr:from>
              <xdr:to>
                <xdr:col>12</xdr:col>
                <xdr:colOff>59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0</xdr:rowOff>
              </xdr:from>
              <xdr:to>
                <xdr:col>12</xdr:col>
                <xdr:colOff>59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3</xdr:row>
                <xdr:rowOff>21</xdr:rowOff>
              </xdr:from>
              <xdr:to>
                <xdr:col>12</xdr:col>
                <xdr:colOff>59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1</xdr:row>
                <xdr:rowOff>0</xdr:rowOff>
              </xdr:from>
              <xdr:to>
                <xdr:col>12</xdr:col>
                <xdr:colOff>59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5</xdr:row>
                <xdr:rowOff>21</xdr:rowOff>
              </xdr:from>
              <xdr:to>
                <xdr:col>12</xdr:col>
                <xdr:colOff>59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4</xdr:row>
                <xdr:rowOff>0</xdr:rowOff>
              </xdr:from>
              <xdr:to>
                <xdr:col>12</xdr:col>
                <xdr:colOff>59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8</xdr:row>
                <xdr:rowOff>21</xdr:rowOff>
              </xdr:from>
              <xdr:to>
                <xdr:col>12</xdr:col>
                <xdr:colOff>59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7</xdr:row>
                <xdr:rowOff>0</xdr:rowOff>
              </xdr:from>
              <xdr:to>
                <xdr:col>12</xdr:col>
                <xdr:colOff>59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9</xdr:row>
                <xdr:rowOff>21</xdr:rowOff>
              </xdr:from>
              <xdr:to>
                <xdr:col>12</xdr:col>
                <xdr:colOff>59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9</xdr:row>
                <xdr:rowOff>0</xdr:rowOff>
              </xdr:from>
              <xdr:to>
                <xdr:col>12</xdr:col>
                <xdr:colOff>59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2</xdr:row>
                <xdr:rowOff>21</xdr:rowOff>
              </xdr:from>
              <xdr:to>
                <xdr:col>12</xdr:col>
                <xdr:colOff>59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0</xdr:rowOff>
              </xdr:from>
              <xdr:to>
                <xdr:col>12</xdr:col>
                <xdr:colOff>59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21</xdr:rowOff>
              </xdr:from>
              <xdr:to>
                <xdr:col>12</xdr:col>
                <xdr:colOff>59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21</xdr:rowOff>
              </xdr:from>
              <xdr:to>
                <xdr:col>12</xdr:col>
                <xdr:colOff>58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7</xdr:row>
                <xdr:rowOff>21</xdr:rowOff>
              </xdr:from>
              <xdr:to>
                <xdr:col>12</xdr:col>
                <xdr:colOff>58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5</xdr:row>
                <xdr:rowOff>21</xdr:rowOff>
              </xdr:from>
              <xdr:to>
                <xdr:col>12</xdr:col>
                <xdr:colOff>58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21</xdr:rowOff>
              </xdr:from>
              <xdr:to>
                <xdr:col>12</xdr:col>
                <xdr:colOff>58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7</xdr:row>
                <xdr:rowOff>21</xdr:rowOff>
              </xdr:from>
              <xdr:to>
                <xdr:col>12</xdr:col>
                <xdr:colOff>58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21</xdr:rowOff>
              </xdr:from>
              <xdr:to>
                <xdr:col>12</xdr:col>
                <xdr:colOff>58</xdr:colOff>
                <xdr:row>25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1</xdr:rowOff>
              </xdr:from>
              <xdr:to>
                <xdr:col>13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21</xdr:rowOff>
              </xdr:from>
              <xdr:to>
                <xdr:col>13</xdr:col>
                <xdr:colOff>36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21</xdr:rowOff>
              </xdr:from>
              <xdr:to>
                <xdr:col>13</xdr:col>
                <xdr:colOff>36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21</xdr:rowOff>
              </xdr:from>
              <xdr:to>
                <xdr:col>13</xdr:col>
                <xdr:colOff>36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21</xdr:rowOff>
              </xdr:from>
              <xdr:to>
                <xdr:col>13</xdr:col>
                <xdr:colOff>36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21</xdr:rowOff>
              </xdr:from>
              <xdr:to>
                <xdr:col>13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21</xdr:rowOff>
              </xdr:from>
              <xdr:to>
                <xdr:col>13</xdr:col>
                <xdr:colOff>36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21</xdr:rowOff>
              </xdr:from>
              <xdr:to>
                <xdr:col>13</xdr:col>
                <xdr:colOff>36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</xdr:row>
                <xdr:rowOff>10</xdr:rowOff>
              </xdr:from>
              <xdr:to>
                <xdr:col>13</xdr:col>
                <xdr:colOff>36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</xdr:row>
                <xdr:rowOff>21</xdr:rowOff>
              </xdr:from>
              <xdr:to>
                <xdr:col>13</xdr:col>
                <xdr:colOff>36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</xdr:row>
                <xdr:rowOff>21</xdr:rowOff>
              </xdr:from>
              <xdr:to>
                <xdr:col>13</xdr:col>
                <xdr:colOff>36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</xdr:row>
                <xdr:rowOff>21</xdr:rowOff>
              </xdr:from>
              <xdr:to>
                <xdr:col>13</xdr:col>
                <xdr:colOff>36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21</xdr:rowOff>
              </xdr:from>
              <xdr:to>
                <xdr:col>13</xdr:col>
                <xdr:colOff>36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0</xdr:row>
                <xdr:rowOff>4</xdr:rowOff>
              </xdr:from>
              <xdr:to>
                <xdr:col>13</xdr:col>
                <xdr:colOff>36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</xdr:row>
                <xdr:rowOff>21</xdr:rowOff>
              </xdr:from>
              <xdr:to>
                <xdr:col>13</xdr:col>
                <xdr:colOff>36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5</xdr:row>
                <xdr:rowOff>0</xdr:rowOff>
              </xdr:from>
              <xdr:to>
                <xdr:col>13</xdr:col>
                <xdr:colOff>36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2</xdr:row>
                <xdr:rowOff>21</xdr:rowOff>
              </xdr:from>
              <xdr:to>
                <xdr:col>13</xdr:col>
                <xdr:colOff>36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8</xdr:row>
                <xdr:rowOff>0</xdr:rowOff>
              </xdr:from>
              <xdr:to>
                <xdr:col>13</xdr:col>
                <xdr:colOff>36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4</xdr:row>
                <xdr:rowOff>21</xdr:rowOff>
              </xdr:from>
              <xdr:to>
                <xdr:col>13</xdr:col>
                <xdr:colOff>38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9</xdr:row>
                <xdr:rowOff>0</xdr:rowOff>
              </xdr:from>
              <xdr:to>
                <xdr:col>13</xdr:col>
                <xdr:colOff>38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21</xdr:rowOff>
              </xdr:from>
              <xdr:to>
                <xdr:col>13</xdr:col>
                <xdr:colOff>38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2</xdr:row>
                <xdr:rowOff>0</xdr:rowOff>
              </xdr:from>
              <xdr:to>
                <xdr:col>13</xdr:col>
                <xdr:colOff>38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0</xdr:row>
                <xdr:rowOff>21</xdr:rowOff>
              </xdr:from>
              <xdr:to>
                <xdr:col>13</xdr:col>
                <xdr:colOff>38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4</xdr:row>
                <xdr:rowOff>0</xdr:rowOff>
              </xdr:from>
              <xdr:to>
                <xdr:col>13</xdr:col>
                <xdr:colOff>38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1</xdr:row>
                <xdr:rowOff>21</xdr:rowOff>
              </xdr:from>
              <xdr:to>
                <xdr:col>13</xdr:col>
                <xdr:colOff>38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7</xdr:row>
                <xdr:rowOff>0</xdr:rowOff>
              </xdr:from>
              <xdr:to>
                <xdr:col>13</xdr:col>
                <xdr:colOff>38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4</xdr:row>
                <xdr:rowOff>21</xdr:rowOff>
              </xdr:from>
              <xdr:to>
                <xdr:col>13</xdr:col>
                <xdr:colOff>38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0</xdr:row>
                <xdr:rowOff>0</xdr:rowOff>
              </xdr:from>
              <xdr:to>
                <xdr:col>13</xdr:col>
                <xdr:colOff>38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7</xdr:row>
                <xdr:rowOff>0</xdr:rowOff>
              </xdr:from>
              <xdr:to>
                <xdr:col>13</xdr:col>
                <xdr:colOff>38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0</xdr:row>
                <xdr:rowOff>21</xdr:rowOff>
              </xdr:from>
              <xdr:to>
                <xdr:col>13</xdr:col>
                <xdr:colOff>38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0</xdr:row>
                <xdr:rowOff>0</xdr:rowOff>
              </xdr:from>
              <xdr:to>
                <xdr:col>13</xdr:col>
                <xdr:colOff>38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3</xdr:row>
                <xdr:rowOff>21</xdr:rowOff>
              </xdr:from>
              <xdr:to>
                <xdr:col>13</xdr:col>
                <xdr:colOff>38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1</xdr:row>
                <xdr:rowOff>0</xdr:rowOff>
              </xdr:from>
              <xdr:to>
                <xdr:col>13</xdr:col>
                <xdr:colOff>38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5</xdr:row>
                <xdr:rowOff>21</xdr:rowOff>
              </xdr:from>
              <xdr:to>
                <xdr:col>13</xdr:col>
                <xdr:colOff>38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4</xdr:row>
                <xdr:rowOff>0</xdr:rowOff>
              </xdr:from>
              <xdr:to>
                <xdr:col>13</xdr:col>
                <xdr:colOff>38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8</xdr:row>
                <xdr:rowOff>21</xdr:rowOff>
              </xdr:from>
              <xdr:to>
                <xdr:col>13</xdr:col>
                <xdr:colOff>38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7</xdr:row>
                <xdr:rowOff>0</xdr:rowOff>
              </xdr:from>
              <xdr:to>
                <xdr:col>13</xdr:col>
                <xdr:colOff>38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9</xdr:row>
                <xdr:rowOff>21</xdr:rowOff>
              </xdr:from>
              <xdr:to>
                <xdr:col>13</xdr:col>
                <xdr:colOff>38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0</xdr:rowOff>
              </xdr:from>
              <xdr:to>
                <xdr:col>13</xdr:col>
                <xdr:colOff>36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21</xdr:rowOff>
              </xdr:from>
              <xdr:to>
                <xdr:col>13</xdr:col>
                <xdr:colOff>37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0</xdr:rowOff>
              </xdr:from>
              <xdr:to>
                <xdr:col>13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4</xdr:row>
                <xdr:rowOff>21</xdr:rowOff>
              </xdr:from>
              <xdr:to>
                <xdr:col>13</xdr:col>
                <xdr:colOff>37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21</xdr:rowOff>
              </xdr:from>
              <xdr:to>
                <xdr:col>13</xdr:col>
                <xdr:colOff>35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7</xdr:row>
                <xdr:rowOff>21</xdr:rowOff>
              </xdr:from>
              <xdr:to>
                <xdr:col>13</xdr:col>
                <xdr:colOff>37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21</xdr:rowOff>
              </xdr:from>
              <xdr:to>
                <xdr:col>13</xdr:col>
                <xdr:colOff>35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21</xdr:rowOff>
              </xdr:from>
              <xdr:to>
                <xdr:col>13</xdr:col>
                <xdr:colOff>37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7</xdr:row>
                <xdr:rowOff>21</xdr:rowOff>
              </xdr:from>
              <xdr:to>
                <xdr:col>13</xdr:col>
                <xdr:colOff>35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21</xdr:rowOff>
              </xdr:from>
              <xdr:to>
                <xdr:col>13</xdr:col>
                <xdr:colOff>37</xdr:colOff>
                <xdr:row>25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1</xdr:rowOff>
              </xdr:from>
              <xdr:to>
                <xdr:col>15</xdr:col>
                <xdr:colOff>15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21</xdr:rowOff>
              </xdr:from>
              <xdr:to>
                <xdr:col>15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1</xdr:rowOff>
              </xdr:from>
              <xdr:to>
                <xdr:col>15</xdr:col>
                <xdr:colOff>15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1</xdr:rowOff>
              </xdr:from>
              <xdr:to>
                <xdr:col>15</xdr:col>
                <xdr:colOff>15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21</xdr:rowOff>
              </xdr:from>
              <xdr:to>
                <xdr:col>15</xdr:col>
                <xdr:colOff>15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1</xdr:rowOff>
              </xdr:from>
              <xdr:to>
                <xdr:col>15</xdr:col>
                <xdr:colOff>15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1</xdr:rowOff>
              </xdr:from>
              <xdr:to>
                <xdr:col>15</xdr:col>
                <xdr:colOff>15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21</xdr:rowOff>
              </xdr:from>
              <xdr:to>
                <xdr:col>15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</xdr:row>
                <xdr:rowOff>10</xdr:rowOff>
              </xdr:from>
              <xdr:to>
                <xdr:col>15</xdr:col>
                <xdr:colOff>15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21</xdr:rowOff>
              </xdr:from>
              <xdr:to>
                <xdr:col>15</xdr:col>
                <xdr:colOff>15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21</xdr:rowOff>
              </xdr:from>
              <xdr:to>
                <xdr:col>15</xdr:col>
                <xdr:colOff>15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</xdr:row>
                <xdr:rowOff>21</xdr:rowOff>
              </xdr:from>
              <xdr:to>
                <xdr:col>15</xdr:col>
                <xdr:colOff>15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21</xdr:rowOff>
              </xdr:from>
              <xdr:to>
                <xdr:col>15</xdr:col>
                <xdr:colOff>15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0</xdr:row>
                <xdr:rowOff>4</xdr:rowOff>
              </xdr:from>
              <xdr:to>
                <xdr:col>15</xdr:col>
                <xdr:colOff>15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9</xdr:row>
                <xdr:rowOff>21</xdr:rowOff>
              </xdr:from>
              <xdr:to>
                <xdr:col>15</xdr:col>
                <xdr:colOff>15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5</xdr:row>
                <xdr:rowOff>0</xdr:rowOff>
              </xdr:from>
              <xdr:to>
                <xdr:col>15</xdr:col>
                <xdr:colOff>15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2</xdr:row>
                <xdr:rowOff>21</xdr:rowOff>
              </xdr:from>
              <xdr:to>
                <xdr:col>15</xdr:col>
                <xdr:colOff>15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8</xdr:row>
                <xdr:rowOff>0</xdr:rowOff>
              </xdr:from>
              <xdr:to>
                <xdr:col>15</xdr:col>
                <xdr:colOff>15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4</xdr:row>
                <xdr:rowOff>21</xdr:rowOff>
              </xdr:from>
              <xdr:to>
                <xdr:col>15</xdr:col>
                <xdr:colOff>17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0</xdr:rowOff>
              </xdr:from>
              <xdr:to>
                <xdr:col>15</xdr:col>
                <xdr:colOff>17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7</xdr:row>
                <xdr:rowOff>21</xdr:rowOff>
              </xdr:from>
              <xdr:to>
                <xdr:col>15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2</xdr:row>
                <xdr:rowOff>0</xdr:rowOff>
              </xdr:from>
              <xdr:to>
                <xdr:col>15</xdr:col>
                <xdr:colOff>17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0</xdr:row>
                <xdr:rowOff>21</xdr:rowOff>
              </xdr:from>
              <xdr:to>
                <xdr:col>15</xdr:col>
                <xdr:colOff>17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4</xdr:row>
                <xdr:rowOff>0</xdr:rowOff>
              </xdr:from>
              <xdr:to>
                <xdr:col>15</xdr:col>
                <xdr:colOff>17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1</xdr:row>
                <xdr:rowOff>21</xdr:rowOff>
              </xdr:from>
              <xdr:to>
                <xdr:col>15</xdr:col>
                <xdr:colOff>17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7</xdr:row>
                <xdr:rowOff>0</xdr:rowOff>
              </xdr:from>
              <xdr:to>
                <xdr:col>15</xdr:col>
                <xdr:colOff>17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4</xdr:row>
                <xdr:rowOff>21</xdr:rowOff>
              </xdr:from>
              <xdr:to>
                <xdr:col>15</xdr:col>
                <xdr:colOff>17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0</xdr:row>
                <xdr:rowOff>0</xdr:rowOff>
              </xdr:from>
              <xdr:to>
                <xdr:col>15</xdr:col>
                <xdr:colOff>17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7</xdr:row>
                <xdr:rowOff>0</xdr:rowOff>
              </xdr:from>
              <xdr:to>
                <xdr:col>15</xdr:col>
                <xdr:colOff>17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0</xdr:row>
                <xdr:rowOff>21</xdr:rowOff>
              </xdr:from>
              <xdr:to>
                <xdr:col>15</xdr:col>
                <xdr:colOff>17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0</xdr:row>
                <xdr:rowOff>0</xdr:rowOff>
              </xdr:from>
              <xdr:to>
                <xdr:col>15</xdr:col>
                <xdr:colOff>17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3</xdr:row>
                <xdr:rowOff>21</xdr:rowOff>
              </xdr:from>
              <xdr:to>
                <xdr:col>15</xdr:col>
                <xdr:colOff>17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1</xdr:row>
                <xdr:rowOff>0</xdr:rowOff>
              </xdr:from>
              <xdr:to>
                <xdr:col>15</xdr:col>
                <xdr:colOff>17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5</xdr:row>
                <xdr:rowOff>21</xdr:rowOff>
              </xdr:from>
              <xdr:to>
                <xdr:col>15</xdr:col>
                <xdr:colOff>17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4</xdr:row>
                <xdr:rowOff>0</xdr:rowOff>
              </xdr:from>
              <xdr:to>
                <xdr:col>15</xdr:col>
                <xdr:colOff>17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8</xdr:row>
                <xdr:rowOff>21</xdr:rowOff>
              </xdr:from>
              <xdr:to>
                <xdr:col>15</xdr:col>
                <xdr:colOff>17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7</xdr:row>
                <xdr:rowOff>0</xdr:rowOff>
              </xdr:from>
              <xdr:to>
                <xdr:col>15</xdr:col>
                <xdr:colOff>17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9</xdr:row>
                <xdr:rowOff>21</xdr:rowOff>
              </xdr:from>
              <xdr:to>
                <xdr:col>15</xdr:col>
                <xdr:colOff>17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9</xdr:row>
                <xdr:rowOff>0</xdr:rowOff>
              </xdr:from>
              <xdr:to>
                <xdr:col>15</xdr:col>
                <xdr:colOff>16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2</xdr:row>
                <xdr:rowOff>21</xdr:rowOff>
              </xdr:from>
              <xdr:to>
                <xdr:col>15</xdr:col>
                <xdr:colOff>16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0</xdr:rowOff>
              </xdr:from>
              <xdr:to>
                <xdr:col>15</xdr:col>
                <xdr:colOff>16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4</xdr:row>
                <xdr:rowOff>21</xdr:rowOff>
              </xdr:from>
              <xdr:to>
                <xdr:col>15</xdr:col>
                <xdr:colOff>16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21</xdr:rowOff>
              </xdr:from>
              <xdr:to>
                <xdr:col>15</xdr:col>
                <xdr:colOff>16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7</xdr:row>
                <xdr:rowOff>21</xdr:rowOff>
              </xdr:from>
              <xdr:to>
                <xdr:col>15</xdr:col>
                <xdr:colOff>16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5</xdr:row>
                <xdr:rowOff>21</xdr:rowOff>
              </xdr:from>
              <xdr:to>
                <xdr:col>15</xdr:col>
                <xdr:colOff>16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0</xdr:row>
                <xdr:rowOff>21</xdr:rowOff>
              </xdr:from>
              <xdr:to>
                <xdr:col>15</xdr:col>
                <xdr:colOff>16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7</xdr:row>
                <xdr:rowOff>21</xdr:rowOff>
              </xdr:from>
              <xdr:to>
                <xdr:col>15</xdr:col>
                <xdr:colOff>16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21</xdr:rowOff>
              </xdr:from>
              <xdr:to>
                <xdr:col>15</xdr:col>
                <xdr:colOff>16</xdr:colOff>
                <xdr:row>2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83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BARBACEN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Barbacena</t>
  </si>
  <si>
    <t xml:space="preserve">Município</t>
  </si>
  <si>
    <t xml:space="preserve">CódMun</t>
  </si>
  <si>
    <t xml:space="preserve">Alfredo Vasconcelos</t>
  </si>
  <si>
    <t xml:space="preserve">Alto Rio Doce</t>
  </si>
  <si>
    <t xml:space="preserve">Antônio Carlos</t>
  </si>
  <si>
    <t xml:space="preserve">Capela Nova</t>
  </si>
  <si>
    <t xml:space="preserve">Caranaíba</t>
  </si>
  <si>
    <t xml:space="preserve">Carandaí</t>
  </si>
  <si>
    <t xml:space="preserve">Casa Grande</t>
  </si>
  <si>
    <t xml:space="preserve">Catas Altas da Noruega</t>
  </si>
  <si>
    <t xml:space="preserve">Cipotânea</t>
  </si>
  <si>
    <t xml:space="preserve">Congonhas</t>
  </si>
  <si>
    <t xml:space="preserve">Conselheiro Lafaiete</t>
  </si>
  <si>
    <t xml:space="preserve">Cristiano Otoni</t>
  </si>
  <si>
    <t xml:space="preserve">Desterro do Melo</t>
  </si>
  <si>
    <t xml:space="preserve">Ibertioga</t>
  </si>
  <si>
    <t xml:space="preserve">Itaverava</t>
  </si>
  <si>
    <t xml:space="preserve">Jeceaba</t>
  </si>
  <si>
    <t xml:space="preserve">Lamim</t>
  </si>
  <si>
    <t xml:space="preserve">Ouro Branco</t>
  </si>
  <si>
    <t xml:space="preserve">Paiva</t>
  </si>
  <si>
    <t xml:space="preserve">Piranga</t>
  </si>
  <si>
    <t xml:space="preserve">Queluzito</t>
  </si>
  <si>
    <t xml:space="preserve">Ressaquinha</t>
  </si>
  <si>
    <t xml:space="preserve">Rio Espera</t>
  </si>
  <si>
    <t xml:space="preserve">Santa Bárbara do Tugúrio</t>
  </si>
  <si>
    <t xml:space="preserve">Santa Rita de Ibitipoca</t>
  </si>
  <si>
    <t xml:space="preserve">Santana do Garambéu</t>
  </si>
  <si>
    <t xml:space="preserve">Santana dos Montes</t>
  </si>
  <si>
    <t xml:space="preserve">São Brás do Suaçuí</t>
  </si>
  <si>
    <t xml:space="preserve">Senhora de Oliveira</t>
  </si>
  <si>
    <t xml:space="preserve">Senhora dos Remédio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BARBACEN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BARBACEN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BARBACEN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BARBACEN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BARBACEN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BARBACEN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BARBACEN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16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21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29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0</v>
      </c>
      <c r="B69" s="80" t="n">
        <v>3105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6</v>
      </c>
      <c r="B70" s="80" t="n">
        <v>31122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7</v>
      </c>
      <c r="B71" s="80" t="n">
        <v>31131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8</v>
      </c>
      <c r="B72" s="80" t="n">
        <v>31132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49</v>
      </c>
      <c r="B73" s="80" t="n">
        <v>3114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0</v>
      </c>
      <c r="B74" s="80" t="n">
        <v>31154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1</v>
      </c>
      <c r="B75" s="80" t="n">
        <v>31163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2</v>
      </c>
      <c r="B76" s="80" t="n">
        <v>31180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3</v>
      </c>
      <c r="B77" s="80" t="n">
        <v>31183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4</v>
      </c>
      <c r="B78" s="80" t="n">
        <v>31204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5</v>
      </c>
      <c r="B79" s="80" t="n">
        <v>31215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6</v>
      </c>
      <c r="B80" s="80" t="n">
        <v>31294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7</v>
      </c>
      <c r="B81" s="80" t="n">
        <v>31339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8</v>
      </c>
      <c r="B82" s="80" t="n">
        <v>31354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379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0</v>
      </c>
      <c r="B84" s="80" t="n">
        <v>31459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466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2</v>
      </c>
      <c r="B86" s="80" t="n">
        <v>31508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3</v>
      </c>
      <c r="B87" s="80" t="n">
        <v>31538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544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5</v>
      </c>
      <c r="B89" s="80" t="n">
        <v>31552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38.25" hidden="false" customHeight="false" outlineLevel="0" collapsed="false">
      <c r="A90" s="79" t="s">
        <v>66</v>
      </c>
      <c r="B90" s="80" t="n">
        <v>31573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25.5" hidden="false" customHeight="false" outlineLevel="0" collapsed="false">
      <c r="A91" s="79" t="s">
        <v>67</v>
      </c>
      <c r="B91" s="80" t="n">
        <v>31594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25.5" hidden="false" customHeight="false" outlineLevel="0" collapsed="false">
      <c r="A92" s="79" t="s">
        <v>68</v>
      </c>
      <c r="B92" s="80" t="n">
        <v>31587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69</v>
      </c>
      <c r="B93" s="80" t="n">
        <v>31591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0</v>
      </c>
      <c r="B94" s="80" t="n">
        <v>31609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25.5" hidden="false" customHeight="false" outlineLevel="0" collapsed="false">
      <c r="A95" s="79" t="s">
        <v>71</v>
      </c>
      <c r="B95" s="80" t="n">
        <v>31660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25.5" hidden="false" customHeight="false" outlineLevel="0" collapsed="false">
      <c r="A96" s="79" t="s">
        <v>72</v>
      </c>
      <c r="B96" s="80" t="n">
        <v>31662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BARBACEN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lfredo Vasconcelos</v>
      </c>
      <c r="C10" s="88"/>
      <c r="D10" s="88"/>
      <c r="E10" s="88"/>
      <c r="F10" s="18"/>
      <c r="G10" s="16" t="s">
        <v>74</v>
      </c>
      <c r="H10" s="88" t="n">
        <f aca="false">GRS!$B$66</f>
        <v>310163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5</v>
      </c>
      <c r="C12" s="92" t="s">
        <v>14</v>
      </c>
      <c r="D12" s="92" t="s">
        <v>15</v>
      </c>
      <c r="E12" s="92" t="s">
        <v>16</v>
      </c>
      <c r="F12" s="92" t="s">
        <v>76</v>
      </c>
      <c r="G12" s="92" t="s">
        <v>77</v>
      </c>
      <c r="H12" s="92" t="s">
        <v>18</v>
      </c>
      <c r="I12" s="92" t="s">
        <v>19</v>
      </c>
      <c r="J12" s="92" t="s">
        <v>78</v>
      </c>
      <c r="K12" s="92" t="s">
        <v>79</v>
      </c>
      <c r="L12" s="92" t="s">
        <v>80</v>
      </c>
      <c r="M12" s="93" t="s">
        <v>81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fredo Vasconcel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BARBACEN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fredo Vasconcel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BARBACEN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fredo Vasconcel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BARBACEN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fredo Vasconcel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BARBACEN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6</v>
      </c>
      <c r="G17" s="92" t="s">
        <v>77</v>
      </c>
      <c r="H17" s="92" t="s">
        <v>18</v>
      </c>
      <c r="I17" s="92" t="s">
        <v>19</v>
      </c>
      <c r="J17" s="92" t="s">
        <v>78</v>
      </c>
      <c r="K17" s="92" t="s">
        <v>79</v>
      </c>
      <c r="L17" s="92" t="s">
        <v>80</v>
      </c>
      <c r="M17" s="93" t="s">
        <v>81</v>
      </c>
      <c r="N17" s="32"/>
      <c r="Q17" s="96" t="str">
        <f aca="false">$B$9</f>
        <v>BARBACEN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fredo Vasconcel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BARBACEN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fredo Vasconcel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BARBACEN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BARBACEN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BARBACEN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BARBACEN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lto Rio Doce</v>
      </c>
      <c r="C23" s="101"/>
      <c r="D23" s="101"/>
      <c r="E23" s="101"/>
      <c r="F23" s="102"/>
      <c r="G23" s="103" t="s">
        <v>74</v>
      </c>
      <c r="H23" s="104" t="n">
        <f aca="false">GRS!$B$67</f>
        <v>31021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BARBACEN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BARBACENA</v>
      </c>
    </row>
    <row r="25" s="22" customFormat="true" ht="22.5" hidden="false" customHeight="false" outlineLevel="0" collapsed="false">
      <c r="A25" s="91" t="s">
        <v>12</v>
      </c>
      <c r="B25" s="92" t="s">
        <v>75</v>
      </c>
      <c r="C25" s="92" t="s">
        <v>14</v>
      </c>
      <c r="D25" s="92" t="s">
        <v>15</v>
      </c>
      <c r="E25" s="92" t="s">
        <v>16</v>
      </c>
      <c r="F25" s="92" t="s">
        <v>76</v>
      </c>
      <c r="G25" s="92" t="s">
        <v>77</v>
      </c>
      <c r="H25" s="92" t="s">
        <v>18</v>
      </c>
      <c r="I25" s="92" t="s">
        <v>19</v>
      </c>
      <c r="J25" s="92" t="s">
        <v>78</v>
      </c>
      <c r="K25" s="92" t="s">
        <v>79</v>
      </c>
      <c r="L25" s="92" t="s">
        <v>80</v>
      </c>
      <c r="M25" s="93" t="s">
        <v>81</v>
      </c>
      <c r="N25" s="108"/>
      <c r="O25" s="33"/>
      <c r="P25" s="33"/>
      <c r="Q25" s="96" t="str">
        <f aca="false">$B$9</f>
        <v>BARBACEN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lto Rio Doce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BARBACEN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lto Rio Doce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BARBACEN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lto Rio Doce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BARBACEN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lto Rio Doce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BARBACEN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6</v>
      </c>
      <c r="G30" s="92" t="s">
        <v>77</v>
      </c>
      <c r="H30" s="92" t="s">
        <v>18</v>
      </c>
      <c r="I30" s="92" t="s">
        <v>19</v>
      </c>
      <c r="J30" s="92" t="s">
        <v>78</v>
      </c>
      <c r="K30" s="92" t="s">
        <v>79</v>
      </c>
      <c r="L30" s="92" t="s">
        <v>80</v>
      </c>
      <c r="M30" s="93" t="s">
        <v>81</v>
      </c>
      <c r="N30" s="32"/>
      <c r="Q30" s="96" t="str">
        <f aca="false">$B$9</f>
        <v>BARBACEN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lto Rio Doce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BARBACEN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lto Rio Doce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BARBACEN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BARBACEN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BARBACEN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BARBACEN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ntônio Carlos</v>
      </c>
      <c r="C36" s="101"/>
      <c r="D36" s="101"/>
      <c r="E36" s="101"/>
      <c r="F36" s="102"/>
      <c r="G36" s="103" t="s">
        <v>74</v>
      </c>
      <c r="H36" s="104" t="n">
        <f aca="false">GRS!$B$68</f>
        <v>310290</v>
      </c>
      <c r="I36" s="105"/>
      <c r="J36" s="103"/>
      <c r="K36" s="103"/>
      <c r="L36" s="106"/>
      <c r="M36" s="107"/>
      <c r="N36" s="32"/>
      <c r="Q36" s="96" t="str">
        <f aca="false">$B$9</f>
        <v>BARBACEN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BARBACENA</v>
      </c>
    </row>
    <row r="38" customFormat="false" ht="22.5" hidden="false" customHeight="false" outlineLevel="0" collapsed="false">
      <c r="A38" s="91" t="s">
        <v>12</v>
      </c>
      <c r="B38" s="92" t="s">
        <v>75</v>
      </c>
      <c r="C38" s="92" t="s">
        <v>14</v>
      </c>
      <c r="D38" s="92" t="s">
        <v>15</v>
      </c>
      <c r="E38" s="92" t="s">
        <v>16</v>
      </c>
      <c r="F38" s="92" t="s">
        <v>76</v>
      </c>
      <c r="G38" s="92" t="s">
        <v>77</v>
      </c>
      <c r="H38" s="92" t="s">
        <v>18</v>
      </c>
      <c r="I38" s="92" t="s">
        <v>19</v>
      </c>
      <c r="J38" s="92" t="s">
        <v>78</v>
      </c>
      <c r="K38" s="92" t="s">
        <v>79</v>
      </c>
      <c r="L38" s="92" t="s">
        <v>80</v>
      </c>
      <c r="M38" s="93" t="s">
        <v>81</v>
      </c>
      <c r="N38" s="32"/>
      <c r="Q38" s="96" t="str">
        <f aca="false">$B$9</f>
        <v>BARBACEN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ntônio Carlo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BARBACEN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ntônio Carlo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BARBACEN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ntônio Carlo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BARBACEN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ntônio Carlo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BARBACEN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6</v>
      </c>
      <c r="G43" s="92" t="s">
        <v>77</v>
      </c>
      <c r="H43" s="92" t="s">
        <v>18</v>
      </c>
      <c r="I43" s="92" t="s">
        <v>19</v>
      </c>
      <c r="J43" s="92" t="s">
        <v>78</v>
      </c>
      <c r="K43" s="92" t="s">
        <v>79</v>
      </c>
      <c r="L43" s="92" t="s">
        <v>80</v>
      </c>
      <c r="M43" s="93" t="s">
        <v>81</v>
      </c>
      <c r="N43" s="32"/>
      <c r="Q43" s="96" t="str">
        <f aca="false">$B$9</f>
        <v>BARBACEN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ntônio Carlo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BARBACEN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ntônio Carlo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BARBACEN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BARBACEN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BARBACEN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BARBACEN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arbacena</v>
      </c>
      <c r="C49" s="101"/>
      <c r="D49" s="101"/>
      <c r="E49" s="101"/>
      <c r="F49" s="102"/>
      <c r="G49" s="103" t="s">
        <v>74</v>
      </c>
      <c r="H49" s="104" t="n">
        <f aca="false">GRS!$B$69</f>
        <v>310560</v>
      </c>
      <c r="I49" s="105"/>
      <c r="J49" s="103"/>
      <c r="K49" s="103"/>
      <c r="L49" s="106"/>
      <c r="M49" s="107"/>
      <c r="N49" s="32"/>
      <c r="Q49" s="96" t="str">
        <f aca="false">$B$9</f>
        <v>BARBACEN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BARBACENA</v>
      </c>
    </row>
    <row r="51" customFormat="false" ht="22.5" hidden="false" customHeight="false" outlineLevel="0" collapsed="false">
      <c r="A51" s="91" t="s">
        <v>12</v>
      </c>
      <c r="B51" s="92" t="s">
        <v>75</v>
      </c>
      <c r="C51" s="92" t="s">
        <v>14</v>
      </c>
      <c r="D51" s="92" t="s">
        <v>15</v>
      </c>
      <c r="E51" s="92" t="s">
        <v>16</v>
      </c>
      <c r="F51" s="92" t="s">
        <v>76</v>
      </c>
      <c r="G51" s="92" t="s">
        <v>77</v>
      </c>
      <c r="H51" s="92" t="s">
        <v>18</v>
      </c>
      <c r="I51" s="92" t="s">
        <v>19</v>
      </c>
      <c r="J51" s="92" t="s">
        <v>78</v>
      </c>
      <c r="K51" s="92" t="s">
        <v>79</v>
      </c>
      <c r="L51" s="92" t="s">
        <v>80</v>
      </c>
      <c r="M51" s="93" t="s">
        <v>81</v>
      </c>
      <c r="N51" s="32"/>
      <c r="Q51" s="96" t="str">
        <f aca="false">$B$9</f>
        <v>BARBACEN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arbacen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BARBACEN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arbacen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BARBACEN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arbacen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BARBACEN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arbacen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BARBACEN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6</v>
      </c>
      <c r="G56" s="92" t="s">
        <v>77</v>
      </c>
      <c r="H56" s="92" t="s">
        <v>18</v>
      </c>
      <c r="I56" s="92" t="s">
        <v>19</v>
      </c>
      <c r="J56" s="92" t="s">
        <v>78</v>
      </c>
      <c r="K56" s="92" t="s">
        <v>79</v>
      </c>
      <c r="L56" s="92" t="s">
        <v>80</v>
      </c>
      <c r="M56" s="93" t="s">
        <v>81</v>
      </c>
      <c r="N56" s="32"/>
      <c r="Q56" s="96" t="str">
        <f aca="false">$B$9</f>
        <v>BARBACEN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arbacen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BARBACEN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arbacen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BARBACEN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BARBACEN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BARBACEN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BARBACEN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apela Nova</v>
      </c>
      <c r="C62" s="101"/>
      <c r="D62" s="101"/>
      <c r="E62" s="101"/>
      <c r="F62" s="102"/>
      <c r="G62" s="103" t="s">
        <v>74</v>
      </c>
      <c r="H62" s="104" t="n">
        <f aca="false">GRS!$B$70</f>
        <v>311220</v>
      </c>
      <c r="I62" s="105"/>
      <c r="J62" s="103"/>
      <c r="K62" s="103"/>
      <c r="L62" s="106"/>
      <c r="M62" s="107"/>
      <c r="N62" s="32"/>
      <c r="Q62" s="96" t="str">
        <f aca="false">$B$9</f>
        <v>BARBACEN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BARBACENA</v>
      </c>
    </row>
    <row r="64" customFormat="false" ht="22.5" hidden="false" customHeight="false" outlineLevel="0" collapsed="false">
      <c r="A64" s="91" t="s">
        <v>12</v>
      </c>
      <c r="B64" s="92" t="s">
        <v>75</v>
      </c>
      <c r="C64" s="92" t="s">
        <v>14</v>
      </c>
      <c r="D64" s="92" t="s">
        <v>15</v>
      </c>
      <c r="E64" s="92" t="s">
        <v>16</v>
      </c>
      <c r="F64" s="92" t="s">
        <v>76</v>
      </c>
      <c r="G64" s="92" t="s">
        <v>77</v>
      </c>
      <c r="H64" s="92" t="s">
        <v>18</v>
      </c>
      <c r="I64" s="92" t="s">
        <v>19</v>
      </c>
      <c r="J64" s="92" t="s">
        <v>78</v>
      </c>
      <c r="K64" s="92" t="s">
        <v>79</v>
      </c>
      <c r="L64" s="92" t="s">
        <v>80</v>
      </c>
      <c r="M64" s="93" t="s">
        <v>81</v>
      </c>
      <c r="N64" s="32"/>
      <c r="Q64" s="96" t="str">
        <f aca="false">$B$9</f>
        <v>BARBACEN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apela Nov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BARBACEN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apela Nov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BARBACEN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apela Nov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BARBACEN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apela Nov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BARBACEN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6</v>
      </c>
      <c r="G69" s="92" t="s">
        <v>77</v>
      </c>
      <c r="H69" s="92" t="s">
        <v>18</v>
      </c>
      <c r="I69" s="92" t="s">
        <v>19</v>
      </c>
      <c r="J69" s="92" t="s">
        <v>78</v>
      </c>
      <c r="K69" s="92" t="s">
        <v>79</v>
      </c>
      <c r="L69" s="92" t="s">
        <v>80</v>
      </c>
      <c r="M69" s="93" t="s">
        <v>81</v>
      </c>
      <c r="N69" s="32"/>
      <c r="Q69" s="96" t="str">
        <f aca="false">$B$9</f>
        <v>BARBACEN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apela Nov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BARBACEN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apela Nov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BARBACEN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BARBACEN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BARBACEN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BARBACEN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ranaíba</v>
      </c>
      <c r="C75" s="101"/>
      <c r="D75" s="101"/>
      <c r="E75" s="101"/>
      <c r="F75" s="102"/>
      <c r="G75" s="103" t="s">
        <v>74</v>
      </c>
      <c r="H75" s="104" t="n">
        <f aca="false">GRS!$B$71</f>
        <v>311310</v>
      </c>
      <c r="I75" s="105"/>
      <c r="J75" s="103"/>
      <c r="K75" s="103"/>
      <c r="L75" s="106"/>
      <c r="M75" s="107"/>
      <c r="N75" s="32"/>
      <c r="Q75" s="96" t="str">
        <f aca="false">$B$9</f>
        <v>BARBACEN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BARBACENA</v>
      </c>
    </row>
    <row r="77" customFormat="false" ht="22.5" hidden="false" customHeight="false" outlineLevel="0" collapsed="false">
      <c r="A77" s="91" t="s">
        <v>12</v>
      </c>
      <c r="B77" s="92" t="s">
        <v>75</v>
      </c>
      <c r="C77" s="92" t="s">
        <v>14</v>
      </c>
      <c r="D77" s="92" t="s">
        <v>15</v>
      </c>
      <c r="E77" s="92" t="s">
        <v>16</v>
      </c>
      <c r="F77" s="92" t="s">
        <v>76</v>
      </c>
      <c r="G77" s="92" t="s">
        <v>77</v>
      </c>
      <c r="H77" s="92" t="s">
        <v>18</v>
      </c>
      <c r="I77" s="92" t="s">
        <v>19</v>
      </c>
      <c r="J77" s="92" t="s">
        <v>78</v>
      </c>
      <c r="K77" s="92" t="s">
        <v>79</v>
      </c>
      <c r="L77" s="92" t="s">
        <v>80</v>
      </c>
      <c r="M77" s="93" t="s">
        <v>81</v>
      </c>
      <c r="N77" s="32"/>
      <c r="Q77" s="96" t="str">
        <f aca="false">$B$9</f>
        <v>BARBACEN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ranaíba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BARBACEN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ranaíba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BARBACEN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ranaíba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BARBACEN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ranaíba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BARBACEN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6</v>
      </c>
      <c r="G82" s="92" t="s">
        <v>77</v>
      </c>
      <c r="H82" s="92" t="s">
        <v>18</v>
      </c>
      <c r="I82" s="92" t="s">
        <v>19</v>
      </c>
      <c r="J82" s="92" t="s">
        <v>78</v>
      </c>
      <c r="K82" s="92" t="s">
        <v>79</v>
      </c>
      <c r="L82" s="92" t="s">
        <v>80</v>
      </c>
      <c r="M82" s="93" t="s">
        <v>81</v>
      </c>
      <c r="N82" s="32"/>
      <c r="Q82" s="96" t="str">
        <f aca="false">$B$9</f>
        <v>BARBACEN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ranaíb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BARBACEN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ranaíb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BARBACEN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BARBACEN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BARBACEN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BARBACEN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randaí</v>
      </c>
      <c r="C88" s="101"/>
      <c r="D88" s="101"/>
      <c r="E88" s="101"/>
      <c r="F88" s="102"/>
      <c r="G88" s="103" t="s">
        <v>74</v>
      </c>
      <c r="H88" s="104" t="n">
        <f aca="false">GRS!$B$72</f>
        <v>311320</v>
      </c>
      <c r="I88" s="105"/>
      <c r="J88" s="103"/>
      <c r="K88" s="103"/>
      <c r="L88" s="106"/>
      <c r="M88" s="107"/>
      <c r="N88" s="32"/>
      <c r="Q88" s="96" t="str">
        <f aca="false">$B$9</f>
        <v>BARBACEN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BARBACENA</v>
      </c>
    </row>
    <row r="90" customFormat="false" ht="22.5" hidden="false" customHeight="false" outlineLevel="0" collapsed="false">
      <c r="A90" s="91" t="s">
        <v>12</v>
      </c>
      <c r="B90" s="92" t="s">
        <v>75</v>
      </c>
      <c r="C90" s="92" t="s">
        <v>14</v>
      </c>
      <c r="D90" s="92" t="s">
        <v>15</v>
      </c>
      <c r="E90" s="92" t="s">
        <v>16</v>
      </c>
      <c r="F90" s="92" t="s">
        <v>76</v>
      </c>
      <c r="G90" s="92" t="s">
        <v>77</v>
      </c>
      <c r="H90" s="92" t="s">
        <v>18</v>
      </c>
      <c r="I90" s="92" t="s">
        <v>19</v>
      </c>
      <c r="J90" s="92" t="s">
        <v>78</v>
      </c>
      <c r="K90" s="92" t="s">
        <v>79</v>
      </c>
      <c r="L90" s="92" t="s">
        <v>80</v>
      </c>
      <c r="M90" s="93" t="s">
        <v>81</v>
      </c>
      <c r="N90" s="32"/>
      <c r="Q90" s="96" t="str">
        <f aca="false">$B$9</f>
        <v>BARBACEN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randaí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BARBACEN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randaí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BARBACEN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randaí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BARBACEN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randaí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BARBACEN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6</v>
      </c>
      <c r="G95" s="92" t="s">
        <v>77</v>
      </c>
      <c r="H95" s="92" t="s">
        <v>18</v>
      </c>
      <c r="I95" s="92" t="s">
        <v>19</v>
      </c>
      <c r="J95" s="92" t="s">
        <v>78</v>
      </c>
      <c r="K95" s="92" t="s">
        <v>79</v>
      </c>
      <c r="L95" s="92" t="s">
        <v>80</v>
      </c>
      <c r="M95" s="93" t="s">
        <v>81</v>
      </c>
      <c r="N95" s="32"/>
      <c r="Q95" s="96" t="str">
        <f aca="false">$B$9</f>
        <v>BARBACEN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randaí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BARBACEN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randaí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BARBACEN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BARBACEN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BARBACEN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BARBACEN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sa Grande</v>
      </c>
      <c r="C101" s="101"/>
      <c r="D101" s="101"/>
      <c r="E101" s="101"/>
      <c r="F101" s="102"/>
      <c r="G101" s="103" t="s">
        <v>74</v>
      </c>
      <c r="H101" s="104" t="n">
        <f aca="false">GRS!$B$73</f>
        <v>311490</v>
      </c>
      <c r="I101" s="105"/>
      <c r="J101" s="103"/>
      <c r="K101" s="103"/>
      <c r="L101" s="106"/>
      <c r="M101" s="107"/>
      <c r="N101" s="32"/>
      <c r="Q101" s="96" t="str">
        <f aca="false">$B$9</f>
        <v>BARBACEN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BARBACENA</v>
      </c>
    </row>
    <row r="103" customFormat="false" ht="22.5" hidden="false" customHeight="false" outlineLevel="0" collapsed="false">
      <c r="A103" s="91" t="s">
        <v>12</v>
      </c>
      <c r="B103" s="92" t="s">
        <v>75</v>
      </c>
      <c r="C103" s="92" t="s">
        <v>14</v>
      </c>
      <c r="D103" s="92" t="s">
        <v>15</v>
      </c>
      <c r="E103" s="92" t="s">
        <v>16</v>
      </c>
      <c r="F103" s="92" t="s">
        <v>76</v>
      </c>
      <c r="G103" s="92" t="s">
        <v>77</v>
      </c>
      <c r="H103" s="92" t="s">
        <v>18</v>
      </c>
      <c r="I103" s="92" t="s">
        <v>19</v>
      </c>
      <c r="J103" s="92" t="s">
        <v>78</v>
      </c>
      <c r="K103" s="92" t="s">
        <v>79</v>
      </c>
      <c r="L103" s="92" t="s">
        <v>80</v>
      </c>
      <c r="M103" s="93" t="s">
        <v>81</v>
      </c>
      <c r="N103" s="32"/>
      <c r="Q103" s="96" t="str">
        <f aca="false">$B$9</f>
        <v>BARBACEN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sa Grande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BARBACEN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sa Grande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BARBACEN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sa Grande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BARBACEN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sa Grande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BARBACEN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6</v>
      </c>
      <c r="G108" s="92" t="s">
        <v>77</v>
      </c>
      <c r="H108" s="92" t="s">
        <v>18</v>
      </c>
      <c r="I108" s="92" t="s">
        <v>19</v>
      </c>
      <c r="J108" s="92" t="s">
        <v>78</v>
      </c>
      <c r="K108" s="92" t="s">
        <v>79</v>
      </c>
      <c r="L108" s="92" t="s">
        <v>80</v>
      </c>
      <c r="M108" s="93" t="s">
        <v>81</v>
      </c>
      <c r="N108" s="32"/>
      <c r="Q108" s="96" t="str">
        <f aca="false">$B$9</f>
        <v>BARBACEN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sa Grande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BARBACEN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sa Grande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BARBACEN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BARBACEN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BARBACEN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BARBACEN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atas Altas da Noruega</v>
      </c>
      <c r="C114" s="101"/>
      <c r="D114" s="101"/>
      <c r="E114" s="101"/>
      <c r="F114" s="102"/>
      <c r="G114" s="103" t="s">
        <v>74</v>
      </c>
      <c r="H114" s="104" t="n">
        <f aca="false">GRS!$B$74</f>
        <v>311540</v>
      </c>
      <c r="I114" s="105"/>
      <c r="J114" s="103"/>
      <c r="K114" s="103"/>
      <c r="L114" s="106"/>
      <c r="M114" s="107"/>
      <c r="N114" s="32"/>
      <c r="Q114" s="96" t="str">
        <f aca="false">$B$9</f>
        <v>BARBACEN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BARBACENA</v>
      </c>
    </row>
    <row r="116" customFormat="false" ht="22.5" hidden="false" customHeight="false" outlineLevel="0" collapsed="false">
      <c r="A116" s="91" t="s">
        <v>12</v>
      </c>
      <c r="B116" s="92" t="s">
        <v>75</v>
      </c>
      <c r="C116" s="92" t="s">
        <v>14</v>
      </c>
      <c r="D116" s="92" t="s">
        <v>15</v>
      </c>
      <c r="E116" s="92" t="s">
        <v>16</v>
      </c>
      <c r="F116" s="92" t="s">
        <v>76</v>
      </c>
      <c r="G116" s="92" t="s">
        <v>77</v>
      </c>
      <c r="H116" s="92" t="s">
        <v>18</v>
      </c>
      <c r="I116" s="92" t="s">
        <v>19</v>
      </c>
      <c r="J116" s="92" t="s">
        <v>78</v>
      </c>
      <c r="K116" s="92" t="s">
        <v>79</v>
      </c>
      <c r="L116" s="92" t="s">
        <v>80</v>
      </c>
      <c r="M116" s="93" t="s">
        <v>81</v>
      </c>
      <c r="N116" s="32"/>
      <c r="Q116" s="96" t="str">
        <f aca="false">$B$9</f>
        <v>BARBACEN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atas Altas da Norueg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BARBACEN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atas Altas da Norueg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BARBACEN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atas Altas da Norueg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BARBACEN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atas Altas da Norueg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BARBACEN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6</v>
      </c>
      <c r="G121" s="92" t="s">
        <v>77</v>
      </c>
      <c r="H121" s="92" t="s">
        <v>18</v>
      </c>
      <c r="I121" s="92" t="s">
        <v>19</v>
      </c>
      <c r="J121" s="92" t="s">
        <v>78</v>
      </c>
      <c r="K121" s="92" t="s">
        <v>79</v>
      </c>
      <c r="L121" s="92" t="s">
        <v>80</v>
      </c>
      <c r="M121" s="93" t="s">
        <v>81</v>
      </c>
      <c r="N121" s="32"/>
      <c r="Q121" s="96" t="str">
        <f aca="false">$B$9</f>
        <v>BARBACEN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atas Altas da Norueg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BARBACEN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atas Altas da Norueg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BARBACEN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BARBACEN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BARBACEN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BARBACEN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ipotânea</v>
      </c>
      <c r="C127" s="101"/>
      <c r="D127" s="101"/>
      <c r="E127" s="101"/>
      <c r="F127" s="102"/>
      <c r="G127" s="103" t="s">
        <v>74</v>
      </c>
      <c r="H127" s="104" t="n">
        <f aca="false">GRS!$B$75</f>
        <v>311630</v>
      </c>
      <c r="I127" s="105"/>
      <c r="J127" s="103"/>
      <c r="K127" s="103"/>
      <c r="L127" s="106"/>
      <c r="M127" s="107"/>
      <c r="N127" s="32"/>
      <c r="Q127" s="96" t="str">
        <f aca="false">$B$9</f>
        <v>BARBACEN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BARBACENA</v>
      </c>
    </row>
    <row r="129" customFormat="false" ht="22.5" hidden="false" customHeight="false" outlineLevel="0" collapsed="false">
      <c r="A129" s="91" t="s">
        <v>12</v>
      </c>
      <c r="B129" s="92" t="s">
        <v>75</v>
      </c>
      <c r="C129" s="92" t="s">
        <v>14</v>
      </c>
      <c r="D129" s="92" t="s">
        <v>15</v>
      </c>
      <c r="E129" s="92" t="s">
        <v>16</v>
      </c>
      <c r="F129" s="92" t="s">
        <v>76</v>
      </c>
      <c r="G129" s="92" t="s">
        <v>77</v>
      </c>
      <c r="H129" s="92" t="s">
        <v>18</v>
      </c>
      <c r="I129" s="92" t="s">
        <v>19</v>
      </c>
      <c r="J129" s="92" t="s">
        <v>78</v>
      </c>
      <c r="K129" s="92" t="s">
        <v>79</v>
      </c>
      <c r="L129" s="92" t="s">
        <v>80</v>
      </c>
      <c r="M129" s="93" t="s">
        <v>81</v>
      </c>
      <c r="N129" s="32"/>
      <c r="Q129" s="96" t="str">
        <f aca="false">$B$9</f>
        <v>BARBACEN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ipotâne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BARBACEN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ipotâne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BARBACEN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ipotâne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BARBACEN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ipotâne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BARBACEN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6</v>
      </c>
      <c r="G134" s="92" t="s">
        <v>77</v>
      </c>
      <c r="H134" s="92" t="s">
        <v>18</v>
      </c>
      <c r="I134" s="92" t="s">
        <v>19</v>
      </c>
      <c r="J134" s="92" t="s">
        <v>78</v>
      </c>
      <c r="K134" s="92" t="s">
        <v>79</v>
      </c>
      <c r="L134" s="92" t="s">
        <v>80</v>
      </c>
      <c r="M134" s="93" t="s">
        <v>81</v>
      </c>
      <c r="N134" s="32"/>
      <c r="Q134" s="96" t="str">
        <f aca="false">$B$9</f>
        <v>BARBACEN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ipotâne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BARBACEN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ipotâne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BARBACEN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BARBACEN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BARBACEN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BARBACEN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ongonhas</v>
      </c>
      <c r="C140" s="101"/>
      <c r="D140" s="101"/>
      <c r="E140" s="101"/>
      <c r="F140" s="102"/>
      <c r="G140" s="103" t="s">
        <v>74</v>
      </c>
      <c r="H140" s="104" t="n">
        <f aca="false">GRS!$B$76</f>
        <v>311800</v>
      </c>
      <c r="I140" s="105"/>
      <c r="J140" s="103"/>
      <c r="K140" s="103"/>
      <c r="L140" s="106"/>
      <c r="M140" s="107"/>
      <c r="N140" s="32"/>
      <c r="Q140" s="96" t="str">
        <f aca="false">$B$9</f>
        <v>BARBACEN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BARBACENA</v>
      </c>
    </row>
    <row r="142" customFormat="false" ht="22.5" hidden="false" customHeight="false" outlineLevel="0" collapsed="false">
      <c r="A142" s="91" t="s">
        <v>12</v>
      </c>
      <c r="B142" s="92" t="s">
        <v>75</v>
      </c>
      <c r="C142" s="92" t="s">
        <v>14</v>
      </c>
      <c r="D142" s="92" t="s">
        <v>15</v>
      </c>
      <c r="E142" s="92" t="s">
        <v>16</v>
      </c>
      <c r="F142" s="92" t="s">
        <v>76</v>
      </c>
      <c r="G142" s="92" t="s">
        <v>77</v>
      </c>
      <c r="H142" s="92" t="s">
        <v>18</v>
      </c>
      <c r="I142" s="92" t="s">
        <v>19</v>
      </c>
      <c r="J142" s="92" t="s">
        <v>78</v>
      </c>
      <c r="K142" s="92" t="s">
        <v>79</v>
      </c>
      <c r="L142" s="92" t="s">
        <v>80</v>
      </c>
      <c r="M142" s="93" t="s">
        <v>81</v>
      </c>
      <c r="N142" s="32"/>
      <c r="Q142" s="96" t="str">
        <f aca="false">$B$9</f>
        <v>BARBACEN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ongonha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BARBACEN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ongonha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BARBACEN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ongonhas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BARBACEN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ongonhas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BARBACEN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6</v>
      </c>
      <c r="G147" s="92" t="s">
        <v>77</v>
      </c>
      <c r="H147" s="92" t="s">
        <v>18</v>
      </c>
      <c r="I147" s="92" t="s">
        <v>19</v>
      </c>
      <c r="J147" s="92" t="s">
        <v>78</v>
      </c>
      <c r="K147" s="92" t="s">
        <v>79</v>
      </c>
      <c r="L147" s="92" t="s">
        <v>80</v>
      </c>
      <c r="M147" s="93" t="s">
        <v>81</v>
      </c>
      <c r="N147" s="32"/>
      <c r="Q147" s="96" t="str">
        <f aca="false">$B$9</f>
        <v>BARBACEN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ongonhas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BARBACEN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ongonhas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BARBACEN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BARBACEN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BARBACEN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BARBACEN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onselheiro Lafaiete</v>
      </c>
      <c r="C153" s="101"/>
      <c r="D153" s="101"/>
      <c r="E153" s="101"/>
      <c r="F153" s="102"/>
      <c r="G153" s="103" t="s">
        <v>74</v>
      </c>
      <c r="H153" s="104" t="n">
        <f aca="false">GRS!$B$77</f>
        <v>311830</v>
      </c>
      <c r="I153" s="105"/>
      <c r="J153" s="103"/>
      <c r="K153" s="103"/>
      <c r="L153" s="106"/>
      <c r="M153" s="107"/>
      <c r="N153" s="32"/>
      <c r="Q153" s="96" t="str">
        <f aca="false">$B$9</f>
        <v>BARBACEN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BARBACENA</v>
      </c>
    </row>
    <row r="155" customFormat="false" ht="22.5" hidden="false" customHeight="false" outlineLevel="0" collapsed="false">
      <c r="A155" s="91" t="s">
        <v>12</v>
      </c>
      <c r="B155" s="92" t="s">
        <v>75</v>
      </c>
      <c r="C155" s="92" t="s">
        <v>14</v>
      </c>
      <c r="D155" s="92" t="s">
        <v>15</v>
      </c>
      <c r="E155" s="92" t="s">
        <v>16</v>
      </c>
      <c r="F155" s="92" t="s">
        <v>76</v>
      </c>
      <c r="G155" s="92" t="s">
        <v>77</v>
      </c>
      <c r="H155" s="92" t="s">
        <v>18</v>
      </c>
      <c r="I155" s="92" t="s">
        <v>19</v>
      </c>
      <c r="J155" s="92" t="s">
        <v>78</v>
      </c>
      <c r="K155" s="92" t="s">
        <v>79</v>
      </c>
      <c r="L155" s="92" t="s">
        <v>80</v>
      </c>
      <c r="M155" s="93" t="s">
        <v>81</v>
      </c>
      <c r="N155" s="32"/>
      <c r="Q155" s="96" t="str">
        <f aca="false">$B$9</f>
        <v>BARBACEN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onselheiro Lafaiete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BARBACEN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onselheiro Lafaiete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BARBACEN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onselheiro Lafaiete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BARBACEN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onselheiro Lafaiete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BARBACEN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6</v>
      </c>
      <c r="G160" s="92" t="s">
        <v>77</v>
      </c>
      <c r="H160" s="92" t="s">
        <v>18</v>
      </c>
      <c r="I160" s="92" t="s">
        <v>19</v>
      </c>
      <c r="J160" s="92" t="s">
        <v>78</v>
      </c>
      <c r="K160" s="92" t="s">
        <v>79</v>
      </c>
      <c r="L160" s="92" t="s">
        <v>80</v>
      </c>
      <c r="M160" s="93" t="s">
        <v>81</v>
      </c>
      <c r="N160" s="32"/>
      <c r="Q160" s="96" t="str">
        <f aca="false">$B$9</f>
        <v>BARBACEN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onselheiro Lafaiete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BARBACEN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onselheiro Lafaiete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BARBACEN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BARBACEN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BARBACEN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BARBACEN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Cristiano Otoni</v>
      </c>
      <c r="C166" s="101"/>
      <c r="D166" s="101"/>
      <c r="E166" s="101"/>
      <c r="F166" s="102"/>
      <c r="G166" s="103" t="s">
        <v>74</v>
      </c>
      <c r="H166" s="104" t="n">
        <f aca="false">GRS!$B$78</f>
        <v>312040</v>
      </c>
      <c r="I166" s="105"/>
      <c r="J166" s="103"/>
      <c r="K166" s="103"/>
      <c r="L166" s="106"/>
      <c r="M166" s="107"/>
      <c r="N166" s="32"/>
      <c r="Q166" s="96" t="str">
        <f aca="false">$B$9</f>
        <v>BARBACEN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BARBACENA</v>
      </c>
    </row>
    <row r="168" customFormat="false" ht="22.5" hidden="false" customHeight="false" outlineLevel="0" collapsed="false">
      <c r="A168" s="91" t="s">
        <v>12</v>
      </c>
      <c r="B168" s="92" t="s">
        <v>75</v>
      </c>
      <c r="C168" s="92" t="s">
        <v>14</v>
      </c>
      <c r="D168" s="92" t="s">
        <v>15</v>
      </c>
      <c r="E168" s="92" t="s">
        <v>16</v>
      </c>
      <c r="F168" s="92" t="s">
        <v>76</v>
      </c>
      <c r="G168" s="92" t="s">
        <v>77</v>
      </c>
      <c r="H168" s="92" t="s">
        <v>18</v>
      </c>
      <c r="I168" s="92" t="s">
        <v>19</v>
      </c>
      <c r="J168" s="92" t="s">
        <v>78</v>
      </c>
      <c r="K168" s="92" t="s">
        <v>79</v>
      </c>
      <c r="L168" s="92" t="s">
        <v>80</v>
      </c>
      <c r="M168" s="93" t="s">
        <v>81</v>
      </c>
      <c r="N168" s="32"/>
      <c r="Q168" s="96" t="str">
        <f aca="false">$B$9</f>
        <v>BARBACEN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Cristiano Otoni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BARBACEN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Cristiano Otoni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BARBACEN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Cristiano Otoni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BARBACEN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Cristiano Otoni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BARBACEN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6</v>
      </c>
      <c r="G173" s="92" t="s">
        <v>77</v>
      </c>
      <c r="H173" s="92" t="s">
        <v>18</v>
      </c>
      <c r="I173" s="92" t="s">
        <v>19</v>
      </c>
      <c r="J173" s="92" t="s">
        <v>78</v>
      </c>
      <c r="K173" s="92" t="s">
        <v>79</v>
      </c>
      <c r="L173" s="92" t="s">
        <v>80</v>
      </c>
      <c r="M173" s="93" t="s">
        <v>81</v>
      </c>
      <c r="N173" s="32"/>
      <c r="Q173" s="96" t="str">
        <f aca="false">$B$9</f>
        <v>BARBACEN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Cristiano Otoni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BARBACEN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Cristiano Otoni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BARBACEN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BARBACEN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BARBACEN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BARBACEN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Desterro do Melo</v>
      </c>
      <c r="C179" s="101"/>
      <c r="D179" s="101"/>
      <c r="E179" s="101"/>
      <c r="F179" s="102"/>
      <c r="G179" s="103" t="s">
        <v>74</v>
      </c>
      <c r="H179" s="104" t="n">
        <f aca="false">GRS!$B$79</f>
        <v>312150</v>
      </c>
      <c r="I179" s="105"/>
      <c r="J179" s="103"/>
      <c r="K179" s="103"/>
      <c r="L179" s="106"/>
      <c r="M179" s="107"/>
      <c r="N179" s="32"/>
      <c r="Q179" s="96" t="str">
        <f aca="false">$B$9</f>
        <v>BARBACEN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BARBACENA</v>
      </c>
    </row>
    <row r="181" customFormat="false" ht="22.5" hidden="false" customHeight="false" outlineLevel="0" collapsed="false">
      <c r="A181" s="91" t="s">
        <v>12</v>
      </c>
      <c r="B181" s="92" t="s">
        <v>75</v>
      </c>
      <c r="C181" s="92" t="s">
        <v>14</v>
      </c>
      <c r="D181" s="92" t="s">
        <v>15</v>
      </c>
      <c r="E181" s="92" t="s">
        <v>16</v>
      </c>
      <c r="F181" s="92" t="s">
        <v>76</v>
      </c>
      <c r="G181" s="92" t="s">
        <v>77</v>
      </c>
      <c r="H181" s="92" t="s">
        <v>18</v>
      </c>
      <c r="I181" s="92" t="s">
        <v>19</v>
      </c>
      <c r="J181" s="92" t="s">
        <v>78</v>
      </c>
      <c r="K181" s="92" t="s">
        <v>79</v>
      </c>
      <c r="L181" s="92" t="s">
        <v>80</v>
      </c>
      <c r="M181" s="93" t="s">
        <v>81</v>
      </c>
      <c r="N181" s="32"/>
      <c r="Q181" s="96" t="str">
        <f aca="false">$B$9</f>
        <v>BARBACEN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Desterro do Mel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BARBACEN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Desterro do Mel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BARBACEN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Desterro do Mel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BARBACEN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Desterro do Melo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BARBACEN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6</v>
      </c>
      <c r="G186" s="92" t="s">
        <v>77</v>
      </c>
      <c r="H186" s="92" t="s">
        <v>18</v>
      </c>
      <c r="I186" s="92" t="s">
        <v>19</v>
      </c>
      <c r="J186" s="92" t="s">
        <v>78</v>
      </c>
      <c r="K186" s="92" t="s">
        <v>79</v>
      </c>
      <c r="L186" s="92" t="s">
        <v>80</v>
      </c>
      <c r="M186" s="93" t="s">
        <v>81</v>
      </c>
      <c r="N186" s="32"/>
      <c r="Q186" s="96" t="str">
        <f aca="false">$B$9</f>
        <v>BARBACEN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Desterro do Mel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BARBACEN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Desterro do Mel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BARBACEN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BARBACEN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BARBACEN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BARBACEN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Ibertioga</v>
      </c>
      <c r="C192" s="101"/>
      <c r="D192" s="101"/>
      <c r="E192" s="101"/>
      <c r="F192" s="102"/>
      <c r="G192" s="103" t="s">
        <v>74</v>
      </c>
      <c r="H192" s="104" t="n">
        <f aca="false">GRS!$B$80</f>
        <v>312940</v>
      </c>
      <c r="I192" s="105"/>
      <c r="J192" s="103"/>
      <c r="K192" s="103"/>
      <c r="L192" s="106"/>
      <c r="M192" s="107"/>
      <c r="N192" s="32"/>
      <c r="Q192" s="96" t="str">
        <f aca="false">$B$9</f>
        <v>BARBACEN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BARBACENA</v>
      </c>
    </row>
    <row r="194" customFormat="false" ht="22.5" hidden="false" customHeight="false" outlineLevel="0" collapsed="false">
      <c r="A194" s="91" t="s">
        <v>12</v>
      </c>
      <c r="B194" s="92" t="s">
        <v>75</v>
      </c>
      <c r="C194" s="92" t="s">
        <v>14</v>
      </c>
      <c r="D194" s="92" t="s">
        <v>15</v>
      </c>
      <c r="E194" s="92" t="s">
        <v>16</v>
      </c>
      <c r="F194" s="92" t="s">
        <v>76</v>
      </c>
      <c r="G194" s="92" t="s">
        <v>77</v>
      </c>
      <c r="H194" s="92" t="s">
        <v>18</v>
      </c>
      <c r="I194" s="92" t="s">
        <v>19</v>
      </c>
      <c r="J194" s="92" t="s">
        <v>78</v>
      </c>
      <c r="K194" s="92" t="s">
        <v>79</v>
      </c>
      <c r="L194" s="92" t="s">
        <v>80</v>
      </c>
      <c r="M194" s="93" t="s">
        <v>81</v>
      </c>
      <c r="N194" s="32"/>
      <c r="Q194" s="96" t="str">
        <f aca="false">$B$9</f>
        <v>BARBACEN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Ibertiog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BARBACEN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Ibertiog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BARBACEN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Ibertiog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BARBACEN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Ibertiog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BARBACEN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6</v>
      </c>
      <c r="G199" s="92" t="s">
        <v>77</v>
      </c>
      <c r="H199" s="92" t="s">
        <v>18</v>
      </c>
      <c r="I199" s="92" t="s">
        <v>19</v>
      </c>
      <c r="J199" s="92" t="s">
        <v>78</v>
      </c>
      <c r="K199" s="92" t="s">
        <v>79</v>
      </c>
      <c r="L199" s="92" t="s">
        <v>80</v>
      </c>
      <c r="M199" s="93" t="s">
        <v>81</v>
      </c>
      <c r="N199" s="32"/>
      <c r="Q199" s="96" t="str">
        <f aca="false">$B$9</f>
        <v>BARBACEN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Ibertiog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BARBACEN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Ibertiog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BARBACEN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BARBACEN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BARBACEN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BARBACEN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Itaverava</v>
      </c>
      <c r="C205" s="101"/>
      <c r="D205" s="101"/>
      <c r="E205" s="101"/>
      <c r="F205" s="102"/>
      <c r="G205" s="103" t="s">
        <v>74</v>
      </c>
      <c r="H205" s="104" t="n">
        <f aca="false">GRS!$B$81</f>
        <v>313390</v>
      </c>
      <c r="I205" s="105"/>
      <c r="J205" s="103"/>
      <c r="K205" s="103"/>
      <c r="L205" s="106"/>
      <c r="M205" s="107"/>
      <c r="N205" s="32"/>
      <c r="Q205" s="96" t="str">
        <f aca="false">$B$9</f>
        <v>BARBACEN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BARBACENA</v>
      </c>
    </row>
    <row r="207" customFormat="false" ht="22.5" hidden="false" customHeight="false" outlineLevel="0" collapsed="false">
      <c r="A207" s="91" t="s">
        <v>12</v>
      </c>
      <c r="B207" s="92" t="s">
        <v>75</v>
      </c>
      <c r="C207" s="92" t="s">
        <v>14</v>
      </c>
      <c r="D207" s="92" t="s">
        <v>15</v>
      </c>
      <c r="E207" s="92" t="s">
        <v>16</v>
      </c>
      <c r="F207" s="92" t="s">
        <v>76</v>
      </c>
      <c r="G207" s="92" t="s">
        <v>77</v>
      </c>
      <c r="H207" s="92" t="s">
        <v>18</v>
      </c>
      <c r="I207" s="92" t="s">
        <v>19</v>
      </c>
      <c r="J207" s="92" t="s">
        <v>78</v>
      </c>
      <c r="K207" s="92" t="s">
        <v>79</v>
      </c>
      <c r="L207" s="92" t="s">
        <v>80</v>
      </c>
      <c r="M207" s="93" t="s">
        <v>81</v>
      </c>
      <c r="N207" s="32"/>
      <c r="Q207" s="96" t="str">
        <f aca="false">$B$9</f>
        <v>BARBACEN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Itaverav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BARBACEN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Itaverav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BARBACEN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Itaverav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BARBACEN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Itaverav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BARBACEN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6</v>
      </c>
      <c r="G212" s="92" t="s">
        <v>77</v>
      </c>
      <c r="H212" s="92" t="s">
        <v>18</v>
      </c>
      <c r="I212" s="92" t="s">
        <v>19</v>
      </c>
      <c r="J212" s="92" t="s">
        <v>78</v>
      </c>
      <c r="K212" s="92" t="s">
        <v>79</v>
      </c>
      <c r="L212" s="92" t="s">
        <v>80</v>
      </c>
      <c r="M212" s="93" t="s">
        <v>81</v>
      </c>
      <c r="N212" s="32"/>
      <c r="Q212" s="96" t="str">
        <f aca="false">$B$9</f>
        <v>BARBACEN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Itaverav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BARBACEN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Itaverav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BARBACEN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BARBACEN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BARBACEN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BARBACEN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Jeceaba</v>
      </c>
      <c r="C218" s="101"/>
      <c r="D218" s="101"/>
      <c r="E218" s="101"/>
      <c r="F218" s="102"/>
      <c r="G218" s="103" t="s">
        <v>74</v>
      </c>
      <c r="H218" s="104" t="n">
        <f aca="false">GRS!$B$82</f>
        <v>313540</v>
      </c>
      <c r="I218" s="105"/>
      <c r="J218" s="103"/>
      <c r="K218" s="103"/>
      <c r="L218" s="106"/>
      <c r="M218" s="107"/>
      <c r="N218" s="32"/>
      <c r="Q218" s="96" t="str">
        <f aca="false">$B$9</f>
        <v>BARBACEN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BARBACENA</v>
      </c>
    </row>
    <row r="220" customFormat="false" ht="22.5" hidden="false" customHeight="false" outlineLevel="0" collapsed="false">
      <c r="A220" s="91" t="s">
        <v>12</v>
      </c>
      <c r="B220" s="92" t="s">
        <v>75</v>
      </c>
      <c r="C220" s="92" t="s">
        <v>14</v>
      </c>
      <c r="D220" s="92" t="s">
        <v>15</v>
      </c>
      <c r="E220" s="92" t="s">
        <v>16</v>
      </c>
      <c r="F220" s="92" t="s">
        <v>76</v>
      </c>
      <c r="G220" s="92" t="s">
        <v>77</v>
      </c>
      <c r="H220" s="92" t="s">
        <v>18</v>
      </c>
      <c r="I220" s="92" t="s">
        <v>19</v>
      </c>
      <c r="J220" s="92" t="s">
        <v>78</v>
      </c>
      <c r="K220" s="92" t="s">
        <v>79</v>
      </c>
      <c r="L220" s="92" t="s">
        <v>80</v>
      </c>
      <c r="M220" s="93" t="s">
        <v>81</v>
      </c>
      <c r="N220" s="32"/>
      <c r="Q220" s="96" t="str">
        <f aca="false">$B$9</f>
        <v>BARBACEN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Jeceab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BARBACEN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Jeceab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BARBACEN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Jeceab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BARBACEN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Jeceab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BARBACEN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6</v>
      </c>
      <c r="G225" s="92" t="s">
        <v>77</v>
      </c>
      <c r="H225" s="92" t="s">
        <v>18</v>
      </c>
      <c r="I225" s="92" t="s">
        <v>19</v>
      </c>
      <c r="J225" s="92" t="s">
        <v>78</v>
      </c>
      <c r="K225" s="92" t="s">
        <v>79</v>
      </c>
      <c r="L225" s="92" t="s">
        <v>80</v>
      </c>
      <c r="M225" s="93" t="s">
        <v>81</v>
      </c>
      <c r="N225" s="32"/>
      <c r="Q225" s="96" t="str">
        <f aca="false">$B$9</f>
        <v>BARBACEN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Jeceab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BARBACEN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Jeceab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BARBACEN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BARBACEN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BARBACEN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BARBACEN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Lamim</v>
      </c>
      <c r="C231" s="101"/>
      <c r="D231" s="101"/>
      <c r="E231" s="101"/>
      <c r="F231" s="102"/>
      <c r="G231" s="103" t="s">
        <v>74</v>
      </c>
      <c r="H231" s="104" t="n">
        <f aca="false">GRS!$B$83</f>
        <v>313790</v>
      </c>
      <c r="I231" s="105"/>
      <c r="J231" s="103"/>
      <c r="K231" s="103"/>
      <c r="L231" s="106"/>
      <c r="M231" s="107"/>
      <c r="N231" s="32"/>
      <c r="Q231" s="96" t="str">
        <f aca="false">$B$9</f>
        <v>BARBACEN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BARBACENA</v>
      </c>
    </row>
    <row r="233" customFormat="false" ht="22.5" hidden="false" customHeight="false" outlineLevel="0" collapsed="false">
      <c r="A233" s="91" t="s">
        <v>12</v>
      </c>
      <c r="B233" s="92" t="s">
        <v>75</v>
      </c>
      <c r="C233" s="92" t="s">
        <v>14</v>
      </c>
      <c r="D233" s="92" t="s">
        <v>15</v>
      </c>
      <c r="E233" s="92" t="s">
        <v>16</v>
      </c>
      <c r="F233" s="92" t="s">
        <v>76</v>
      </c>
      <c r="G233" s="92" t="s">
        <v>77</v>
      </c>
      <c r="H233" s="92" t="s">
        <v>18</v>
      </c>
      <c r="I233" s="92" t="s">
        <v>19</v>
      </c>
      <c r="J233" s="92" t="s">
        <v>78</v>
      </c>
      <c r="K233" s="92" t="s">
        <v>79</v>
      </c>
      <c r="L233" s="92" t="s">
        <v>80</v>
      </c>
      <c r="M233" s="93" t="s">
        <v>81</v>
      </c>
      <c r="N233" s="32"/>
      <c r="Q233" s="96" t="str">
        <f aca="false">$B$9</f>
        <v>BARBACEN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Lamim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BARBACEN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Lamim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BARBACEN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Lamim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BARBACEN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Lamim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BARBACEN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6</v>
      </c>
      <c r="G238" s="92" t="s">
        <v>77</v>
      </c>
      <c r="H238" s="92" t="s">
        <v>18</v>
      </c>
      <c r="I238" s="92" t="s">
        <v>19</v>
      </c>
      <c r="J238" s="92" t="s">
        <v>78</v>
      </c>
      <c r="K238" s="92" t="s">
        <v>79</v>
      </c>
      <c r="L238" s="92" t="s">
        <v>80</v>
      </c>
      <c r="M238" s="93" t="s">
        <v>81</v>
      </c>
      <c r="N238" s="32"/>
      <c r="Q238" s="96" t="str">
        <f aca="false">$B$9</f>
        <v>BARBACEN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Lamim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BARBACEN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Lamim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BARBACEN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BARBACEN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BARBACEN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BARBACEN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Ouro Branco</v>
      </c>
      <c r="C244" s="101"/>
      <c r="D244" s="101"/>
      <c r="E244" s="101"/>
      <c r="F244" s="102"/>
      <c r="G244" s="103" t="s">
        <v>74</v>
      </c>
      <c r="H244" s="104" t="n">
        <f aca="false">GRS!$B$84</f>
        <v>314590</v>
      </c>
      <c r="I244" s="105"/>
      <c r="J244" s="103"/>
      <c r="K244" s="103"/>
      <c r="L244" s="106"/>
      <c r="M244" s="107"/>
      <c r="N244" s="32"/>
      <c r="Q244" s="96" t="str">
        <f aca="false">$B$9</f>
        <v>BARBACEN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BARBACENA</v>
      </c>
    </row>
    <row r="246" customFormat="false" ht="22.5" hidden="false" customHeight="false" outlineLevel="0" collapsed="false">
      <c r="A246" s="91" t="s">
        <v>12</v>
      </c>
      <c r="B246" s="92" t="s">
        <v>75</v>
      </c>
      <c r="C246" s="92" t="s">
        <v>14</v>
      </c>
      <c r="D246" s="92" t="s">
        <v>15</v>
      </c>
      <c r="E246" s="92" t="s">
        <v>16</v>
      </c>
      <c r="F246" s="92" t="s">
        <v>76</v>
      </c>
      <c r="G246" s="92" t="s">
        <v>77</v>
      </c>
      <c r="H246" s="92" t="s">
        <v>18</v>
      </c>
      <c r="I246" s="92" t="s">
        <v>19</v>
      </c>
      <c r="J246" s="92" t="s">
        <v>78</v>
      </c>
      <c r="K246" s="92" t="s">
        <v>79</v>
      </c>
      <c r="L246" s="92" t="s">
        <v>80</v>
      </c>
      <c r="M246" s="93" t="s">
        <v>81</v>
      </c>
      <c r="N246" s="32"/>
      <c r="Q246" s="96" t="str">
        <f aca="false">$B$9</f>
        <v>BARBACEN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Ouro Branc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BARBACEN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Ouro Branc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BARBACEN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Ouro Branc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BARBACEN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Ouro Branc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BARBACEN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6</v>
      </c>
      <c r="G251" s="92" t="s">
        <v>77</v>
      </c>
      <c r="H251" s="92" t="s">
        <v>18</v>
      </c>
      <c r="I251" s="92" t="s">
        <v>19</v>
      </c>
      <c r="J251" s="92" t="s">
        <v>78</v>
      </c>
      <c r="K251" s="92" t="s">
        <v>79</v>
      </c>
      <c r="L251" s="92" t="s">
        <v>80</v>
      </c>
      <c r="M251" s="93" t="s">
        <v>81</v>
      </c>
      <c r="N251" s="32"/>
      <c r="Q251" s="96" t="str">
        <f aca="false">$B$9</f>
        <v>BARBACEN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Ouro Branc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BARBACEN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Ouro Branc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BARBACEN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BARBACEN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BARBACEN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BARBACEN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Paiva</v>
      </c>
      <c r="C257" s="101"/>
      <c r="D257" s="101"/>
      <c r="E257" s="101"/>
      <c r="F257" s="102"/>
      <c r="G257" s="103" t="s">
        <v>74</v>
      </c>
      <c r="H257" s="104" t="n">
        <f aca="false">GRS!$B$85</f>
        <v>314660</v>
      </c>
      <c r="I257" s="105"/>
      <c r="J257" s="103"/>
      <c r="K257" s="103"/>
      <c r="L257" s="106"/>
      <c r="M257" s="107"/>
      <c r="N257" s="32"/>
      <c r="Q257" s="96" t="str">
        <f aca="false">$B$9</f>
        <v>BARBACEN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BARBACENA</v>
      </c>
    </row>
    <row r="259" customFormat="false" ht="22.5" hidden="false" customHeight="false" outlineLevel="0" collapsed="false">
      <c r="A259" s="91" t="s">
        <v>12</v>
      </c>
      <c r="B259" s="92" t="s">
        <v>75</v>
      </c>
      <c r="C259" s="92" t="s">
        <v>14</v>
      </c>
      <c r="D259" s="92" t="s">
        <v>15</v>
      </c>
      <c r="E259" s="92" t="s">
        <v>16</v>
      </c>
      <c r="F259" s="92" t="s">
        <v>76</v>
      </c>
      <c r="G259" s="92" t="s">
        <v>77</v>
      </c>
      <c r="H259" s="92" t="s">
        <v>18</v>
      </c>
      <c r="I259" s="92" t="s">
        <v>19</v>
      </c>
      <c r="J259" s="92" t="s">
        <v>78</v>
      </c>
      <c r="K259" s="92" t="s">
        <v>79</v>
      </c>
      <c r="L259" s="92" t="s">
        <v>80</v>
      </c>
      <c r="M259" s="93" t="s">
        <v>81</v>
      </c>
      <c r="N259" s="32"/>
      <c r="Q259" s="96" t="str">
        <f aca="false">$B$9</f>
        <v>BARBACEN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Paiv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BARBACEN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Paiv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BARBACEN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Paiv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BARBACEN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Paiv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BARBACEN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6</v>
      </c>
      <c r="G264" s="92" t="s">
        <v>77</v>
      </c>
      <c r="H264" s="92" t="s">
        <v>18</v>
      </c>
      <c r="I264" s="92" t="s">
        <v>19</v>
      </c>
      <c r="J264" s="92" t="s">
        <v>78</v>
      </c>
      <c r="K264" s="92" t="s">
        <v>79</v>
      </c>
      <c r="L264" s="92" t="s">
        <v>80</v>
      </c>
      <c r="M264" s="93" t="s">
        <v>81</v>
      </c>
      <c r="N264" s="32"/>
      <c r="Q264" s="96" t="str">
        <f aca="false">$B$9</f>
        <v>BARBACEN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Paiv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BARBACEN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Paiv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BARBACEN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BARBACEN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BARBACEN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BARBACEN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Piranga</v>
      </c>
      <c r="C270" s="101"/>
      <c r="D270" s="101"/>
      <c r="E270" s="101"/>
      <c r="F270" s="102"/>
      <c r="G270" s="103" t="s">
        <v>74</v>
      </c>
      <c r="H270" s="104" t="n">
        <f aca="false">GRS!$B$86</f>
        <v>315080</v>
      </c>
      <c r="I270" s="105"/>
      <c r="J270" s="103"/>
      <c r="K270" s="103"/>
      <c r="L270" s="106"/>
      <c r="M270" s="107"/>
      <c r="N270" s="32"/>
      <c r="Q270" s="96" t="str">
        <f aca="false">$B$9</f>
        <v>BARBACEN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BARBACENA</v>
      </c>
    </row>
    <row r="272" customFormat="false" ht="22.5" hidden="false" customHeight="false" outlineLevel="0" collapsed="false">
      <c r="A272" s="91" t="s">
        <v>12</v>
      </c>
      <c r="B272" s="92" t="s">
        <v>75</v>
      </c>
      <c r="C272" s="92" t="s">
        <v>14</v>
      </c>
      <c r="D272" s="92" t="s">
        <v>15</v>
      </c>
      <c r="E272" s="92" t="s">
        <v>16</v>
      </c>
      <c r="F272" s="92" t="s">
        <v>76</v>
      </c>
      <c r="G272" s="92" t="s">
        <v>77</v>
      </c>
      <c r="H272" s="92" t="s">
        <v>18</v>
      </c>
      <c r="I272" s="92" t="s">
        <v>19</v>
      </c>
      <c r="J272" s="92" t="s">
        <v>78</v>
      </c>
      <c r="K272" s="92" t="s">
        <v>79</v>
      </c>
      <c r="L272" s="92" t="s">
        <v>80</v>
      </c>
      <c r="M272" s="93" t="s">
        <v>81</v>
      </c>
      <c r="N272" s="32"/>
      <c r="Q272" s="96" t="str">
        <f aca="false">$B$9</f>
        <v>BARBACEN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Piranga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BARBACEN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Piranga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BARBACEN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Piranga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BARBACEN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Piranga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BARBACEN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6</v>
      </c>
      <c r="G277" s="92" t="s">
        <v>77</v>
      </c>
      <c r="H277" s="92" t="s">
        <v>18</v>
      </c>
      <c r="I277" s="92" t="s">
        <v>19</v>
      </c>
      <c r="J277" s="92" t="s">
        <v>78</v>
      </c>
      <c r="K277" s="92" t="s">
        <v>79</v>
      </c>
      <c r="L277" s="92" t="s">
        <v>80</v>
      </c>
      <c r="M277" s="93" t="s">
        <v>81</v>
      </c>
      <c r="N277" s="32"/>
      <c r="Q277" s="96" t="str">
        <f aca="false">$B$9</f>
        <v>BARBACEN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Piranga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BARBACEN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Piranga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BARBACEN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BARBACEN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BARBACEN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BARBACEN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Queluzito</v>
      </c>
      <c r="C283" s="101"/>
      <c r="D283" s="101"/>
      <c r="E283" s="101"/>
      <c r="F283" s="102"/>
      <c r="G283" s="103" t="s">
        <v>74</v>
      </c>
      <c r="H283" s="104" t="n">
        <f aca="false">GRS!$B$87</f>
        <v>315380</v>
      </c>
      <c r="I283" s="105"/>
      <c r="J283" s="103"/>
      <c r="K283" s="103"/>
      <c r="L283" s="106"/>
      <c r="M283" s="107"/>
      <c r="N283" s="32"/>
      <c r="Q283" s="96" t="str">
        <f aca="false">$B$9</f>
        <v>BARBACEN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BARBACENA</v>
      </c>
    </row>
    <row r="285" customFormat="false" ht="22.5" hidden="false" customHeight="false" outlineLevel="0" collapsed="false">
      <c r="A285" s="91" t="s">
        <v>12</v>
      </c>
      <c r="B285" s="92" t="s">
        <v>75</v>
      </c>
      <c r="C285" s="92" t="s">
        <v>14</v>
      </c>
      <c r="D285" s="92" t="s">
        <v>15</v>
      </c>
      <c r="E285" s="92" t="s">
        <v>16</v>
      </c>
      <c r="F285" s="92" t="s">
        <v>76</v>
      </c>
      <c r="G285" s="92" t="s">
        <v>77</v>
      </c>
      <c r="H285" s="92" t="s">
        <v>18</v>
      </c>
      <c r="I285" s="92" t="s">
        <v>19</v>
      </c>
      <c r="J285" s="92" t="s">
        <v>78</v>
      </c>
      <c r="K285" s="92" t="s">
        <v>79</v>
      </c>
      <c r="L285" s="92" t="s">
        <v>80</v>
      </c>
      <c r="M285" s="93" t="s">
        <v>81</v>
      </c>
      <c r="N285" s="32"/>
      <c r="Q285" s="96" t="str">
        <f aca="false">$B$9</f>
        <v>BARBACEN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Queluzito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BARBACEN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Queluzito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BARBACEN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Queluzito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BARBACEN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Queluzito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BARBACEN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6</v>
      </c>
      <c r="G290" s="92" t="s">
        <v>77</v>
      </c>
      <c r="H290" s="92" t="s">
        <v>18</v>
      </c>
      <c r="I290" s="92" t="s">
        <v>19</v>
      </c>
      <c r="J290" s="92" t="s">
        <v>78</v>
      </c>
      <c r="K290" s="92" t="s">
        <v>79</v>
      </c>
      <c r="L290" s="92" t="s">
        <v>80</v>
      </c>
      <c r="M290" s="93" t="s">
        <v>81</v>
      </c>
      <c r="N290" s="32"/>
      <c r="Q290" s="96" t="str">
        <f aca="false">$B$9</f>
        <v>BARBACEN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Queluzito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BARBACEN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Queluzito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BARBACEN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BARBACEN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BARBACEN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BARBACEN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Ressaquinha</v>
      </c>
      <c r="C296" s="101"/>
      <c r="D296" s="101"/>
      <c r="E296" s="101"/>
      <c r="F296" s="102"/>
      <c r="G296" s="103" t="s">
        <v>74</v>
      </c>
      <c r="H296" s="104" t="n">
        <f aca="false">GRS!$B$88</f>
        <v>315440</v>
      </c>
      <c r="I296" s="105"/>
      <c r="J296" s="103"/>
      <c r="K296" s="103"/>
      <c r="L296" s="106"/>
      <c r="M296" s="107"/>
      <c r="N296" s="32"/>
      <c r="Q296" s="96" t="str">
        <f aca="false">$B$9</f>
        <v>BARBACEN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BARBACENA</v>
      </c>
    </row>
    <row r="298" customFormat="false" ht="22.5" hidden="false" customHeight="false" outlineLevel="0" collapsed="false">
      <c r="A298" s="91" t="s">
        <v>12</v>
      </c>
      <c r="B298" s="92" t="s">
        <v>75</v>
      </c>
      <c r="C298" s="92" t="s">
        <v>14</v>
      </c>
      <c r="D298" s="92" t="s">
        <v>15</v>
      </c>
      <c r="E298" s="92" t="s">
        <v>16</v>
      </c>
      <c r="F298" s="92" t="s">
        <v>76</v>
      </c>
      <c r="G298" s="92" t="s">
        <v>77</v>
      </c>
      <c r="H298" s="92" t="s">
        <v>18</v>
      </c>
      <c r="I298" s="92" t="s">
        <v>19</v>
      </c>
      <c r="J298" s="92" t="s">
        <v>78</v>
      </c>
      <c r="K298" s="92" t="s">
        <v>79</v>
      </c>
      <c r="L298" s="92" t="s">
        <v>80</v>
      </c>
      <c r="M298" s="93" t="s">
        <v>81</v>
      </c>
      <c r="N298" s="32"/>
      <c r="Q298" s="96" t="str">
        <f aca="false">$B$9</f>
        <v>BARBACEN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Ressaquinh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BARBACEN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Ressaquinh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BARBACEN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Ressaquinh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BARBACEN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Ressaquinh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BARBACEN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6</v>
      </c>
      <c r="G303" s="92" t="s">
        <v>77</v>
      </c>
      <c r="H303" s="92" t="s">
        <v>18</v>
      </c>
      <c r="I303" s="92" t="s">
        <v>19</v>
      </c>
      <c r="J303" s="92" t="s">
        <v>78</v>
      </c>
      <c r="K303" s="92" t="s">
        <v>79</v>
      </c>
      <c r="L303" s="92" t="s">
        <v>80</v>
      </c>
      <c r="M303" s="93" t="s">
        <v>81</v>
      </c>
      <c r="N303" s="32"/>
      <c r="Q303" s="96" t="str">
        <f aca="false">$B$9</f>
        <v>BARBACEN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Ressaquinh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BARBACEN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Ressaquinh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BARBACEN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BARBACEN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BARBACEN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BARBACEN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Rio Espera</v>
      </c>
      <c r="C309" s="101"/>
      <c r="D309" s="101"/>
      <c r="E309" s="101"/>
      <c r="F309" s="102"/>
      <c r="G309" s="103" t="s">
        <v>74</v>
      </c>
      <c r="H309" s="104" t="n">
        <f aca="false">GRS!$B$89</f>
        <v>315520</v>
      </c>
      <c r="I309" s="105"/>
      <c r="J309" s="103"/>
      <c r="K309" s="103"/>
      <c r="L309" s="106"/>
      <c r="M309" s="107"/>
      <c r="N309" s="32"/>
      <c r="Q309" s="96" t="str">
        <f aca="false">$B$9</f>
        <v>BARBACEN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BARBACENA</v>
      </c>
    </row>
    <row r="311" customFormat="false" ht="22.5" hidden="false" customHeight="false" outlineLevel="0" collapsed="false">
      <c r="A311" s="91" t="s">
        <v>12</v>
      </c>
      <c r="B311" s="92" t="s">
        <v>75</v>
      </c>
      <c r="C311" s="92" t="s">
        <v>14</v>
      </c>
      <c r="D311" s="92" t="s">
        <v>15</v>
      </c>
      <c r="E311" s="92" t="s">
        <v>16</v>
      </c>
      <c r="F311" s="92" t="s">
        <v>76</v>
      </c>
      <c r="G311" s="92" t="s">
        <v>77</v>
      </c>
      <c r="H311" s="92" t="s">
        <v>18</v>
      </c>
      <c r="I311" s="92" t="s">
        <v>19</v>
      </c>
      <c r="J311" s="92" t="s">
        <v>78</v>
      </c>
      <c r="K311" s="92" t="s">
        <v>79</v>
      </c>
      <c r="L311" s="92" t="s">
        <v>80</v>
      </c>
      <c r="M311" s="93" t="s">
        <v>81</v>
      </c>
      <c r="N311" s="32"/>
      <c r="Q311" s="96" t="str">
        <f aca="false">$B$9</f>
        <v>BARBACEN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Rio Esper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BARBACEN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Rio Esper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BARBACEN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Rio Esper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BARBACEN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Rio Esper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BARBACEN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8</v>
      </c>
      <c r="K316" s="92" t="s">
        <v>79</v>
      </c>
      <c r="L316" s="92" t="s">
        <v>80</v>
      </c>
      <c r="M316" s="93" t="s">
        <v>81</v>
      </c>
      <c r="N316" s="32"/>
      <c r="Q316" s="96" t="str">
        <f aca="false">$B$9</f>
        <v>BARBACEN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Rio Esper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BARBACEN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Rio Esper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BARBACEN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BARBACEN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BARBACEN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BARBACEN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Santa Bárbara do Tugúrio</v>
      </c>
      <c r="C322" s="101"/>
      <c r="D322" s="101"/>
      <c r="E322" s="101"/>
      <c r="F322" s="102"/>
      <c r="G322" s="103" t="s">
        <v>74</v>
      </c>
      <c r="H322" s="104" t="n">
        <f aca="false">GRS!$B$90</f>
        <v>315730</v>
      </c>
      <c r="I322" s="105"/>
      <c r="J322" s="103"/>
      <c r="K322" s="103"/>
      <c r="L322" s="106"/>
      <c r="M322" s="107"/>
      <c r="N322" s="32"/>
      <c r="Q322" s="96" t="str">
        <f aca="false">$B$9</f>
        <v>BARBACEN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BARBACENA</v>
      </c>
    </row>
    <row r="324" customFormat="false" ht="22.5" hidden="false" customHeight="false" outlineLevel="0" collapsed="false">
      <c r="A324" s="91" t="s">
        <v>12</v>
      </c>
      <c r="B324" s="92" t="s">
        <v>75</v>
      </c>
      <c r="C324" s="92" t="s">
        <v>14</v>
      </c>
      <c r="D324" s="92" t="s">
        <v>15</v>
      </c>
      <c r="E324" s="92" t="s">
        <v>16</v>
      </c>
      <c r="F324" s="92" t="s">
        <v>76</v>
      </c>
      <c r="G324" s="92" t="s">
        <v>77</v>
      </c>
      <c r="H324" s="92" t="s">
        <v>18</v>
      </c>
      <c r="I324" s="92" t="s">
        <v>19</v>
      </c>
      <c r="J324" s="92" t="s">
        <v>78</v>
      </c>
      <c r="K324" s="92" t="s">
        <v>79</v>
      </c>
      <c r="L324" s="92" t="s">
        <v>80</v>
      </c>
      <c r="M324" s="93" t="s">
        <v>81</v>
      </c>
      <c r="N324" s="32"/>
      <c r="Q324" s="96" t="str">
        <f aca="false">$B$9</f>
        <v>BARBACEN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Santa Bárbara do Tugúri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BARBACEN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Santa Bárbara do Tugúri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BARBACEN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Santa Bárbara do Tugúri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BARBACEN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Santa Bárbara do Tugúri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BARBACEN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6</v>
      </c>
      <c r="G329" s="92" t="s">
        <v>77</v>
      </c>
      <c r="H329" s="92" t="s">
        <v>18</v>
      </c>
      <c r="I329" s="92" t="s">
        <v>19</v>
      </c>
      <c r="J329" s="92" t="s">
        <v>78</v>
      </c>
      <c r="K329" s="92" t="s">
        <v>79</v>
      </c>
      <c r="L329" s="92" t="s">
        <v>80</v>
      </c>
      <c r="M329" s="93" t="s">
        <v>81</v>
      </c>
      <c r="N329" s="32"/>
      <c r="Q329" s="96" t="str">
        <f aca="false">$B$9</f>
        <v>BARBACEN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Santa Bárbara do Tugúrio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BARBACEN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Santa Bárbara do Tugúrio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BARBACEN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BARBACEN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BARBACEN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BARBACENA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Santa Rita de Ibitipoca</v>
      </c>
      <c r="C335" s="101"/>
      <c r="D335" s="101"/>
      <c r="E335" s="101"/>
      <c r="F335" s="102"/>
      <c r="G335" s="103" t="s">
        <v>74</v>
      </c>
      <c r="H335" s="104" t="n">
        <f aca="false">GRS!$B$91</f>
        <v>315940</v>
      </c>
      <c r="I335" s="105"/>
      <c r="J335" s="103"/>
      <c r="K335" s="103"/>
      <c r="L335" s="106"/>
      <c r="M335" s="107"/>
      <c r="N335" s="32"/>
      <c r="Q335" s="96" t="str">
        <f aca="false">$B$9</f>
        <v>BARBACENA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BARBACENA</v>
      </c>
    </row>
    <row r="337" customFormat="false" ht="22.5" hidden="false" customHeight="false" outlineLevel="0" collapsed="false">
      <c r="A337" s="91" t="s">
        <v>12</v>
      </c>
      <c r="B337" s="92" t="s">
        <v>75</v>
      </c>
      <c r="C337" s="92" t="s">
        <v>14</v>
      </c>
      <c r="D337" s="92" t="s">
        <v>15</v>
      </c>
      <c r="E337" s="92" t="s">
        <v>16</v>
      </c>
      <c r="F337" s="92" t="s">
        <v>76</v>
      </c>
      <c r="G337" s="92" t="s">
        <v>77</v>
      </c>
      <c r="H337" s="92" t="s">
        <v>18</v>
      </c>
      <c r="I337" s="92" t="s">
        <v>19</v>
      </c>
      <c r="J337" s="92" t="s">
        <v>78</v>
      </c>
      <c r="K337" s="92" t="s">
        <v>79</v>
      </c>
      <c r="L337" s="92" t="s">
        <v>80</v>
      </c>
      <c r="M337" s="93" t="s">
        <v>81</v>
      </c>
      <c r="N337" s="32"/>
      <c r="Q337" s="96" t="str">
        <f aca="false">$B$9</f>
        <v>BARBACENA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Santa Rita de Ibitipoc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BARBACENA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Santa Rita de Ibitipoc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BARBACENA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Santa Rita de Ibitipoc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BARBACENA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Santa Rita de Ibitipoc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BARBACENA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6</v>
      </c>
      <c r="G342" s="92" t="s">
        <v>77</v>
      </c>
      <c r="H342" s="92" t="s">
        <v>18</v>
      </c>
      <c r="I342" s="92" t="s">
        <v>19</v>
      </c>
      <c r="J342" s="92" t="s">
        <v>78</v>
      </c>
      <c r="K342" s="92" t="s">
        <v>79</v>
      </c>
      <c r="L342" s="92" t="s">
        <v>80</v>
      </c>
      <c r="M342" s="93" t="s">
        <v>81</v>
      </c>
      <c r="N342" s="32"/>
      <c r="Q342" s="96" t="str">
        <f aca="false">$B$9</f>
        <v>BARBACENA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Santa Rita de Ibitipoc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BARBACENA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Santa Rita de Ibitipoc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BARBACEN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BARBACEN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BARBACEN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BARBACENA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Santana do Garambéu</v>
      </c>
      <c r="C348" s="101"/>
      <c r="D348" s="101"/>
      <c r="E348" s="101"/>
      <c r="F348" s="102"/>
      <c r="G348" s="103" t="s">
        <v>74</v>
      </c>
      <c r="H348" s="104" t="n">
        <f aca="false">GRS!$B$92</f>
        <v>315870</v>
      </c>
      <c r="I348" s="105"/>
      <c r="J348" s="103"/>
      <c r="K348" s="103"/>
      <c r="L348" s="106"/>
      <c r="M348" s="107"/>
      <c r="N348" s="32"/>
      <c r="Q348" s="96" t="str">
        <f aca="false">$B$9</f>
        <v>BARBACENA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BARBACENA</v>
      </c>
    </row>
    <row r="350" customFormat="false" ht="22.5" hidden="false" customHeight="false" outlineLevel="0" collapsed="false">
      <c r="A350" s="91" t="s">
        <v>12</v>
      </c>
      <c r="B350" s="92" t="s">
        <v>75</v>
      </c>
      <c r="C350" s="92" t="s">
        <v>14</v>
      </c>
      <c r="D350" s="92" t="s">
        <v>15</v>
      </c>
      <c r="E350" s="92" t="s">
        <v>16</v>
      </c>
      <c r="F350" s="92" t="s">
        <v>76</v>
      </c>
      <c r="G350" s="92" t="s">
        <v>77</v>
      </c>
      <c r="H350" s="92" t="s">
        <v>18</v>
      </c>
      <c r="I350" s="92" t="s">
        <v>19</v>
      </c>
      <c r="J350" s="92" t="s">
        <v>78</v>
      </c>
      <c r="K350" s="92" t="s">
        <v>79</v>
      </c>
      <c r="L350" s="92" t="s">
        <v>80</v>
      </c>
      <c r="M350" s="93" t="s">
        <v>81</v>
      </c>
      <c r="N350" s="32"/>
      <c r="Q350" s="96" t="str">
        <f aca="false">$B$9</f>
        <v>BARBACENA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Santana do Garambéu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BARBACENA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Santana do Garambéu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BARBACENA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Santana do Garambéu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BARBACENA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Santana do Garambéu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BARBACENA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6</v>
      </c>
      <c r="G355" s="92" t="s">
        <v>77</v>
      </c>
      <c r="H355" s="92" t="s">
        <v>18</v>
      </c>
      <c r="I355" s="92" t="s">
        <v>19</v>
      </c>
      <c r="J355" s="92" t="s">
        <v>78</v>
      </c>
      <c r="K355" s="92" t="s">
        <v>79</v>
      </c>
      <c r="L355" s="92" t="s">
        <v>80</v>
      </c>
      <c r="M355" s="93" t="s">
        <v>81</v>
      </c>
      <c r="N355" s="32"/>
      <c r="Q355" s="96" t="str">
        <f aca="false">$B$9</f>
        <v>BARBACENA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Santana do Garambéu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BARBACENA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Santana do Garambéu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BARBACEN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BARBACEN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BARBACEN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BARBACENA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Santana dos Montes</v>
      </c>
      <c r="C361" s="101"/>
      <c r="D361" s="101"/>
      <c r="E361" s="101"/>
      <c r="F361" s="102"/>
      <c r="G361" s="103" t="s">
        <v>74</v>
      </c>
      <c r="H361" s="104" t="n">
        <f aca="false">GRS!$B$93</f>
        <v>315910</v>
      </c>
      <c r="I361" s="105"/>
      <c r="J361" s="103"/>
      <c r="K361" s="103"/>
      <c r="L361" s="106"/>
      <c r="M361" s="107"/>
      <c r="N361" s="32"/>
      <c r="Q361" s="96" t="str">
        <f aca="false">$B$9</f>
        <v>BARBACENA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BARBACENA</v>
      </c>
    </row>
    <row r="363" customFormat="false" ht="22.5" hidden="false" customHeight="false" outlineLevel="0" collapsed="false">
      <c r="A363" s="91" t="s">
        <v>12</v>
      </c>
      <c r="B363" s="92" t="s">
        <v>75</v>
      </c>
      <c r="C363" s="92" t="s">
        <v>14</v>
      </c>
      <c r="D363" s="92" t="s">
        <v>15</v>
      </c>
      <c r="E363" s="92" t="s">
        <v>16</v>
      </c>
      <c r="F363" s="92" t="s">
        <v>76</v>
      </c>
      <c r="G363" s="92" t="s">
        <v>77</v>
      </c>
      <c r="H363" s="92" t="s">
        <v>18</v>
      </c>
      <c r="I363" s="92" t="s">
        <v>19</v>
      </c>
      <c r="J363" s="92" t="s">
        <v>78</v>
      </c>
      <c r="K363" s="92" t="s">
        <v>79</v>
      </c>
      <c r="L363" s="92" t="s">
        <v>80</v>
      </c>
      <c r="M363" s="93" t="s">
        <v>81</v>
      </c>
      <c r="N363" s="32"/>
      <c r="Q363" s="96" t="str">
        <f aca="false">$B$9</f>
        <v>BARBACENA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Santana dos Monte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BARBACENA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Santana dos Monte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BARBACENA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Santana dos Monte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BARBACENA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Santana dos Monte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BARBACENA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76</v>
      </c>
      <c r="G368" s="92" t="s">
        <v>77</v>
      </c>
      <c r="H368" s="92" t="s">
        <v>18</v>
      </c>
      <c r="I368" s="92" t="s">
        <v>19</v>
      </c>
      <c r="J368" s="92" t="s">
        <v>78</v>
      </c>
      <c r="K368" s="92" t="s">
        <v>79</v>
      </c>
      <c r="L368" s="92" t="s">
        <v>80</v>
      </c>
      <c r="M368" s="93" t="s">
        <v>81</v>
      </c>
      <c r="N368" s="32"/>
      <c r="Q368" s="96" t="str">
        <f aca="false">$B$9</f>
        <v>BARBACENA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Santana dos Montes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BARBACENA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Santana dos Monte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BARBACENA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BARBACENA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BARBACENA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BARBACENA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São Brás do Suaçuí</v>
      </c>
      <c r="C374" s="101"/>
      <c r="D374" s="101"/>
      <c r="E374" s="101"/>
      <c r="F374" s="102"/>
      <c r="G374" s="103" t="s">
        <v>74</v>
      </c>
      <c r="H374" s="104" t="n">
        <f aca="false">GRS!$B$94</f>
        <v>316090</v>
      </c>
      <c r="I374" s="105"/>
      <c r="J374" s="103"/>
      <c r="K374" s="103"/>
      <c r="L374" s="106"/>
      <c r="M374" s="107"/>
      <c r="N374" s="32"/>
      <c r="Q374" s="96" t="str">
        <f aca="false">$B$9</f>
        <v>BARBACENA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BARBACENA</v>
      </c>
    </row>
    <row r="376" customFormat="false" ht="22.5" hidden="false" customHeight="false" outlineLevel="0" collapsed="false">
      <c r="A376" s="91" t="s">
        <v>12</v>
      </c>
      <c r="B376" s="92" t="s">
        <v>75</v>
      </c>
      <c r="C376" s="92" t="s">
        <v>14</v>
      </c>
      <c r="D376" s="92" t="s">
        <v>15</v>
      </c>
      <c r="E376" s="92" t="s">
        <v>16</v>
      </c>
      <c r="F376" s="92" t="s">
        <v>76</v>
      </c>
      <c r="G376" s="92" t="s">
        <v>77</v>
      </c>
      <c r="H376" s="92" t="s">
        <v>18</v>
      </c>
      <c r="I376" s="92" t="s">
        <v>19</v>
      </c>
      <c r="J376" s="92" t="s">
        <v>78</v>
      </c>
      <c r="K376" s="92" t="s">
        <v>79</v>
      </c>
      <c r="L376" s="92" t="s">
        <v>80</v>
      </c>
      <c r="M376" s="93" t="s">
        <v>81</v>
      </c>
      <c r="N376" s="32"/>
      <c r="Q376" s="96" t="str">
        <f aca="false">$B$9</f>
        <v>BARBACENA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São Brás do Suaçuí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BARBACENA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São Brás do Suaçuí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BARBACENA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São Brás do Suaçuí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BARBACENA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São Brás do Suaçuí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BARBACENA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76</v>
      </c>
      <c r="G381" s="92" t="s">
        <v>77</v>
      </c>
      <c r="H381" s="92" t="s">
        <v>18</v>
      </c>
      <c r="I381" s="92" t="s">
        <v>19</v>
      </c>
      <c r="J381" s="92" t="s">
        <v>78</v>
      </c>
      <c r="K381" s="92" t="s">
        <v>79</v>
      </c>
      <c r="L381" s="92" t="s">
        <v>80</v>
      </c>
      <c r="M381" s="93" t="s">
        <v>81</v>
      </c>
      <c r="N381" s="32"/>
      <c r="Q381" s="96" t="str">
        <f aca="false">$B$9</f>
        <v>BARBACENA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São Brás do Suaçuí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BARBACENA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São Brás do Suaçuí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BARBACENA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BARBACEN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BARBACENA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BARBACENA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Senhora de Oliveira</v>
      </c>
      <c r="C387" s="101"/>
      <c r="D387" s="101"/>
      <c r="E387" s="101"/>
      <c r="F387" s="102"/>
      <c r="G387" s="103" t="s">
        <v>74</v>
      </c>
      <c r="H387" s="104" t="n">
        <f aca="false">GRS!$B$95</f>
        <v>316600</v>
      </c>
      <c r="I387" s="105"/>
      <c r="J387" s="103"/>
      <c r="K387" s="103"/>
      <c r="L387" s="106"/>
      <c r="M387" s="107"/>
      <c r="N387" s="32"/>
      <c r="Q387" s="96" t="str">
        <f aca="false">$B$9</f>
        <v>BARBACENA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BARBACENA</v>
      </c>
    </row>
    <row r="389" customFormat="false" ht="22.5" hidden="false" customHeight="false" outlineLevel="0" collapsed="false">
      <c r="A389" s="91" t="s">
        <v>12</v>
      </c>
      <c r="B389" s="92" t="s">
        <v>75</v>
      </c>
      <c r="C389" s="92" t="s">
        <v>14</v>
      </c>
      <c r="D389" s="92" t="s">
        <v>15</v>
      </c>
      <c r="E389" s="92" t="s">
        <v>16</v>
      </c>
      <c r="F389" s="92" t="s">
        <v>76</v>
      </c>
      <c r="G389" s="92" t="s">
        <v>77</v>
      </c>
      <c r="H389" s="92" t="s">
        <v>18</v>
      </c>
      <c r="I389" s="92" t="s">
        <v>19</v>
      </c>
      <c r="J389" s="92" t="s">
        <v>78</v>
      </c>
      <c r="K389" s="92" t="s">
        <v>79</v>
      </c>
      <c r="L389" s="92" t="s">
        <v>80</v>
      </c>
      <c r="M389" s="93" t="s">
        <v>81</v>
      </c>
      <c r="N389" s="32"/>
      <c r="Q389" s="96" t="str">
        <f aca="false">$B$9</f>
        <v>BARBACENA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Senhora de Oliveir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BARBACENA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Senhora de Oliveir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BARBACENA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Senhora de Oliveira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BARBACENA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Senhora de Oliveir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BARBACENA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76</v>
      </c>
      <c r="G394" s="92" t="s">
        <v>77</v>
      </c>
      <c r="H394" s="92" t="s">
        <v>18</v>
      </c>
      <c r="I394" s="92" t="s">
        <v>19</v>
      </c>
      <c r="J394" s="92" t="s">
        <v>78</v>
      </c>
      <c r="K394" s="92" t="s">
        <v>79</v>
      </c>
      <c r="L394" s="92" t="s">
        <v>80</v>
      </c>
      <c r="M394" s="93" t="s">
        <v>81</v>
      </c>
      <c r="N394" s="32"/>
      <c r="Q394" s="96" t="str">
        <f aca="false">$B$9</f>
        <v>BARBACENA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Senhora de Oliveir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BARBACENA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Senhora de Oliveir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BARBACEN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BARBACEN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BARBACENA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BARBACENA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Senhora dos Remédios</v>
      </c>
      <c r="C400" s="101"/>
      <c r="D400" s="101"/>
      <c r="E400" s="101"/>
      <c r="F400" s="102"/>
      <c r="G400" s="103" t="s">
        <v>74</v>
      </c>
      <c r="H400" s="104" t="n">
        <f aca="false">GRS!$B$96</f>
        <v>316620</v>
      </c>
      <c r="I400" s="105"/>
      <c r="J400" s="103"/>
      <c r="K400" s="103"/>
      <c r="L400" s="106"/>
      <c r="M400" s="107"/>
      <c r="N400" s="32"/>
      <c r="Q400" s="96" t="str">
        <f aca="false">$B$9</f>
        <v>BARBACENA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BARBACENA</v>
      </c>
    </row>
    <row r="402" customFormat="false" ht="22.5" hidden="false" customHeight="false" outlineLevel="0" collapsed="false">
      <c r="A402" s="91" t="s">
        <v>12</v>
      </c>
      <c r="B402" s="92" t="s">
        <v>75</v>
      </c>
      <c r="C402" s="92" t="s">
        <v>14</v>
      </c>
      <c r="D402" s="92" t="s">
        <v>15</v>
      </c>
      <c r="E402" s="92" t="s">
        <v>16</v>
      </c>
      <c r="F402" s="92" t="s">
        <v>76</v>
      </c>
      <c r="G402" s="92" t="s">
        <v>77</v>
      </c>
      <c r="H402" s="92" t="s">
        <v>18</v>
      </c>
      <c r="I402" s="92" t="s">
        <v>19</v>
      </c>
      <c r="J402" s="92" t="s">
        <v>78</v>
      </c>
      <c r="K402" s="92" t="s">
        <v>79</v>
      </c>
      <c r="L402" s="92" t="s">
        <v>80</v>
      </c>
      <c r="M402" s="93" t="s">
        <v>81</v>
      </c>
      <c r="N402" s="32"/>
      <c r="Q402" s="96" t="str">
        <f aca="false">$B$9</f>
        <v>BARBACENA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Senhora dos Remédios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BARBACENA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Senhora dos Remédio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BARBACENA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Senhora dos Remédio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BARBACENA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Senhora dos Remédio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BARBACENA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76</v>
      </c>
      <c r="G407" s="92" t="s">
        <v>77</v>
      </c>
      <c r="H407" s="92" t="s">
        <v>18</v>
      </c>
      <c r="I407" s="92" t="s">
        <v>19</v>
      </c>
      <c r="J407" s="92" t="s">
        <v>78</v>
      </c>
      <c r="K407" s="92" t="s">
        <v>79</v>
      </c>
      <c r="L407" s="92" t="s">
        <v>80</v>
      </c>
      <c r="M407" s="93" t="s">
        <v>81</v>
      </c>
      <c r="N407" s="32"/>
      <c r="Q407" s="96" t="str">
        <f aca="false">$B$9</f>
        <v>BARBACENA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Senhora dos Remédio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BARBACENA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Senhora dos Remédio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BARBACENA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BARBACEN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BARBACEN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BARBACENA</v>
      </c>
    </row>
    <row r="413" customFormat="false" ht="12.75" hidden="false" customHeight="true" outlineLevel="0" collapsed="false">
      <c r="A413" s="115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6"/>
      <c r="P413" s="116"/>
      <c r="Q413" s="96" t="str">
        <f aca="false">$B$9</f>
        <v>BARBACEN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6"/>
      <c r="P414" s="116"/>
      <c r="Q414" s="96" t="str">
        <f aca="false">$B$9</f>
        <v>BARBACENA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6"/>
      <c r="P415" s="116"/>
      <c r="Q415" s="96" t="str">
        <f aca="false">$B$9</f>
        <v>BARBACENA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6"/>
      <c r="P416" s="116"/>
      <c r="Q416" s="96" t="str">
        <f aca="false">$B$9</f>
        <v>BARBACENA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6"/>
      <c r="P417" s="116"/>
      <c r="Q417" s="96" t="str">
        <f aca="false">$B$9</f>
        <v>BARBACENA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6"/>
      <c r="P418" s="116"/>
      <c r="Q418" s="96" t="str">
        <f aca="false">$B$9</f>
        <v>BARBACENA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6"/>
      <c r="P419" s="116"/>
      <c r="Q419" s="96" t="str">
        <f aca="false">$B$9</f>
        <v>BARBACENA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6"/>
      <c r="P420" s="116"/>
      <c r="Q420" s="96" t="str">
        <f aca="false">$B$9</f>
        <v>BARBACENA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6"/>
      <c r="P421" s="116"/>
      <c r="Q421" s="96" t="str">
        <f aca="false">$B$9</f>
        <v>BARBACENA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6"/>
      <c r="P422" s="116"/>
      <c r="Q422" s="96" t="str">
        <f aca="false">$B$9</f>
        <v>BARBACEN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BARBACEN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BARBACEN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BARBACENA</v>
      </c>
    </row>
    <row r="426" s="7" customFormat="true" ht="12.75" hidden="false" customHeight="true" outlineLevel="0" collapsed="false">
      <c r="A426" s="115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6"/>
      <c r="P426" s="116"/>
      <c r="Q426" s="96" t="str">
        <f aca="false">$B$9</f>
        <v>BARBACEN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6"/>
      <c r="P427" s="116"/>
      <c r="Q427" s="96" t="str">
        <f aca="false">$B$9</f>
        <v>BARBACENA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6"/>
      <c r="P428" s="116"/>
      <c r="Q428" s="96" t="str">
        <f aca="false">$B$9</f>
        <v>BARBACENA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6"/>
      <c r="P429" s="116"/>
      <c r="Q429" s="96" t="str">
        <f aca="false">$B$9</f>
        <v>BARBACENA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6"/>
      <c r="P430" s="116"/>
      <c r="Q430" s="96" t="str">
        <f aca="false">$B$9</f>
        <v>BARBACENA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6"/>
      <c r="P431" s="116"/>
      <c r="Q431" s="96" t="str">
        <f aca="false">$B$9</f>
        <v>BARBACENA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6"/>
      <c r="P432" s="116"/>
      <c r="Q432" s="96" t="str">
        <f aca="false">$B$9</f>
        <v>BARBACENA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6"/>
      <c r="P433" s="116"/>
      <c r="Q433" s="96" t="str">
        <f aca="false">$B$9</f>
        <v>BARBACENA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6"/>
      <c r="P434" s="116"/>
      <c r="Q434" s="96" t="str">
        <f aca="false">$B$9</f>
        <v>BARBACENA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6"/>
      <c r="P435" s="116"/>
      <c r="Q435" s="96" t="str">
        <f aca="false">$B$9</f>
        <v>BARBACEN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6"/>
      <c r="P436" s="116"/>
      <c r="Q436" s="96" t="str">
        <f aca="false">$B$9</f>
        <v>BARBACEN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6"/>
      <c r="P437" s="116"/>
      <c r="Q437" s="96" t="str">
        <f aca="false">$B$9</f>
        <v>BARBACEN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6"/>
      <c r="P438" s="116"/>
      <c r="Q438" s="96" t="str">
        <f aca="false">$B$9</f>
        <v>BARBACENA</v>
      </c>
    </row>
    <row r="439" customFormat="false" ht="12.75" hidden="false" customHeight="true" outlineLevel="0" collapsed="false">
      <c r="A439" s="115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6"/>
      <c r="P439" s="116"/>
      <c r="Q439" s="96" t="str">
        <f aca="false">$B$9</f>
        <v>BARBACEN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6"/>
      <c r="P440" s="116"/>
      <c r="Q440" s="96" t="str">
        <f aca="false">$B$9</f>
        <v>BARBACENA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6"/>
      <c r="P441" s="116"/>
      <c r="Q441" s="96" t="str">
        <f aca="false">$B$9</f>
        <v>BARBACENA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6"/>
      <c r="P442" s="116"/>
      <c r="Q442" s="96" t="str">
        <f aca="false">$B$9</f>
        <v>BARBACENA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6"/>
      <c r="P443" s="116"/>
      <c r="Q443" s="96" t="str">
        <f aca="false">$B$9</f>
        <v>BARBACENA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6"/>
      <c r="P444" s="116"/>
      <c r="Q444" s="96" t="str">
        <f aca="false">$B$9</f>
        <v>BARBACENA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6"/>
      <c r="P445" s="116"/>
      <c r="Q445" s="96" t="str">
        <f aca="false">$B$9</f>
        <v>BARBACENA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6"/>
      <c r="P446" s="116"/>
      <c r="Q446" s="96" t="str">
        <f aca="false">$B$9</f>
        <v>BARBACENA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6"/>
      <c r="P447" s="116"/>
      <c r="Q447" s="96" t="str">
        <f aca="false">$B$9</f>
        <v>BARBACENA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6"/>
      <c r="P448" s="116"/>
      <c r="Q448" s="96" t="str">
        <f aca="false">$B$9</f>
        <v>BARBACEN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6"/>
      <c r="P449" s="116"/>
      <c r="Q449" s="96" t="str">
        <f aca="false">$B$9</f>
        <v>BARBACEN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BARBACEN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BARBACENA</v>
      </c>
    </row>
    <row r="452" customFormat="false" ht="12.75" hidden="false" customHeight="true" outlineLevel="0" collapsed="false">
      <c r="A452" s="115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6"/>
      <c r="P452" s="116"/>
      <c r="Q452" s="96" t="str">
        <f aca="false">$B$9</f>
        <v>BARBACEN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6"/>
      <c r="P453" s="116"/>
      <c r="Q453" s="96" t="str">
        <f aca="false">$B$9</f>
        <v>BARBACEN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6"/>
      <c r="P454" s="116"/>
      <c r="Q454" s="96" t="str">
        <f aca="false">$B$9</f>
        <v>BARBACEN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6"/>
      <c r="P455" s="116"/>
      <c r="Q455" s="96" t="str">
        <f aca="false">$B$9</f>
        <v>BARBACEN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6"/>
      <c r="P456" s="116"/>
      <c r="Q456" s="96" t="str">
        <f aca="false">$B$9</f>
        <v>BARBACEN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6"/>
      <c r="P457" s="116"/>
      <c r="Q457" s="96" t="str">
        <f aca="false">$B$9</f>
        <v>BARBACEN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6"/>
      <c r="P458" s="116"/>
      <c r="Q458" s="96" t="str">
        <f aca="false">$B$9</f>
        <v>BARBACEN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6"/>
      <c r="P459" s="116"/>
      <c r="Q459" s="96" t="str">
        <f aca="false">$B$9</f>
        <v>BARBACEN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6"/>
      <c r="P460" s="116"/>
      <c r="Q460" s="96" t="str">
        <f aca="false">$B$9</f>
        <v>BARBACEN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6"/>
      <c r="P461" s="116"/>
      <c r="Q461" s="96" t="str">
        <f aca="false">$B$9</f>
        <v>BARBACEN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6"/>
      <c r="P462" s="116"/>
      <c r="Q462" s="96" t="str">
        <f aca="false">$B$9</f>
        <v>BARBACEN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BARBACEN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BARBACENA</v>
      </c>
    </row>
    <row r="465" customFormat="false" ht="12.75" hidden="false" customHeight="true" outlineLevel="0" collapsed="false">
      <c r="A465" s="115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6"/>
      <c r="P465" s="116"/>
      <c r="Q465" s="96" t="str">
        <f aca="false">$B$9</f>
        <v>BARBACEN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6"/>
      <c r="P466" s="116"/>
      <c r="Q466" s="96" t="str">
        <f aca="false">$B$9</f>
        <v>BARBACEN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6"/>
      <c r="P467" s="116"/>
      <c r="Q467" s="96" t="str">
        <f aca="false">$B$9</f>
        <v>BARBACEN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6"/>
      <c r="P468" s="116"/>
      <c r="Q468" s="96" t="str">
        <f aca="false">$B$9</f>
        <v>BARBACEN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6"/>
      <c r="P469" s="116"/>
      <c r="Q469" s="96" t="str">
        <f aca="false">$B$9</f>
        <v>BARBACEN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6"/>
      <c r="P470" s="116"/>
      <c r="Q470" s="96" t="str">
        <f aca="false">$B$9</f>
        <v>BARBACEN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6"/>
      <c r="P471" s="116"/>
      <c r="Q471" s="96" t="str">
        <f aca="false">$B$9</f>
        <v>BARBACEN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6"/>
      <c r="P472" s="116"/>
      <c r="Q472" s="96" t="str">
        <f aca="false">$B$9</f>
        <v>BARBACEN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6"/>
      <c r="P473" s="116"/>
      <c r="Q473" s="96" t="str">
        <f aca="false">$B$9</f>
        <v>BARBACEN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6"/>
      <c r="P474" s="116"/>
      <c r="Q474" s="96" t="str">
        <f aca="false">$B$9</f>
        <v>BARBACEN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BARBACEN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BARBACEN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BARBACENA</v>
      </c>
    </row>
    <row r="478" customFormat="false" ht="12.75" hidden="false" customHeight="true" outlineLevel="0" collapsed="false">
      <c r="A478" s="115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6"/>
      <c r="P478" s="116"/>
      <c r="Q478" s="96" t="str">
        <f aca="false">$B$9</f>
        <v>BARBACEN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6"/>
      <c r="P479" s="116"/>
      <c r="Q479" s="96" t="str">
        <f aca="false">$B$9</f>
        <v>BARBACEN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6"/>
      <c r="P480" s="116"/>
      <c r="Q480" s="96" t="str">
        <f aca="false">$B$9</f>
        <v>BARBACEN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6"/>
      <c r="P481" s="116"/>
      <c r="Q481" s="96" t="str">
        <f aca="false">$B$9</f>
        <v>BARBACEN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6"/>
      <c r="P482" s="116"/>
      <c r="Q482" s="96" t="str">
        <f aca="false">$B$9</f>
        <v>BARBACEN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6"/>
      <c r="P483" s="116"/>
      <c r="Q483" s="96" t="str">
        <f aca="false">$B$9</f>
        <v>BARBACEN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6"/>
      <c r="P484" s="116"/>
      <c r="Q484" s="96" t="str">
        <f aca="false">$B$9</f>
        <v>BARBACEN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6"/>
      <c r="P485" s="116"/>
      <c r="Q485" s="96" t="str">
        <f aca="false">$B$9</f>
        <v>BARBACEN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6"/>
      <c r="P486" s="116"/>
      <c r="Q486" s="96" t="str">
        <f aca="false">$B$9</f>
        <v>BARBACEN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6"/>
      <c r="P487" s="116"/>
      <c r="Q487" s="96" t="str">
        <f aca="false">$B$9</f>
        <v>BARBACEN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BARBACEN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BARBACEN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BARBACENA</v>
      </c>
    </row>
    <row r="491" customFormat="false" ht="12.75" hidden="false" customHeight="true" outlineLevel="0" collapsed="false">
      <c r="A491" s="115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BARBACEN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BARBACEN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BARBACEN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BARBACEN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BARBACEN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BARBACEN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BARBACEN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BARBACEN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BARBACEN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BARBACEN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BARBACEN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BARBACEN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BARBACENA</v>
      </c>
    </row>
    <row r="504" customFormat="false" ht="12.75" hidden="false" customHeight="true" outlineLevel="0" collapsed="false">
      <c r="A504" s="115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BARBACEN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BARBACEN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BARBACEN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BARBACEN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BARBACEN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BARBACEN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BARBACEN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BARBACEN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BARBACEN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BARBACEN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BARBACEN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BARBACEN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BARBACENA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BARBACEN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BARBACEN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BARBACEN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BARBACEN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BARBACEN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BARBACEN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BARBACEN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BARBACEN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BARBACEN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BARBACEN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BARBACEN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BARBACEN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BARBACENA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BARBACEN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BARBACEN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BARBACEN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BARBACEN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BARBACEN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BARBACEN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BARBACEN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BARBACEN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BARBACEN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BARBACEN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BARBACEN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BARBACEN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BARBACENA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BARBACEN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BARBACEN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BARBACEN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BARBACEN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BARBACEN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BARBACEN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BARBACEN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BARBACEN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BARBACEN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BARBACEN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BARBACEN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BARBACEN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BARBACENA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BARBACEN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BARBACEN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BARBACEN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BARBACEN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BARBACEN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BARBACEN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BARBACEN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BARBACEN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BARBACEN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BARBACEN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BARBACEN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BARBACEN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BARBACENA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BARBACEN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BARBACEN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BARBACEN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BARBACEN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BARBACEN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BARBACEN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BARBACEN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BARBACEN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BARBACEN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BARBACEN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BARBACEN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BARBACEN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BARBACENA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BARBACEN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BARBACEN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BARBACEN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BARBACEN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BARBACEN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BARBACEN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BARBACEN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BARBACEN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BARBACEN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BARBACEN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BARBACEN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BARBACEN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BARBACENA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BARBACEN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BARBACEN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BARBACEN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BARBACEN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BARBACEN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BARBACEN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BARBACEN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BARBACEN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BARBACEN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BARBACEN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BARBACEN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BARBACEN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BARBACENA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BARBACEN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BARBACEN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BARBACEN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BARBACEN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BARBACEN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BARBACEN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BARBACEN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BARBACEN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BARBACEN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BARBACEN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BARBACEN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BARBACEN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BARBACENA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BARBACEN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BARBACEN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BARBACEN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BARBACEN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BARBACEN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BARBACEN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BARBACEN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BARBACEN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BARBACEN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BARBACEN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BARBACEN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BARBACEN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BARBACENA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BARBACEN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BARBACEN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BARBACEN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BARBACEN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BARBACEN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BARBACEN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BARBACEN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BARBACEN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BARBACEN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BARBACEN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BARBACEN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BARBACEN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BARBACENA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BARBACEN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BARBACEN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BARBACEN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BARBACEN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BARBACEN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BARBACEN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BARBACEN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BARBACEN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BARBACEN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BARBACEN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BARBACEN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BARBACEN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BARBACENA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BARBACEN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BARBACEN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BARBACEN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BARBACEN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BARBACEN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BARBACEN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BARBACEN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BARBACEN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BARBACEN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BARBACEN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BARBACEN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BARBACEN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BARBACENA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BARBACEN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BARBACEN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BARBACEN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BARBACEN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BARBACEN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BARBACEN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BARBACEN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BARBACEN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BARBACEN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BARBACEN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BARBACEN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BARBACEN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BARBACENA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BARBACEN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BARBACEN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BARBACEN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BARBACEN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BARBACEN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BARBACEN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BARBACEN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BARBACEN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BARBACEN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BARBACEN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BARBACEN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2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42:35Z</cp:lastPrinted>
  <dcterms:modified xsi:type="dcterms:W3CDTF">2008-06-05T18:47:22Z</dcterms:modified>
  <cp:revision>0</cp:revision>
  <dc:subject>Mapa Mensal</dc:subject>
  <dc:title>Planilha de Controle</dc:title>
</cp:coreProperties>
</file>