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81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12</xdr:rowOff>
              </xdr:from>
              <xdr:to>
                <xdr:col>15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22</xdr:row>
                <xdr:rowOff>12</xdr:rowOff>
              </xdr:from>
              <xdr:to>
                <xdr:col>16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0</xdr:row>
                <xdr:rowOff>18</xdr:rowOff>
              </xdr:from>
              <xdr:to>
                <xdr:col>15</xdr:col>
                <xdr:colOff>66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12</xdr:rowOff>
              </xdr:from>
              <xdr:to>
                <xdr:col>17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0</xdr:row>
                <xdr:rowOff>18</xdr:rowOff>
              </xdr:from>
              <xdr:to>
                <xdr:col>16</xdr:col>
                <xdr:colOff>53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2</xdr:row>
                <xdr:rowOff>12</xdr:rowOff>
              </xdr:from>
              <xdr:to>
                <xdr:col>1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6</xdr:col>
                <xdr:colOff>29</xdr:colOff>
                <xdr:row>800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29</xdr:colOff>
                <xdr:row>81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7</xdr:row>
                <xdr:rowOff>8</xdr:rowOff>
              </xdr:from>
              <xdr:to>
                <xdr:col>6</xdr:col>
                <xdr:colOff>71</xdr:colOff>
                <xdr:row>800</xdr:row>
                <xdr:rowOff>9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8</xdr:rowOff>
              </xdr:from>
              <xdr:to>
                <xdr:col>6</xdr:col>
                <xdr:colOff>71</xdr:colOff>
                <xdr:row>8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8</xdr:rowOff>
              </xdr:from>
              <xdr:to>
                <xdr:col>8</xdr:col>
                <xdr:colOff>17</xdr:colOff>
                <xdr:row>800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8</xdr:rowOff>
              </xdr:from>
              <xdr:to>
                <xdr:col>8</xdr:col>
                <xdr:colOff>17</xdr:colOff>
                <xdr:row>81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7</xdr:row>
                <xdr:rowOff>8</xdr:rowOff>
              </xdr:from>
              <xdr:to>
                <xdr:col>9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8</xdr:row>
                <xdr:rowOff>8</xdr:rowOff>
              </xdr:from>
              <xdr:to>
                <xdr:col>9</xdr:col>
                <xdr:colOff>30</xdr:colOff>
                <xdr:row>81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8</xdr:rowOff>
              </xdr:from>
              <xdr:to>
                <xdr:col>9</xdr:col>
                <xdr:colOff>76</xdr:colOff>
                <xdr:row>800</xdr:row>
                <xdr:rowOff>9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8</xdr:rowOff>
              </xdr:from>
              <xdr:to>
                <xdr:col>9</xdr:col>
                <xdr:colOff>76</xdr:colOff>
                <xdr:row>8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7</xdr:row>
                <xdr:rowOff>8</xdr:rowOff>
              </xdr:from>
              <xdr:to>
                <xdr:col>11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8</xdr:row>
                <xdr:rowOff>8</xdr:rowOff>
              </xdr:from>
              <xdr:to>
                <xdr:col>11</xdr:col>
                <xdr:colOff>57</xdr:colOff>
                <xdr:row>81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6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7</xdr:row>
                <xdr:rowOff>8</xdr:rowOff>
              </xdr:from>
              <xdr:to>
                <xdr:col>12</xdr:col>
                <xdr:colOff>46</xdr:colOff>
                <xdr:row>800</xdr:row>
                <xdr:rowOff>9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8</xdr:row>
                <xdr:rowOff>8</xdr:rowOff>
              </xdr:from>
              <xdr:to>
                <xdr:col>12</xdr:col>
                <xdr:colOff>47</xdr:colOff>
                <xdr:row>81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K7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7</xdr:row>
                <xdr:rowOff>8</xdr:rowOff>
              </xdr:from>
              <xdr:to>
                <xdr:col>12</xdr:col>
                <xdr:colOff>57</xdr:colOff>
                <xdr:row>801</xdr:row>
                <xdr:rowOff>12</xdr:rowOff>
              </xdr:to>
            </anchor>
          </commentPr>
        </mc:Choice>
        <mc:Fallback/>
      </mc:AlternateContent>
    </comment>
    <comment ref="K8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8</xdr:row>
                <xdr:rowOff>8</xdr:rowOff>
              </xdr:from>
              <xdr:to>
                <xdr:col>12</xdr:col>
                <xdr:colOff>57</xdr:colOff>
                <xdr:row>81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97</xdr:row>
                <xdr:rowOff>8</xdr:rowOff>
              </xdr:from>
              <xdr:to>
                <xdr:col>13</xdr:col>
                <xdr:colOff>34</xdr:colOff>
                <xdr:row>801</xdr:row>
                <xdr:rowOff>12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8</xdr:row>
                <xdr:rowOff>8</xdr:rowOff>
              </xdr:from>
              <xdr:to>
                <xdr:col>13</xdr:col>
                <xdr:colOff>36</xdr:colOff>
                <xdr:row>8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7</xdr:row>
                <xdr:rowOff>8</xdr:rowOff>
              </xdr:from>
              <xdr:to>
                <xdr:col>15</xdr:col>
                <xdr:colOff>14</xdr:colOff>
                <xdr:row>801</xdr:row>
                <xdr:rowOff>12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8</xdr:row>
                <xdr:rowOff>8</xdr:rowOff>
              </xdr:from>
              <xdr:to>
                <xdr:col>15</xdr:col>
                <xdr:colOff>14</xdr:colOff>
                <xdr:row>8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103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SETE LAGOA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Sete Lagoas</t>
  </si>
  <si>
    <t xml:space="preserve">Município</t>
  </si>
  <si>
    <t xml:space="preserve">CódMun</t>
  </si>
  <si>
    <t xml:space="preserve">Abaeté</t>
  </si>
  <si>
    <t xml:space="preserve">Araçaí</t>
  </si>
  <si>
    <t xml:space="preserve">Augusto de Lima</t>
  </si>
  <si>
    <t xml:space="preserve">Baldim</t>
  </si>
  <si>
    <t xml:space="preserve">Biquinhas</t>
  </si>
  <si>
    <t xml:space="preserve">Buenópolis</t>
  </si>
  <si>
    <t xml:space="preserve">Cachoeira da Prata</t>
  </si>
  <si>
    <t xml:space="preserve">Caetanópolis</t>
  </si>
  <si>
    <t xml:space="preserve">Capim Branco</t>
  </si>
  <si>
    <t xml:space="preserve">Cedro do Abaeté</t>
  </si>
  <si>
    <t xml:space="preserve">Cordisburgo</t>
  </si>
  <si>
    <t xml:space="preserve">Corinto</t>
  </si>
  <si>
    <t xml:space="preserve">Curvelo</t>
  </si>
  <si>
    <t xml:space="preserve">Felixlândia</t>
  </si>
  <si>
    <t xml:space="preserve">Fortuna de Minas</t>
  </si>
  <si>
    <t xml:space="preserve">Funilândia</t>
  </si>
  <si>
    <t xml:space="preserve">Inhaúma</t>
  </si>
  <si>
    <t xml:space="preserve">Inimutaba</t>
  </si>
  <si>
    <t xml:space="preserve">Jequitibá</t>
  </si>
  <si>
    <t xml:space="preserve">Maravilhas</t>
  </si>
  <si>
    <t xml:space="preserve">Monjolos</t>
  </si>
  <si>
    <t xml:space="preserve">Morada Nova de Minas</t>
  </si>
  <si>
    <t xml:space="preserve">Morro da Garça</t>
  </si>
  <si>
    <t xml:space="preserve">Paineiras</t>
  </si>
  <si>
    <t xml:space="preserve">Papagaios</t>
  </si>
  <si>
    <t xml:space="preserve">Paraopeba</t>
  </si>
  <si>
    <t xml:space="preserve">Pequi</t>
  </si>
  <si>
    <t xml:space="preserve">Pompéu</t>
  </si>
  <si>
    <t xml:space="preserve">Presidente Juscelino</t>
  </si>
  <si>
    <t xml:space="preserve">Prudente de Morais</t>
  </si>
  <si>
    <t xml:space="preserve">Quartel Geral</t>
  </si>
  <si>
    <t xml:space="preserve">Santana de Pirapama</t>
  </si>
  <si>
    <t xml:space="preserve">Santo Hipólito</t>
  </si>
  <si>
    <t xml:space="preserve">Três Maria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SETE LAGOAS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SETE LAGOAS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SETE LAGOAS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SETE LAGOAS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SETE LAGOAS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SETE LAGOAS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SETE LAGOAS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SETE LAGOAS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SETE LAGOAS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SETE LAGOAS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SETE LAGOAS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SETE LAGOAS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SETE LAGOAS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SETE LAGOAS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SETE LAGOAS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SETE LAGOAS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SETE LAGOAS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020</v>
      </c>
    </row>
    <row r="77" customFormat="false" ht="12.75" hidden="false" customHeight="false" outlineLevel="0" collapsed="false">
      <c r="A77" s="78" t="s">
        <v>60</v>
      </c>
      <c r="B77" s="79" t="n">
        <v>310320</v>
      </c>
    </row>
    <row r="78" customFormat="false" ht="25.5" hidden="false" customHeight="false" outlineLevel="0" collapsed="false">
      <c r="A78" s="78" t="s">
        <v>61</v>
      </c>
      <c r="B78" s="79" t="n">
        <v>310480</v>
      </c>
    </row>
    <row r="79" customFormat="false" ht="12.75" hidden="false" customHeight="false" outlineLevel="0" collapsed="false">
      <c r="A79" s="78" t="s">
        <v>62</v>
      </c>
      <c r="B79" s="79" t="n">
        <v>310500</v>
      </c>
    </row>
    <row r="80" customFormat="false" ht="12.75" hidden="false" customHeight="false" outlineLevel="0" collapsed="false">
      <c r="A80" s="78" t="s">
        <v>63</v>
      </c>
      <c r="B80" s="79" t="n">
        <v>310700</v>
      </c>
    </row>
    <row r="81" customFormat="false" ht="12.75" hidden="false" customHeight="false" outlineLevel="0" collapsed="false">
      <c r="A81" s="78" t="s">
        <v>64</v>
      </c>
      <c r="B81" s="79" t="n">
        <v>310920</v>
      </c>
    </row>
    <row r="82" customFormat="false" ht="25.5" hidden="false" customHeight="false" outlineLevel="0" collapsed="false">
      <c r="A82" s="78" t="s">
        <v>65</v>
      </c>
      <c r="B82" s="79" t="n">
        <v>310960</v>
      </c>
    </row>
    <row r="83" customFormat="false" ht="12.75" hidden="false" customHeight="false" outlineLevel="0" collapsed="false">
      <c r="A83" s="78" t="s">
        <v>66</v>
      </c>
      <c r="B83" s="79" t="n">
        <v>310990</v>
      </c>
    </row>
    <row r="84" customFormat="false" ht="25.5" hidden="false" customHeight="false" outlineLevel="0" collapsed="false">
      <c r="A84" s="78" t="s">
        <v>67</v>
      </c>
      <c r="B84" s="79" t="n">
        <v>311250</v>
      </c>
    </row>
    <row r="85" customFormat="false" ht="25.5" hidden="false" customHeight="false" outlineLevel="0" collapsed="false">
      <c r="A85" s="78" t="s">
        <v>68</v>
      </c>
      <c r="B85" s="79" t="n">
        <v>311560</v>
      </c>
    </row>
    <row r="86" customFormat="false" ht="12.75" hidden="false" customHeight="false" outlineLevel="0" collapsed="false">
      <c r="A86" s="78" t="s">
        <v>69</v>
      </c>
      <c r="B86" s="79" t="n">
        <v>311890</v>
      </c>
    </row>
    <row r="87" customFormat="false" ht="12.75" hidden="false" customHeight="false" outlineLevel="0" collapsed="false">
      <c r="A87" s="78" t="s">
        <v>70</v>
      </c>
      <c r="B87" s="79" t="n">
        <v>311910</v>
      </c>
    </row>
    <row r="88" customFormat="false" ht="12.75" hidden="false" customHeight="false" outlineLevel="0" collapsed="false">
      <c r="A88" s="78" t="s">
        <v>71</v>
      </c>
      <c r="B88" s="79" t="n">
        <v>312090</v>
      </c>
    </row>
    <row r="89" customFormat="false" ht="12.75" hidden="false" customHeight="false" outlineLevel="0" collapsed="false">
      <c r="A89" s="78" t="s">
        <v>72</v>
      </c>
      <c r="B89" s="79" t="n">
        <v>312570</v>
      </c>
    </row>
    <row r="90" customFormat="false" ht="25.5" hidden="false" customHeight="false" outlineLevel="0" collapsed="false">
      <c r="A90" s="78" t="s">
        <v>73</v>
      </c>
      <c r="B90" s="79" t="n">
        <v>312640</v>
      </c>
    </row>
    <row r="91" customFormat="false" ht="12.75" hidden="false" customHeight="false" outlineLevel="0" collapsed="false">
      <c r="A91" s="78" t="s">
        <v>74</v>
      </c>
      <c r="B91" s="79" t="n">
        <v>312720</v>
      </c>
    </row>
    <row r="92" customFormat="false" ht="12.75" hidden="false" customHeight="false" outlineLevel="0" collapsed="false">
      <c r="A92" s="78" t="s">
        <v>75</v>
      </c>
      <c r="B92" s="79" t="n">
        <v>313100</v>
      </c>
    </row>
    <row r="93" customFormat="false" ht="12.75" hidden="false" customHeight="false" outlineLevel="0" collapsed="false">
      <c r="A93" s="78" t="s">
        <v>76</v>
      </c>
      <c r="B93" s="79" t="n">
        <v>313110</v>
      </c>
    </row>
    <row r="94" customFormat="false" ht="12.75" hidden="false" customHeight="false" outlineLevel="0" collapsed="false">
      <c r="A94" s="78" t="s">
        <v>77</v>
      </c>
      <c r="B94" s="79" t="n">
        <v>313570</v>
      </c>
    </row>
    <row r="95" customFormat="false" ht="12.75" hidden="false" customHeight="false" outlineLevel="0" collapsed="false">
      <c r="A95" s="78" t="s">
        <v>78</v>
      </c>
      <c r="B95" s="79" t="n">
        <v>313970</v>
      </c>
    </row>
    <row r="96" customFormat="false" ht="12.75" hidden="false" customHeight="false" outlineLevel="0" collapsed="false">
      <c r="A96" s="78" t="s">
        <v>79</v>
      </c>
      <c r="B96" s="79" t="n">
        <v>314250</v>
      </c>
    </row>
    <row r="97" customFormat="false" ht="25.5" hidden="false" customHeight="false" outlineLevel="0" collapsed="false">
      <c r="A97" s="78" t="s">
        <v>80</v>
      </c>
      <c r="B97" s="79" t="n">
        <v>314350</v>
      </c>
    </row>
    <row r="98" customFormat="false" ht="25.5" hidden="false" customHeight="false" outlineLevel="0" collapsed="false">
      <c r="A98" s="78" t="s">
        <v>81</v>
      </c>
      <c r="B98" s="79" t="n">
        <v>314360</v>
      </c>
    </row>
    <row r="99" customFormat="false" ht="12.75" hidden="false" customHeight="false" outlineLevel="0" collapsed="false">
      <c r="A99" s="78" t="s">
        <v>82</v>
      </c>
      <c r="B99" s="79" t="n">
        <v>314640</v>
      </c>
    </row>
    <row r="100" customFormat="false" ht="12.75" hidden="false" customHeight="false" outlineLevel="0" collapsed="false">
      <c r="A100" s="78" t="s">
        <v>83</v>
      </c>
      <c r="B100" s="79" t="n">
        <v>314690</v>
      </c>
    </row>
    <row r="101" customFormat="false" ht="12.75" hidden="false" customHeight="false" outlineLevel="0" collapsed="false">
      <c r="A101" s="78" t="s">
        <v>84</v>
      </c>
      <c r="B101" s="79" t="n">
        <v>314740</v>
      </c>
    </row>
    <row r="102" customFormat="false" ht="12.75" hidden="false" customHeight="false" outlineLevel="0" collapsed="false">
      <c r="A102" s="78" t="s">
        <v>85</v>
      </c>
      <c r="B102" s="79" t="n">
        <v>314960</v>
      </c>
    </row>
    <row r="103" customFormat="false" ht="12.75" hidden="false" customHeight="false" outlineLevel="0" collapsed="false">
      <c r="A103" s="78" t="s">
        <v>86</v>
      </c>
      <c r="B103" s="79" t="n">
        <v>315200</v>
      </c>
    </row>
    <row r="104" customFormat="false" ht="25.5" hidden="false" customHeight="false" outlineLevel="0" collapsed="false">
      <c r="A104" s="78" t="s">
        <v>87</v>
      </c>
      <c r="B104" s="79" t="n">
        <v>315320</v>
      </c>
    </row>
    <row r="105" customFormat="false" ht="25.5" hidden="false" customHeight="false" outlineLevel="0" collapsed="false">
      <c r="A105" s="78" t="s">
        <v>88</v>
      </c>
      <c r="B105" s="79" t="n">
        <v>315360</v>
      </c>
    </row>
    <row r="106" customFormat="false" ht="25.5" hidden="false" customHeight="false" outlineLevel="0" collapsed="false">
      <c r="A106" s="78" t="s">
        <v>89</v>
      </c>
      <c r="B106" s="79" t="n">
        <v>315370</v>
      </c>
    </row>
    <row r="107" customFormat="false" ht="25.5" hidden="false" customHeight="false" outlineLevel="0" collapsed="false">
      <c r="A107" s="78" t="s">
        <v>90</v>
      </c>
      <c r="B107" s="79" t="n">
        <v>315850</v>
      </c>
    </row>
    <row r="108" customFormat="false" ht="25.5" hidden="false" customHeight="false" outlineLevel="0" collapsed="false">
      <c r="A108" s="78" t="s">
        <v>91</v>
      </c>
      <c r="B108" s="79" t="n">
        <v>316060</v>
      </c>
    </row>
    <row r="109" customFormat="false" ht="12.75" hidden="false" customHeight="false" outlineLevel="0" collapsed="false">
      <c r="A109" s="78" t="s">
        <v>56</v>
      </c>
      <c r="B109" s="79" t="n">
        <v>316720</v>
      </c>
    </row>
    <row r="110" customFormat="false" ht="12.75" hidden="false" customHeight="false" outlineLevel="0" collapsed="false">
      <c r="A110" s="78" t="s">
        <v>92</v>
      </c>
      <c r="B110" s="79" t="n">
        <v>316935</v>
      </c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SETE LAGOA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baeté</v>
      </c>
      <c r="C10" s="88"/>
      <c r="D10" s="88"/>
      <c r="E10" s="88"/>
      <c r="F10" s="18"/>
      <c r="G10" s="16" t="s">
        <v>94</v>
      </c>
      <c r="H10" s="88" t="n">
        <f aca="false">GRS!$B$76</f>
        <v>31002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5</v>
      </c>
      <c r="C12" s="92" t="s">
        <v>14</v>
      </c>
      <c r="D12" s="92" t="s">
        <v>15</v>
      </c>
      <c r="E12" s="92" t="s">
        <v>16</v>
      </c>
      <c r="F12" s="92" t="s">
        <v>96</v>
      </c>
      <c r="G12" s="92" t="s">
        <v>97</v>
      </c>
      <c r="H12" s="92" t="s">
        <v>18</v>
      </c>
      <c r="I12" s="92" t="s">
        <v>19</v>
      </c>
      <c r="J12" s="92" t="s">
        <v>98</v>
      </c>
      <c r="K12" s="92" t="s">
        <v>99</v>
      </c>
      <c r="L12" s="92" t="s">
        <v>100</v>
      </c>
      <c r="M12" s="93" t="s">
        <v>101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baeté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SETE LAGOAS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baeté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SETE LAGOAS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baeté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SETE LAGOAS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baeté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SETE LAGOAS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baeté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SETE LAGOAS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baeté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SETE LAGOAS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baeté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SETE LAGOAS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baeté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SETE LAGOAS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baeté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SETE LAGOAS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baeté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SETE LAGOAS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baeté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SETE LAGOAS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6</v>
      </c>
      <c r="G24" s="92" t="s">
        <v>97</v>
      </c>
      <c r="H24" s="92" t="s">
        <v>18</v>
      </c>
      <c r="I24" s="92" t="s">
        <v>19</v>
      </c>
      <c r="J24" s="92" t="s">
        <v>98</v>
      </c>
      <c r="K24" s="92" t="s">
        <v>99</v>
      </c>
      <c r="L24" s="92" t="s">
        <v>100</v>
      </c>
      <c r="M24" s="93" t="s">
        <v>101</v>
      </c>
      <c r="N24" s="32"/>
      <c r="Q24" s="96" t="str">
        <f aca="false">$B$9</f>
        <v>SETE LAGOAS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baeté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SETE LAGOAS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baeté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SETE LAGOAS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baeté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SETE LAGOAS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baeté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SETE LAGOAS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baeté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SETE LAGOAS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SETE LAGOAS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SETE LAGOAS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SETE LAGOAS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raçaí</v>
      </c>
      <c r="C33" s="100"/>
      <c r="D33" s="100"/>
      <c r="E33" s="100"/>
      <c r="F33" s="18"/>
      <c r="G33" s="16" t="s">
        <v>94</v>
      </c>
      <c r="H33" s="88" t="n">
        <f aca="false">GRS!$B$77</f>
        <v>31032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SETE LAGOAS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SETE LAGOAS</v>
      </c>
    </row>
    <row r="35" s="22" customFormat="true" ht="22.5" hidden="false" customHeight="false" outlineLevel="0" collapsed="false">
      <c r="A35" s="91" t="s">
        <v>12</v>
      </c>
      <c r="B35" s="92" t="s">
        <v>95</v>
      </c>
      <c r="C35" s="92" t="s">
        <v>14</v>
      </c>
      <c r="D35" s="92" t="s">
        <v>15</v>
      </c>
      <c r="E35" s="92" t="s">
        <v>16</v>
      </c>
      <c r="F35" s="92" t="s">
        <v>96</v>
      </c>
      <c r="G35" s="92" t="s">
        <v>97</v>
      </c>
      <c r="H35" s="92" t="s">
        <v>18</v>
      </c>
      <c r="I35" s="92" t="s">
        <v>19</v>
      </c>
      <c r="J35" s="92" t="s">
        <v>98</v>
      </c>
      <c r="K35" s="92" t="s">
        <v>99</v>
      </c>
      <c r="L35" s="92" t="s">
        <v>100</v>
      </c>
      <c r="M35" s="93" t="s">
        <v>101</v>
      </c>
      <c r="N35" s="101"/>
      <c r="O35" s="33"/>
      <c r="P35" s="33"/>
      <c r="Q35" s="96" t="str">
        <f aca="false">$B$9</f>
        <v>SETE LAGOAS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raçaí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SETE LAGOAS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raçaí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SETE LAGOAS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raçaí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SETE LAGOAS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raçaí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SETE LAGOAS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raçaí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SETE LAGOAS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raçaí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SETE LAGOAS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raçaí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SETE LAGOAS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raçaí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SETE LAGOAS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raçaí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SETE LAGOAS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raçaí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SETE LAGOAS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raçaí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SETE LAGOAS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6</v>
      </c>
      <c r="G47" s="92" t="s">
        <v>97</v>
      </c>
      <c r="H47" s="92" t="s">
        <v>18</v>
      </c>
      <c r="I47" s="92" t="s">
        <v>19</v>
      </c>
      <c r="J47" s="92" t="s">
        <v>98</v>
      </c>
      <c r="K47" s="92" t="s">
        <v>99</v>
      </c>
      <c r="L47" s="92" t="s">
        <v>100</v>
      </c>
      <c r="M47" s="93" t="s">
        <v>101</v>
      </c>
      <c r="N47" s="32"/>
      <c r="Q47" s="96" t="str">
        <f aca="false">$B$9</f>
        <v>SETE LAGOAS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raçaí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SETE LAGOAS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raçaí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SETE LAGOAS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raçaí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SETE LAGOAS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raçaí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SETE LAGOAS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raçaí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SETE LAGOAS</v>
      </c>
    </row>
    <row r="53" customFormat="false" ht="12.75" hidden="false" customHeight="false" outlineLevel="0" collapsed="false">
      <c r="N53" s="32"/>
      <c r="Q53" s="96" t="str">
        <f aca="false">$B$9</f>
        <v>SETE LAGOAS</v>
      </c>
    </row>
    <row r="54" customFormat="false" ht="12.75" hidden="false" customHeight="false" outlineLevel="0" collapsed="false">
      <c r="N54" s="32"/>
      <c r="Q54" s="96" t="str">
        <f aca="false">$B$9</f>
        <v>SETE LAGOAS</v>
      </c>
    </row>
    <row r="55" customFormat="false" ht="12.75" hidden="false" customHeight="false" outlineLevel="0" collapsed="false">
      <c r="N55" s="32"/>
      <c r="Q55" s="96" t="str">
        <f aca="false">$B$9</f>
        <v>SETE LAGOAS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ugusto de Lima</v>
      </c>
      <c r="C56" s="100"/>
      <c r="D56" s="100"/>
      <c r="E56" s="100"/>
      <c r="F56" s="18"/>
      <c r="G56" s="16" t="s">
        <v>94</v>
      </c>
      <c r="H56" s="88" t="n">
        <f aca="false">GRS!$B$78</f>
        <v>310480</v>
      </c>
      <c r="I56" s="81"/>
      <c r="J56" s="16"/>
      <c r="K56" s="16"/>
      <c r="L56" s="89"/>
      <c r="M56" s="20"/>
      <c r="N56" s="32"/>
      <c r="Q56" s="96" t="str">
        <f aca="false">$B$9</f>
        <v>SETE LAGOAS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SETE LAGOAS</v>
      </c>
    </row>
    <row r="58" customFormat="false" ht="22.5" hidden="false" customHeight="false" outlineLevel="0" collapsed="false">
      <c r="A58" s="91" t="s">
        <v>12</v>
      </c>
      <c r="B58" s="92" t="s">
        <v>95</v>
      </c>
      <c r="C58" s="92" t="s">
        <v>14</v>
      </c>
      <c r="D58" s="92" t="s">
        <v>15</v>
      </c>
      <c r="E58" s="92" t="s">
        <v>16</v>
      </c>
      <c r="F58" s="92" t="s">
        <v>96</v>
      </c>
      <c r="G58" s="92" t="s">
        <v>97</v>
      </c>
      <c r="H58" s="92" t="s">
        <v>18</v>
      </c>
      <c r="I58" s="92" t="s">
        <v>19</v>
      </c>
      <c r="J58" s="92" t="s">
        <v>98</v>
      </c>
      <c r="K58" s="92" t="s">
        <v>99</v>
      </c>
      <c r="L58" s="92" t="s">
        <v>100</v>
      </c>
      <c r="M58" s="93" t="s">
        <v>101</v>
      </c>
      <c r="N58" s="32"/>
      <c r="Q58" s="96" t="str">
        <f aca="false">$B$9</f>
        <v>SETE LAGOAS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ugusto de Lim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SETE LAGOAS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ugusto de Lim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SETE LAGOAS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ugusto de Lim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SETE LAGOAS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ugusto de Lim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SETE LAGOAS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ugusto de Lim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SETE LAGOAS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ugusto de Lim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SETE LAGOAS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ugusto de Lim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SETE LAGOAS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ugusto de Lim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SETE LAGOAS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ugusto de Lim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SETE LAGOAS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ugusto de Lim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SETE LAGOAS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ugusto de Lim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SETE LAGOAS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6</v>
      </c>
      <c r="G70" s="92" t="s">
        <v>97</v>
      </c>
      <c r="H70" s="92" t="s">
        <v>18</v>
      </c>
      <c r="I70" s="92" t="s">
        <v>19</v>
      </c>
      <c r="J70" s="92" t="s">
        <v>98</v>
      </c>
      <c r="K70" s="92" t="s">
        <v>99</v>
      </c>
      <c r="L70" s="92" t="s">
        <v>100</v>
      </c>
      <c r="M70" s="93" t="s">
        <v>101</v>
      </c>
      <c r="N70" s="32"/>
      <c r="Q70" s="96" t="str">
        <f aca="false">$B$9</f>
        <v>SETE LAGOAS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ugusto de Lim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SETE LAGOAS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ugusto de Lim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SETE LAGOAS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ugusto de Lim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SETE LAGOAS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ugusto de Lim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SETE LAGOAS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ugusto de Lim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SETE LAGOAS</v>
      </c>
    </row>
    <row r="76" customFormat="false" ht="12.75" hidden="false" customHeight="false" outlineLevel="0" collapsed="false">
      <c r="N76" s="32"/>
      <c r="Q76" s="96" t="str">
        <f aca="false">$B$9</f>
        <v>SETE LAGOAS</v>
      </c>
    </row>
    <row r="77" customFormat="false" ht="12.75" hidden="false" customHeight="false" outlineLevel="0" collapsed="false">
      <c r="N77" s="32"/>
      <c r="Q77" s="96" t="str">
        <f aca="false">$B$9</f>
        <v>SETE LAGOAS</v>
      </c>
    </row>
    <row r="78" customFormat="false" ht="12.75" hidden="false" customHeight="false" outlineLevel="0" collapsed="false">
      <c r="N78" s="32"/>
      <c r="Q78" s="96" t="str">
        <f aca="false">$B$9</f>
        <v>SETE LAGOAS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aldim</v>
      </c>
      <c r="C79" s="100"/>
      <c r="D79" s="100"/>
      <c r="E79" s="100"/>
      <c r="F79" s="18"/>
      <c r="G79" s="16" t="s">
        <v>94</v>
      </c>
      <c r="H79" s="88" t="n">
        <f aca="false">GRS!$B$79</f>
        <v>310500</v>
      </c>
      <c r="I79" s="81"/>
      <c r="J79" s="16"/>
      <c r="K79" s="16"/>
      <c r="L79" s="89"/>
      <c r="M79" s="20"/>
      <c r="N79" s="32"/>
      <c r="Q79" s="96" t="str">
        <f aca="false">$B$9</f>
        <v>SETE LAGOAS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SETE LAGOAS</v>
      </c>
    </row>
    <row r="81" customFormat="false" ht="22.5" hidden="false" customHeight="false" outlineLevel="0" collapsed="false">
      <c r="A81" s="91" t="s">
        <v>12</v>
      </c>
      <c r="B81" s="92" t="s">
        <v>95</v>
      </c>
      <c r="C81" s="92" t="s">
        <v>14</v>
      </c>
      <c r="D81" s="92" t="s">
        <v>15</v>
      </c>
      <c r="E81" s="92" t="s">
        <v>16</v>
      </c>
      <c r="F81" s="92" t="s">
        <v>96</v>
      </c>
      <c r="G81" s="92" t="s">
        <v>97</v>
      </c>
      <c r="H81" s="92" t="s">
        <v>18</v>
      </c>
      <c r="I81" s="92" t="s">
        <v>19</v>
      </c>
      <c r="J81" s="92" t="s">
        <v>98</v>
      </c>
      <c r="K81" s="92" t="s">
        <v>99</v>
      </c>
      <c r="L81" s="92" t="s">
        <v>100</v>
      </c>
      <c r="M81" s="93" t="s">
        <v>101</v>
      </c>
      <c r="N81" s="32"/>
      <c r="Q81" s="96" t="str">
        <f aca="false">$B$9</f>
        <v>SETE LAGOAS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aldim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SETE LAGOAS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aldim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SETE LAGOAS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aldim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SETE LAGOAS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aldim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SETE LAGOAS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aldim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SETE LAGOAS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aldim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SETE LAGOAS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aldim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SETE LAGOAS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aldim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SETE LAGOAS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aldim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SETE LAGOAS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aldim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SETE LAGOAS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aldim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SETE LAGOAS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6</v>
      </c>
      <c r="G93" s="92" t="s">
        <v>97</v>
      </c>
      <c r="H93" s="92" t="s">
        <v>18</v>
      </c>
      <c r="I93" s="92" t="s">
        <v>19</v>
      </c>
      <c r="J93" s="92" t="s">
        <v>98</v>
      </c>
      <c r="K93" s="92" t="s">
        <v>99</v>
      </c>
      <c r="L93" s="92" t="s">
        <v>100</v>
      </c>
      <c r="M93" s="93" t="s">
        <v>101</v>
      </c>
      <c r="N93" s="32"/>
      <c r="Q93" s="96" t="str">
        <f aca="false">$B$9</f>
        <v>SETE LAGOAS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aldim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SETE LAGOAS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aldim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SETE LAGOAS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aldim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SETE LAGOAS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aldim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SETE LAGOAS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aldim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SETE LAGOAS</v>
      </c>
    </row>
    <row r="99" customFormat="false" ht="12.75" hidden="false" customHeight="false" outlineLevel="0" collapsed="false">
      <c r="N99" s="32"/>
      <c r="Q99" s="96" t="str">
        <f aca="false">$B$9</f>
        <v>SETE LAGOAS</v>
      </c>
    </row>
    <row r="100" customFormat="false" ht="12.75" hidden="false" customHeight="false" outlineLevel="0" collapsed="false">
      <c r="N100" s="32"/>
      <c r="Q100" s="96" t="str">
        <f aca="false">$B$9</f>
        <v>SETE LAGOAS</v>
      </c>
    </row>
    <row r="101" customFormat="false" ht="12.75" hidden="false" customHeight="false" outlineLevel="0" collapsed="false">
      <c r="N101" s="32"/>
      <c r="Q101" s="96" t="str">
        <f aca="false">$B$9</f>
        <v>SETE LAGOAS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Biquinhas</v>
      </c>
      <c r="C102" s="100"/>
      <c r="D102" s="100"/>
      <c r="E102" s="100"/>
      <c r="F102" s="18"/>
      <c r="G102" s="16" t="s">
        <v>94</v>
      </c>
      <c r="H102" s="88" t="n">
        <f aca="false">GRS!$B$80</f>
        <v>310700</v>
      </c>
      <c r="I102" s="81"/>
      <c r="J102" s="16"/>
      <c r="K102" s="16"/>
      <c r="L102" s="89"/>
      <c r="M102" s="20"/>
      <c r="N102" s="32"/>
      <c r="Q102" s="96" t="str">
        <f aca="false">$B$9</f>
        <v>SETE LAGOAS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SETE LAGOAS</v>
      </c>
    </row>
    <row r="104" customFormat="false" ht="22.5" hidden="false" customHeight="false" outlineLevel="0" collapsed="false">
      <c r="A104" s="91" t="s">
        <v>12</v>
      </c>
      <c r="B104" s="92" t="s">
        <v>95</v>
      </c>
      <c r="C104" s="92" t="s">
        <v>14</v>
      </c>
      <c r="D104" s="92" t="s">
        <v>15</v>
      </c>
      <c r="E104" s="92" t="s">
        <v>16</v>
      </c>
      <c r="F104" s="92" t="s">
        <v>96</v>
      </c>
      <c r="G104" s="92" t="s">
        <v>97</v>
      </c>
      <c r="H104" s="92" t="s">
        <v>18</v>
      </c>
      <c r="I104" s="92" t="s">
        <v>19</v>
      </c>
      <c r="J104" s="92" t="s">
        <v>98</v>
      </c>
      <c r="K104" s="92" t="s">
        <v>99</v>
      </c>
      <c r="L104" s="92" t="s">
        <v>100</v>
      </c>
      <c r="M104" s="93" t="s">
        <v>101</v>
      </c>
      <c r="N104" s="32"/>
      <c r="Q104" s="96" t="str">
        <f aca="false">$B$9</f>
        <v>SETE LAGOAS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iquinha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SETE LAGOAS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iquinha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SETE LAGOAS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iquinha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SETE LAGOAS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iquinhas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SETE LAGOAS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iquinha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SETE LAGOAS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iquinha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SETE LAGOAS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iquinhas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SETE LAGOAS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iquinhas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SETE LAGOAS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iquinhas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SETE LAGOAS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iquinhas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SETE LAGOAS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iquinhas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SETE LAGOAS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6</v>
      </c>
      <c r="G116" s="92" t="s">
        <v>97</v>
      </c>
      <c r="H116" s="92" t="s">
        <v>18</v>
      </c>
      <c r="I116" s="92" t="s">
        <v>19</v>
      </c>
      <c r="J116" s="92" t="s">
        <v>98</v>
      </c>
      <c r="K116" s="92" t="s">
        <v>99</v>
      </c>
      <c r="L116" s="92" t="s">
        <v>100</v>
      </c>
      <c r="M116" s="93" t="s">
        <v>101</v>
      </c>
      <c r="N116" s="32"/>
      <c r="Q116" s="96" t="str">
        <f aca="false">$B$9</f>
        <v>SETE LAGOAS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iquinhas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SETE LAGOAS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iquinhas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SETE LAGOAS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iquinhas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SETE LAGOAS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iquinhas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SETE LAGOAS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iquinhas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SETE LAGOAS</v>
      </c>
    </row>
    <row r="122" customFormat="false" ht="12.75" hidden="false" customHeight="false" outlineLevel="0" collapsed="false">
      <c r="N122" s="32"/>
      <c r="Q122" s="96" t="str">
        <f aca="false">$B$9</f>
        <v>SETE LAGOAS</v>
      </c>
    </row>
    <row r="123" customFormat="false" ht="12.75" hidden="false" customHeight="false" outlineLevel="0" collapsed="false">
      <c r="N123" s="32"/>
      <c r="Q123" s="96" t="str">
        <f aca="false">$B$9</f>
        <v>SETE LAGOAS</v>
      </c>
    </row>
    <row r="124" customFormat="false" ht="12.75" hidden="false" customHeight="false" outlineLevel="0" collapsed="false">
      <c r="N124" s="32"/>
      <c r="Q124" s="96" t="str">
        <f aca="false">$B$9</f>
        <v>SETE LAGOAS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Buenópolis</v>
      </c>
      <c r="C125" s="100"/>
      <c r="D125" s="100"/>
      <c r="E125" s="100"/>
      <c r="F125" s="18"/>
      <c r="G125" s="16" t="s">
        <v>94</v>
      </c>
      <c r="H125" s="88" t="n">
        <f aca="false">GRS!$B$81</f>
        <v>310920</v>
      </c>
      <c r="I125" s="81"/>
      <c r="J125" s="16"/>
      <c r="K125" s="16"/>
      <c r="L125" s="89"/>
      <c r="M125" s="20"/>
      <c r="N125" s="32"/>
      <c r="Q125" s="96" t="str">
        <f aca="false">$B$9</f>
        <v>SETE LAGOAS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SETE LAGOAS</v>
      </c>
    </row>
    <row r="127" customFormat="false" ht="22.5" hidden="false" customHeight="false" outlineLevel="0" collapsed="false">
      <c r="A127" s="91" t="s">
        <v>12</v>
      </c>
      <c r="B127" s="92" t="s">
        <v>95</v>
      </c>
      <c r="C127" s="92" t="s">
        <v>14</v>
      </c>
      <c r="D127" s="92" t="s">
        <v>15</v>
      </c>
      <c r="E127" s="92" t="s">
        <v>16</v>
      </c>
      <c r="F127" s="92" t="s">
        <v>96</v>
      </c>
      <c r="G127" s="92" t="s">
        <v>97</v>
      </c>
      <c r="H127" s="92" t="s">
        <v>18</v>
      </c>
      <c r="I127" s="92" t="s">
        <v>19</v>
      </c>
      <c r="J127" s="92" t="s">
        <v>98</v>
      </c>
      <c r="K127" s="92" t="s">
        <v>99</v>
      </c>
      <c r="L127" s="92" t="s">
        <v>100</v>
      </c>
      <c r="M127" s="93" t="s">
        <v>101</v>
      </c>
      <c r="N127" s="32"/>
      <c r="Q127" s="96" t="str">
        <f aca="false">$B$9</f>
        <v>SETE LAGOAS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Buenópolis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SETE LAGOAS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Buenópolis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SETE LAGOAS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Buenópoli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SETE LAGOAS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Buenópoli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SETE LAGOAS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Buenópoli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SETE LAGOAS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Buenópoli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SETE LAGOAS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Buenópolis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SETE LAGOAS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Buenópoli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SETE LAGOAS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Buenópoli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SETE LAGOAS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Buenópolis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SETE LAGOAS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Buenópolis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SETE LAGOAS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6</v>
      </c>
      <c r="G139" s="92" t="s">
        <v>97</v>
      </c>
      <c r="H139" s="92" t="s">
        <v>18</v>
      </c>
      <c r="I139" s="92" t="s">
        <v>19</v>
      </c>
      <c r="J139" s="92" t="s">
        <v>98</v>
      </c>
      <c r="K139" s="92" t="s">
        <v>99</v>
      </c>
      <c r="L139" s="92" t="s">
        <v>100</v>
      </c>
      <c r="M139" s="93" t="s">
        <v>101</v>
      </c>
      <c r="N139" s="32"/>
      <c r="Q139" s="96" t="str">
        <f aca="false">$B$9</f>
        <v>SETE LAGOAS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Buenópolis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SETE LAGOAS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Buenópolis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SETE LAGOAS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Buenópolis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SETE LAGOAS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Buenópoli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SETE LAGOAS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Buenópoli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SETE LAGOAS</v>
      </c>
    </row>
    <row r="145" customFormat="false" ht="12.75" hidden="false" customHeight="false" outlineLevel="0" collapsed="false">
      <c r="N145" s="32"/>
      <c r="Q145" s="96" t="str">
        <f aca="false">$B$9</f>
        <v>SETE LAGOAS</v>
      </c>
    </row>
    <row r="146" customFormat="false" ht="12.75" hidden="false" customHeight="false" outlineLevel="0" collapsed="false">
      <c r="N146" s="32"/>
      <c r="Q146" s="96" t="str">
        <f aca="false">$B$9</f>
        <v>SETE LAGOAS</v>
      </c>
    </row>
    <row r="147" customFormat="false" ht="12.75" hidden="false" customHeight="false" outlineLevel="0" collapsed="false">
      <c r="N147" s="32"/>
      <c r="Q147" s="96" t="str">
        <f aca="false">$B$9</f>
        <v>SETE LAGOAS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choeira da Prata</v>
      </c>
      <c r="C148" s="100"/>
      <c r="D148" s="100"/>
      <c r="E148" s="100"/>
      <c r="F148" s="18"/>
      <c r="G148" s="16" t="s">
        <v>94</v>
      </c>
      <c r="H148" s="88" t="n">
        <f aca="false">GRS!$B$82</f>
        <v>310960</v>
      </c>
      <c r="I148" s="81"/>
      <c r="J148" s="16"/>
      <c r="K148" s="16"/>
      <c r="L148" s="89"/>
      <c r="M148" s="20"/>
      <c r="N148" s="32"/>
      <c r="Q148" s="96" t="str">
        <f aca="false">$B$9</f>
        <v>SETE LAGOAS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SETE LAGOAS</v>
      </c>
    </row>
    <row r="150" customFormat="false" ht="22.5" hidden="false" customHeight="false" outlineLevel="0" collapsed="false">
      <c r="A150" s="91" t="s">
        <v>12</v>
      </c>
      <c r="B150" s="92" t="s">
        <v>95</v>
      </c>
      <c r="C150" s="92" t="s">
        <v>14</v>
      </c>
      <c r="D150" s="92" t="s">
        <v>15</v>
      </c>
      <c r="E150" s="92" t="s">
        <v>16</v>
      </c>
      <c r="F150" s="92" t="s">
        <v>96</v>
      </c>
      <c r="G150" s="92" t="s">
        <v>97</v>
      </c>
      <c r="H150" s="92" t="s">
        <v>18</v>
      </c>
      <c r="I150" s="92" t="s">
        <v>19</v>
      </c>
      <c r="J150" s="92" t="s">
        <v>98</v>
      </c>
      <c r="K150" s="92" t="s">
        <v>99</v>
      </c>
      <c r="L150" s="92" t="s">
        <v>100</v>
      </c>
      <c r="M150" s="93" t="s">
        <v>101</v>
      </c>
      <c r="N150" s="32"/>
      <c r="Q150" s="96" t="str">
        <f aca="false">$B$9</f>
        <v>SETE LAGOAS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choeira da Prata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SETE LAGOAS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choeira da Prata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SETE LAGOAS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choeira da Prata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SETE LAGOAS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choeira da Prata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SETE LAGOAS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choeira da Prata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SETE LAGOAS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choeira da Prata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SETE LAGOAS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choeira da Prata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SETE LAGOAS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choeira da Prata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SETE LAGOAS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choeira da Prata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SETE LAGOAS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choeira da Prata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SETE LAGOAS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choeira da Prata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SETE LAGOAS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6</v>
      </c>
      <c r="G162" s="92" t="s">
        <v>97</v>
      </c>
      <c r="H162" s="92" t="s">
        <v>18</v>
      </c>
      <c r="I162" s="92" t="s">
        <v>19</v>
      </c>
      <c r="J162" s="92" t="s">
        <v>98</v>
      </c>
      <c r="K162" s="92" t="s">
        <v>99</v>
      </c>
      <c r="L162" s="92" t="s">
        <v>100</v>
      </c>
      <c r="M162" s="93" t="s">
        <v>101</v>
      </c>
      <c r="N162" s="32"/>
      <c r="Q162" s="96" t="str">
        <f aca="false">$B$9</f>
        <v>SETE LAGOAS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choeira da Prata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SETE LAGOAS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choeira da Prata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SETE LAGOAS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choeira da Prata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SETE LAGOAS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choeira da Prata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SETE LAGOAS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choeira da Prata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SETE LAGOAS</v>
      </c>
    </row>
    <row r="168" customFormat="false" ht="12.75" hidden="false" customHeight="false" outlineLevel="0" collapsed="false">
      <c r="N168" s="32"/>
      <c r="Q168" s="96" t="str">
        <f aca="false">$B$9</f>
        <v>SETE LAGOAS</v>
      </c>
    </row>
    <row r="169" customFormat="false" ht="12.75" hidden="false" customHeight="false" outlineLevel="0" collapsed="false">
      <c r="N169" s="32"/>
      <c r="Q169" s="96" t="str">
        <f aca="false">$B$9</f>
        <v>SETE LAGOAS</v>
      </c>
    </row>
    <row r="170" customFormat="false" ht="12.75" hidden="false" customHeight="false" outlineLevel="0" collapsed="false">
      <c r="N170" s="32"/>
      <c r="Q170" s="96" t="str">
        <f aca="false">$B$9</f>
        <v>SETE LAGOAS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aetanópolis</v>
      </c>
      <c r="C171" s="100"/>
      <c r="D171" s="100"/>
      <c r="E171" s="100"/>
      <c r="F171" s="18"/>
      <c r="G171" s="16" t="s">
        <v>94</v>
      </c>
      <c r="H171" s="88" t="n">
        <f aca="false">GRS!$B$83</f>
        <v>310990</v>
      </c>
      <c r="I171" s="81"/>
      <c r="J171" s="16"/>
      <c r="K171" s="16"/>
      <c r="L171" s="89"/>
      <c r="M171" s="20"/>
      <c r="N171" s="32"/>
      <c r="Q171" s="96" t="str">
        <f aca="false">$B$9</f>
        <v>SETE LAGOAS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SETE LAGOAS</v>
      </c>
    </row>
    <row r="173" customFormat="false" ht="22.5" hidden="false" customHeight="false" outlineLevel="0" collapsed="false">
      <c r="A173" s="91" t="s">
        <v>12</v>
      </c>
      <c r="B173" s="92" t="s">
        <v>95</v>
      </c>
      <c r="C173" s="92" t="s">
        <v>14</v>
      </c>
      <c r="D173" s="92" t="s">
        <v>15</v>
      </c>
      <c r="E173" s="92" t="s">
        <v>16</v>
      </c>
      <c r="F173" s="92" t="s">
        <v>96</v>
      </c>
      <c r="G173" s="92" t="s">
        <v>97</v>
      </c>
      <c r="H173" s="92" t="s">
        <v>18</v>
      </c>
      <c r="I173" s="92" t="s">
        <v>19</v>
      </c>
      <c r="J173" s="92" t="s">
        <v>98</v>
      </c>
      <c r="K173" s="92" t="s">
        <v>99</v>
      </c>
      <c r="L173" s="92" t="s">
        <v>100</v>
      </c>
      <c r="M173" s="93" t="s">
        <v>101</v>
      </c>
      <c r="N173" s="32"/>
      <c r="Q173" s="96" t="str">
        <f aca="false">$B$9</f>
        <v>SETE LAGOAS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aetanópoli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SETE LAGOAS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aetanópoli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SETE LAGOAS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aetanópoli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SETE LAGOAS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aetanópoli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SETE LAGOAS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aetanópoli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SETE LAGOAS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aetanópoli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SETE LAGOAS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aetanópoli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SETE LAGOAS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aetanópoli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SETE LAGOAS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aetanópoli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SETE LAGOAS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aetanópoli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SETE LAGOAS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aetanópoli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SETE LAGOAS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6</v>
      </c>
      <c r="G185" s="92" t="s">
        <v>97</v>
      </c>
      <c r="H185" s="92" t="s">
        <v>18</v>
      </c>
      <c r="I185" s="92" t="s">
        <v>19</v>
      </c>
      <c r="J185" s="92" t="s">
        <v>98</v>
      </c>
      <c r="K185" s="92" t="s">
        <v>99</v>
      </c>
      <c r="L185" s="92" t="s">
        <v>100</v>
      </c>
      <c r="M185" s="93" t="s">
        <v>101</v>
      </c>
      <c r="N185" s="32"/>
      <c r="Q185" s="96" t="str">
        <f aca="false">$B$9</f>
        <v>SETE LAGOAS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aetanópoli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SETE LAGOAS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aetanópoli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SETE LAGOAS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aetanópoli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SETE LAGOAS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aetanópoli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SETE LAGOAS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aetanópoli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SETE LAGOAS</v>
      </c>
    </row>
    <row r="191" customFormat="false" ht="12.75" hidden="false" customHeight="false" outlineLevel="0" collapsed="false">
      <c r="N191" s="32"/>
      <c r="Q191" s="96" t="str">
        <f aca="false">$B$9</f>
        <v>SETE LAGOAS</v>
      </c>
    </row>
    <row r="192" customFormat="false" ht="12.75" hidden="false" customHeight="false" outlineLevel="0" collapsed="false">
      <c r="N192" s="32"/>
      <c r="Q192" s="96" t="str">
        <f aca="false">$B$9</f>
        <v>SETE LAGOAS</v>
      </c>
    </row>
    <row r="193" customFormat="false" ht="12.75" hidden="false" customHeight="false" outlineLevel="0" collapsed="false">
      <c r="N193" s="32"/>
      <c r="Q193" s="96" t="str">
        <f aca="false">$B$9</f>
        <v>SETE LAGOAS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apim Branco</v>
      </c>
      <c r="C194" s="100"/>
      <c r="D194" s="100"/>
      <c r="E194" s="100"/>
      <c r="F194" s="18"/>
      <c r="G194" s="16" t="s">
        <v>94</v>
      </c>
      <c r="H194" s="88" t="n">
        <f aca="false">GRS!$B$84</f>
        <v>311250</v>
      </c>
      <c r="I194" s="81"/>
      <c r="J194" s="16"/>
      <c r="K194" s="16"/>
      <c r="L194" s="89"/>
      <c r="M194" s="20"/>
      <c r="N194" s="32"/>
      <c r="Q194" s="96" t="str">
        <f aca="false">$B$9</f>
        <v>SETE LAGOAS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SETE LAGOAS</v>
      </c>
    </row>
    <row r="196" customFormat="false" ht="22.5" hidden="false" customHeight="false" outlineLevel="0" collapsed="false">
      <c r="A196" s="91" t="s">
        <v>12</v>
      </c>
      <c r="B196" s="92" t="s">
        <v>95</v>
      </c>
      <c r="C196" s="92" t="s">
        <v>14</v>
      </c>
      <c r="D196" s="92" t="s">
        <v>15</v>
      </c>
      <c r="E196" s="92" t="s">
        <v>16</v>
      </c>
      <c r="F196" s="92" t="s">
        <v>96</v>
      </c>
      <c r="G196" s="92" t="s">
        <v>97</v>
      </c>
      <c r="H196" s="92" t="s">
        <v>18</v>
      </c>
      <c r="I196" s="92" t="s">
        <v>19</v>
      </c>
      <c r="J196" s="92" t="s">
        <v>98</v>
      </c>
      <c r="K196" s="92" t="s">
        <v>99</v>
      </c>
      <c r="L196" s="92" t="s">
        <v>100</v>
      </c>
      <c r="M196" s="93" t="s">
        <v>101</v>
      </c>
      <c r="N196" s="32"/>
      <c r="Q196" s="96" t="str">
        <f aca="false">$B$9</f>
        <v>SETE LAGOAS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apim Branc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SETE LAGOAS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apim Branc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SETE LAGOAS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apim Branco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SETE LAGOAS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apim Branc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SETE LAGOAS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apim Branc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SETE LAGOAS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apim Branco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SETE LAGOAS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apim Branco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SETE LAGOAS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apim Branco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SETE LAGOAS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apim Branco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SETE LAGOAS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apim Branco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SETE LAGOAS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apim Branco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SETE LAGOAS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6</v>
      </c>
      <c r="G208" s="92" t="s">
        <v>97</v>
      </c>
      <c r="H208" s="92" t="s">
        <v>18</v>
      </c>
      <c r="I208" s="92" t="s">
        <v>19</v>
      </c>
      <c r="J208" s="92" t="s">
        <v>98</v>
      </c>
      <c r="K208" s="92" t="s">
        <v>99</v>
      </c>
      <c r="L208" s="92" t="s">
        <v>100</v>
      </c>
      <c r="M208" s="93" t="s">
        <v>101</v>
      </c>
      <c r="N208" s="32"/>
      <c r="Q208" s="96" t="str">
        <f aca="false">$B$9</f>
        <v>SETE LAGOAS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apim Branc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SETE LAGOAS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apim Branc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SETE LAGOAS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apim Branc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SETE LAGOAS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apim Branco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SETE LAGOAS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apim Branc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SETE LAGOAS</v>
      </c>
    </row>
    <row r="214" customFormat="false" ht="12.75" hidden="false" customHeight="false" outlineLevel="0" collapsed="false">
      <c r="N214" s="32"/>
      <c r="Q214" s="96" t="str">
        <f aca="false">$B$9</f>
        <v>SETE LAGOAS</v>
      </c>
    </row>
    <row r="215" customFormat="false" ht="12.75" hidden="false" customHeight="false" outlineLevel="0" collapsed="false">
      <c r="N215" s="32"/>
      <c r="Q215" s="96" t="str">
        <f aca="false">$B$9</f>
        <v>SETE LAGOAS</v>
      </c>
    </row>
    <row r="216" customFormat="false" ht="12.75" hidden="false" customHeight="false" outlineLevel="0" collapsed="false">
      <c r="N216" s="32"/>
      <c r="Q216" s="96" t="str">
        <f aca="false">$B$9</f>
        <v>SETE LAGOAS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Cedro do Abaeté</v>
      </c>
      <c r="C217" s="100"/>
      <c r="D217" s="100"/>
      <c r="E217" s="100"/>
      <c r="F217" s="18"/>
      <c r="G217" s="16" t="s">
        <v>94</v>
      </c>
      <c r="H217" s="88" t="n">
        <f aca="false">GRS!$B$85</f>
        <v>311560</v>
      </c>
      <c r="I217" s="81"/>
      <c r="J217" s="16"/>
      <c r="K217" s="16"/>
      <c r="L217" s="89"/>
      <c r="M217" s="20"/>
      <c r="N217" s="32"/>
      <c r="Q217" s="96" t="str">
        <f aca="false">$B$9</f>
        <v>SETE LAGOAS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SETE LAGOAS</v>
      </c>
    </row>
    <row r="219" customFormat="false" ht="22.5" hidden="false" customHeight="false" outlineLevel="0" collapsed="false">
      <c r="A219" s="91" t="s">
        <v>12</v>
      </c>
      <c r="B219" s="92" t="s">
        <v>95</v>
      </c>
      <c r="C219" s="92" t="s">
        <v>14</v>
      </c>
      <c r="D219" s="92" t="s">
        <v>15</v>
      </c>
      <c r="E219" s="92" t="s">
        <v>16</v>
      </c>
      <c r="F219" s="92" t="s">
        <v>96</v>
      </c>
      <c r="G219" s="92" t="s">
        <v>97</v>
      </c>
      <c r="H219" s="92" t="s">
        <v>18</v>
      </c>
      <c r="I219" s="92" t="s">
        <v>19</v>
      </c>
      <c r="J219" s="92" t="s">
        <v>98</v>
      </c>
      <c r="K219" s="92" t="s">
        <v>99</v>
      </c>
      <c r="L219" s="92" t="s">
        <v>100</v>
      </c>
      <c r="M219" s="93" t="s">
        <v>101</v>
      </c>
      <c r="N219" s="32"/>
      <c r="Q219" s="96" t="str">
        <f aca="false">$B$9</f>
        <v>SETE LAGOAS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Cedro do Abaeté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SETE LAGOAS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Cedro do Abaeté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SETE LAGOAS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Cedro do Abaeté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SETE LAGOAS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Cedro do Abaeté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SETE LAGOAS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Cedro do Abaeté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SETE LAGOAS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Cedro do Abaeté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SETE LAGOAS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Cedro do Abaeté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SETE LAGOAS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Cedro do Abaeté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SETE LAGOAS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Cedro do Abaeté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SETE LAGOAS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Cedro do Abaeté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SETE LAGOAS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Cedro do Abaeté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SETE LAGOAS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6</v>
      </c>
      <c r="G231" s="92" t="s">
        <v>97</v>
      </c>
      <c r="H231" s="92" t="s">
        <v>18</v>
      </c>
      <c r="I231" s="92" t="s">
        <v>19</v>
      </c>
      <c r="J231" s="92" t="s">
        <v>98</v>
      </c>
      <c r="K231" s="92" t="s">
        <v>99</v>
      </c>
      <c r="L231" s="92" t="s">
        <v>100</v>
      </c>
      <c r="M231" s="93" t="s">
        <v>101</v>
      </c>
      <c r="N231" s="32"/>
      <c r="Q231" s="96" t="str">
        <f aca="false">$B$9</f>
        <v>SETE LAGOAS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Cedro do Abaeté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SETE LAGOAS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Cedro do Abaeté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SETE LAGOAS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Cedro do Abaeté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SETE LAGOAS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Cedro do Abaeté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SETE LAGOAS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Cedro do Abaeté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SETE LAGOAS</v>
      </c>
    </row>
    <row r="237" customFormat="false" ht="12.75" hidden="false" customHeight="false" outlineLevel="0" collapsed="false">
      <c r="N237" s="32"/>
      <c r="Q237" s="96" t="str">
        <f aca="false">$B$9</f>
        <v>SETE LAGOAS</v>
      </c>
    </row>
    <row r="238" customFormat="false" ht="12.75" hidden="false" customHeight="false" outlineLevel="0" collapsed="false">
      <c r="N238" s="32"/>
      <c r="Q238" s="96" t="str">
        <f aca="false">$B$9</f>
        <v>SETE LAGOAS</v>
      </c>
    </row>
    <row r="239" customFormat="false" ht="12.75" hidden="false" customHeight="false" outlineLevel="0" collapsed="false">
      <c r="N239" s="32"/>
      <c r="Q239" s="96" t="str">
        <f aca="false">$B$9</f>
        <v>SETE LAGOAS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Cordisburgo</v>
      </c>
      <c r="C240" s="100"/>
      <c r="D240" s="100"/>
      <c r="E240" s="100"/>
      <c r="F240" s="18"/>
      <c r="G240" s="16" t="s">
        <v>94</v>
      </c>
      <c r="H240" s="88" t="n">
        <f aca="false">GRS!$B$86</f>
        <v>311890</v>
      </c>
      <c r="I240" s="81"/>
      <c r="J240" s="16"/>
      <c r="K240" s="16"/>
      <c r="L240" s="89"/>
      <c r="M240" s="20"/>
      <c r="N240" s="32"/>
      <c r="Q240" s="96" t="str">
        <f aca="false">$B$9</f>
        <v>SETE LAGOAS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SETE LAGOAS</v>
      </c>
    </row>
    <row r="242" customFormat="false" ht="22.5" hidden="false" customHeight="false" outlineLevel="0" collapsed="false">
      <c r="A242" s="91" t="s">
        <v>12</v>
      </c>
      <c r="B242" s="92" t="s">
        <v>95</v>
      </c>
      <c r="C242" s="92" t="s">
        <v>14</v>
      </c>
      <c r="D242" s="92" t="s">
        <v>15</v>
      </c>
      <c r="E242" s="92" t="s">
        <v>16</v>
      </c>
      <c r="F242" s="92" t="s">
        <v>96</v>
      </c>
      <c r="G242" s="92" t="s">
        <v>97</v>
      </c>
      <c r="H242" s="92" t="s">
        <v>18</v>
      </c>
      <c r="I242" s="92" t="s">
        <v>19</v>
      </c>
      <c r="J242" s="92" t="s">
        <v>98</v>
      </c>
      <c r="K242" s="92" t="s">
        <v>99</v>
      </c>
      <c r="L242" s="92" t="s">
        <v>100</v>
      </c>
      <c r="M242" s="93" t="s">
        <v>101</v>
      </c>
      <c r="N242" s="32"/>
      <c r="Q242" s="96" t="str">
        <f aca="false">$B$9</f>
        <v>SETE LAGOAS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Cordisburgo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SETE LAGOAS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Cordisburgo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SETE LAGOAS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Cordisburgo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SETE LAGOAS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Cordisburgo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SETE LAGOAS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Cordisburgo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SETE LAGOAS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Cordisburgo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SETE LAGOAS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Cordisburgo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SETE LAGOAS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Cordisburgo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SETE LAGOAS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Cordisburgo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SETE LAGOAS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Cordisburgo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SETE LAGOAS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Cordisburgo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SETE LAGOAS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6</v>
      </c>
      <c r="G254" s="92" t="s">
        <v>97</v>
      </c>
      <c r="H254" s="92" t="s">
        <v>18</v>
      </c>
      <c r="I254" s="92" t="s">
        <v>19</v>
      </c>
      <c r="J254" s="92" t="s">
        <v>98</v>
      </c>
      <c r="K254" s="92" t="s">
        <v>99</v>
      </c>
      <c r="L254" s="92" t="s">
        <v>100</v>
      </c>
      <c r="M254" s="93" t="s">
        <v>101</v>
      </c>
      <c r="N254" s="32"/>
      <c r="Q254" s="96" t="str">
        <f aca="false">$B$9</f>
        <v>SETE LAGOAS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Cordisburgo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SETE LAGOAS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Cordisburgo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SETE LAGOAS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Cordisburgo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SETE LAGOAS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Cordisburgo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SETE LAGOAS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Cordisburgo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SETE LAGOAS</v>
      </c>
    </row>
    <row r="260" customFormat="false" ht="12.75" hidden="false" customHeight="false" outlineLevel="0" collapsed="false">
      <c r="N260" s="32"/>
      <c r="Q260" s="96" t="str">
        <f aca="false">$B$9</f>
        <v>SETE LAGOAS</v>
      </c>
    </row>
    <row r="261" customFormat="false" ht="12.75" hidden="false" customHeight="false" outlineLevel="0" collapsed="false">
      <c r="N261" s="32"/>
      <c r="Q261" s="96" t="str">
        <f aca="false">$B$9</f>
        <v>SETE LAGOAS</v>
      </c>
    </row>
    <row r="262" customFormat="false" ht="12.75" hidden="false" customHeight="false" outlineLevel="0" collapsed="false">
      <c r="N262" s="32"/>
      <c r="Q262" s="96" t="str">
        <f aca="false">$B$9</f>
        <v>SETE LAGOAS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Corinto</v>
      </c>
      <c r="C263" s="100"/>
      <c r="D263" s="100"/>
      <c r="E263" s="100"/>
      <c r="F263" s="18"/>
      <c r="G263" s="16" t="s">
        <v>94</v>
      </c>
      <c r="H263" s="88" t="n">
        <f aca="false">GRS!$B$87</f>
        <v>311910</v>
      </c>
      <c r="I263" s="81"/>
      <c r="J263" s="16"/>
      <c r="K263" s="16"/>
      <c r="L263" s="89"/>
      <c r="M263" s="20"/>
      <c r="N263" s="32"/>
      <c r="Q263" s="96" t="str">
        <f aca="false">$B$9</f>
        <v>SETE LAGOAS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SETE LAGOAS</v>
      </c>
    </row>
    <row r="265" customFormat="false" ht="22.5" hidden="false" customHeight="false" outlineLevel="0" collapsed="false">
      <c r="A265" s="91" t="s">
        <v>12</v>
      </c>
      <c r="B265" s="92" t="s">
        <v>95</v>
      </c>
      <c r="C265" s="92" t="s">
        <v>14</v>
      </c>
      <c r="D265" s="92" t="s">
        <v>15</v>
      </c>
      <c r="E265" s="92" t="s">
        <v>16</v>
      </c>
      <c r="F265" s="92" t="s">
        <v>96</v>
      </c>
      <c r="G265" s="92" t="s">
        <v>97</v>
      </c>
      <c r="H265" s="92" t="s">
        <v>18</v>
      </c>
      <c r="I265" s="92" t="s">
        <v>19</v>
      </c>
      <c r="J265" s="92" t="s">
        <v>98</v>
      </c>
      <c r="K265" s="92" t="s">
        <v>99</v>
      </c>
      <c r="L265" s="92" t="s">
        <v>100</v>
      </c>
      <c r="M265" s="93" t="s">
        <v>101</v>
      </c>
      <c r="N265" s="32"/>
      <c r="Q265" s="96" t="str">
        <f aca="false">$B$9</f>
        <v>SETE LAGOAS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Corint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SETE LAGOAS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Corinto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SETE LAGOAS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Corinto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SETE LAGOAS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Corinto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SETE LAGOAS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Corinto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SETE LAGOAS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Corinto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SETE LAGOAS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Corinto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SETE LAGOAS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Corint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SETE LAGOAS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Corint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SETE LAGOAS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Corint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SETE LAGOAS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Corint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SETE LAGOAS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6</v>
      </c>
      <c r="G277" s="92" t="s">
        <v>97</v>
      </c>
      <c r="H277" s="92" t="s">
        <v>18</v>
      </c>
      <c r="I277" s="92" t="s">
        <v>19</v>
      </c>
      <c r="J277" s="92" t="s">
        <v>98</v>
      </c>
      <c r="K277" s="92" t="s">
        <v>99</v>
      </c>
      <c r="L277" s="92" t="s">
        <v>100</v>
      </c>
      <c r="M277" s="93" t="s">
        <v>101</v>
      </c>
      <c r="N277" s="32"/>
      <c r="Q277" s="96" t="str">
        <f aca="false">$B$9</f>
        <v>SETE LAGOAS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Corint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SETE LAGOAS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Corint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SETE LAGOAS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Corinto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SETE LAGOAS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Corinto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SETE LAGOAS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Corinto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SETE LAGOAS</v>
      </c>
    </row>
    <row r="283" customFormat="false" ht="12.75" hidden="false" customHeight="false" outlineLevel="0" collapsed="false">
      <c r="N283" s="32"/>
      <c r="Q283" s="96" t="str">
        <f aca="false">$B$9</f>
        <v>SETE LAGOAS</v>
      </c>
    </row>
    <row r="284" customFormat="false" ht="12.75" hidden="false" customHeight="false" outlineLevel="0" collapsed="false">
      <c r="N284" s="32"/>
      <c r="Q284" s="96" t="str">
        <f aca="false">$B$9</f>
        <v>SETE LAGOAS</v>
      </c>
    </row>
    <row r="285" customFormat="false" ht="12.75" hidden="false" customHeight="false" outlineLevel="0" collapsed="false">
      <c r="N285" s="32"/>
      <c r="Q285" s="96" t="str">
        <f aca="false">$B$9</f>
        <v>SETE LAGOAS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Curvelo</v>
      </c>
      <c r="C286" s="100"/>
      <c r="D286" s="100"/>
      <c r="E286" s="100"/>
      <c r="F286" s="18"/>
      <c r="G286" s="16" t="s">
        <v>94</v>
      </c>
      <c r="H286" s="88" t="n">
        <f aca="false">GRS!$B$88</f>
        <v>312090</v>
      </c>
      <c r="I286" s="81"/>
      <c r="J286" s="16"/>
      <c r="K286" s="16"/>
      <c r="L286" s="89"/>
      <c r="M286" s="20"/>
      <c r="N286" s="32"/>
      <c r="Q286" s="96" t="str">
        <f aca="false">$B$9</f>
        <v>SETE LAGOAS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SETE LAGOAS</v>
      </c>
    </row>
    <row r="288" customFormat="false" ht="22.5" hidden="false" customHeight="false" outlineLevel="0" collapsed="false">
      <c r="A288" s="91" t="s">
        <v>12</v>
      </c>
      <c r="B288" s="92" t="s">
        <v>95</v>
      </c>
      <c r="C288" s="92" t="s">
        <v>14</v>
      </c>
      <c r="D288" s="92" t="s">
        <v>15</v>
      </c>
      <c r="E288" s="92" t="s">
        <v>16</v>
      </c>
      <c r="F288" s="92" t="s">
        <v>96</v>
      </c>
      <c r="G288" s="92" t="s">
        <v>97</v>
      </c>
      <c r="H288" s="92" t="s">
        <v>18</v>
      </c>
      <c r="I288" s="92" t="s">
        <v>19</v>
      </c>
      <c r="J288" s="92" t="s">
        <v>98</v>
      </c>
      <c r="K288" s="92" t="s">
        <v>99</v>
      </c>
      <c r="L288" s="92" t="s">
        <v>100</v>
      </c>
      <c r="M288" s="93" t="s">
        <v>101</v>
      </c>
      <c r="N288" s="32"/>
      <c r="Q288" s="96" t="str">
        <f aca="false">$B$9</f>
        <v>SETE LAGOAS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Curvelo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SETE LAGOAS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Curvelo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SETE LAGOAS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Curvelo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SETE LAGOAS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Curvelo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SETE LAGOAS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Curvelo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SETE LAGOAS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Curvelo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SETE LAGOAS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Curvelo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SETE LAGOAS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Curvelo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SETE LAGOAS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Curvelo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SETE LAGOAS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Curvelo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SETE LAGOAS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Curvelo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SETE LAGOAS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6</v>
      </c>
      <c r="G300" s="92" t="s">
        <v>97</v>
      </c>
      <c r="H300" s="92" t="s">
        <v>18</v>
      </c>
      <c r="I300" s="92" t="s">
        <v>19</v>
      </c>
      <c r="J300" s="92" t="s">
        <v>98</v>
      </c>
      <c r="K300" s="92" t="s">
        <v>99</v>
      </c>
      <c r="L300" s="92" t="s">
        <v>100</v>
      </c>
      <c r="M300" s="93" t="s">
        <v>101</v>
      </c>
      <c r="N300" s="32"/>
      <c r="Q300" s="96" t="str">
        <f aca="false">$B$9</f>
        <v>SETE LAGOAS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Curvelo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SETE LAGOAS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Curvelo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SETE LAGOAS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Curvelo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SETE LAGOAS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Curvelo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SETE LAGOAS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Curvelo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SETE LAGOAS</v>
      </c>
    </row>
    <row r="306" customFormat="false" ht="12.75" hidden="false" customHeight="false" outlineLevel="0" collapsed="false">
      <c r="N306" s="32"/>
      <c r="Q306" s="96" t="str">
        <f aca="false">$B$9</f>
        <v>SETE LAGOAS</v>
      </c>
    </row>
    <row r="307" customFormat="false" ht="12.75" hidden="false" customHeight="false" outlineLevel="0" collapsed="false">
      <c r="N307" s="32"/>
      <c r="Q307" s="96" t="str">
        <f aca="false">$B$9</f>
        <v>SETE LAGOAS</v>
      </c>
    </row>
    <row r="308" customFormat="false" ht="12.75" hidden="false" customHeight="false" outlineLevel="0" collapsed="false">
      <c r="N308" s="32"/>
      <c r="Q308" s="96" t="str">
        <f aca="false">$B$9</f>
        <v>SETE LAGOAS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Felixlândia</v>
      </c>
      <c r="C309" s="100"/>
      <c r="D309" s="100"/>
      <c r="E309" s="100"/>
      <c r="F309" s="18"/>
      <c r="G309" s="16" t="s">
        <v>94</v>
      </c>
      <c r="H309" s="88" t="n">
        <f aca="false">GRS!$B$89</f>
        <v>312570</v>
      </c>
      <c r="I309" s="81"/>
      <c r="J309" s="16"/>
      <c r="K309" s="16"/>
      <c r="L309" s="89"/>
      <c r="M309" s="20"/>
      <c r="N309" s="32"/>
      <c r="Q309" s="96" t="str">
        <f aca="false">$B$9</f>
        <v>SETE LAGOAS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SETE LAGOAS</v>
      </c>
    </row>
    <row r="311" customFormat="false" ht="22.5" hidden="false" customHeight="false" outlineLevel="0" collapsed="false">
      <c r="A311" s="91" t="s">
        <v>12</v>
      </c>
      <c r="B311" s="92" t="s">
        <v>95</v>
      </c>
      <c r="C311" s="92" t="s">
        <v>14</v>
      </c>
      <c r="D311" s="92" t="s">
        <v>15</v>
      </c>
      <c r="E311" s="92" t="s">
        <v>16</v>
      </c>
      <c r="F311" s="92" t="s">
        <v>96</v>
      </c>
      <c r="G311" s="92" t="s">
        <v>97</v>
      </c>
      <c r="H311" s="92" t="s">
        <v>18</v>
      </c>
      <c r="I311" s="92" t="s">
        <v>19</v>
      </c>
      <c r="J311" s="92" t="s">
        <v>98</v>
      </c>
      <c r="K311" s="92" t="s">
        <v>99</v>
      </c>
      <c r="L311" s="92" t="s">
        <v>100</v>
      </c>
      <c r="M311" s="93" t="s">
        <v>101</v>
      </c>
      <c r="N311" s="32"/>
      <c r="Q311" s="96" t="str">
        <f aca="false">$B$9</f>
        <v>SETE LAGOAS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Felixlândi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SETE LAGOAS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Felixlândi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SETE LAGOAS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Felixlândi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SETE LAGOAS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Felixlândi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SETE LAGOAS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Felixlândi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SETE LAGOAS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Felixlândi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SETE LAGOAS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Felixlândi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SETE LAGOAS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Felixlândi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SETE LAGOAS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Felixlândi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SETE LAGOAS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Felixlândi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SETE LAGOAS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Felixlândi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SETE LAGOAS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6</v>
      </c>
      <c r="G323" s="92" t="s">
        <v>97</v>
      </c>
      <c r="H323" s="92" t="s">
        <v>18</v>
      </c>
      <c r="I323" s="92" t="s">
        <v>19</v>
      </c>
      <c r="J323" s="92" t="s">
        <v>98</v>
      </c>
      <c r="K323" s="92" t="s">
        <v>99</v>
      </c>
      <c r="L323" s="92" t="s">
        <v>100</v>
      </c>
      <c r="M323" s="93" t="s">
        <v>101</v>
      </c>
      <c r="N323" s="32"/>
      <c r="Q323" s="96" t="str">
        <f aca="false">$B$9</f>
        <v>SETE LAGOAS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Felixlândi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SETE LAGOAS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Felixlândi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SETE LAGOAS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Felixlândi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SETE LAGOAS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Felixlândi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SETE LAGOAS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Felixlândi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SETE LAGOAS</v>
      </c>
    </row>
    <row r="329" customFormat="false" ht="12.75" hidden="false" customHeight="false" outlineLevel="0" collapsed="false">
      <c r="N329" s="32"/>
      <c r="Q329" s="96" t="str">
        <f aca="false">$B$9</f>
        <v>SETE LAGOAS</v>
      </c>
    </row>
    <row r="330" customFormat="false" ht="12.75" hidden="false" customHeight="false" outlineLevel="0" collapsed="false">
      <c r="N330" s="32"/>
      <c r="Q330" s="96" t="str">
        <f aca="false">$B$9</f>
        <v>SETE LAGOAS</v>
      </c>
    </row>
    <row r="331" customFormat="false" ht="12.75" hidden="false" customHeight="false" outlineLevel="0" collapsed="false">
      <c r="N331" s="32"/>
      <c r="Q331" s="96" t="str">
        <f aca="false">$B$9</f>
        <v>SETE LAGOAS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Fortuna de Minas</v>
      </c>
      <c r="C332" s="100"/>
      <c r="D332" s="100"/>
      <c r="E332" s="100"/>
      <c r="F332" s="18"/>
      <c r="G332" s="16" t="s">
        <v>94</v>
      </c>
      <c r="H332" s="88" t="n">
        <f aca="false">GRS!$B$90</f>
        <v>312640</v>
      </c>
      <c r="I332" s="81"/>
      <c r="J332" s="16"/>
      <c r="K332" s="16"/>
      <c r="L332" s="89"/>
      <c r="M332" s="20"/>
      <c r="N332" s="32"/>
      <c r="Q332" s="96" t="str">
        <f aca="false">$B$9</f>
        <v>SETE LAGOAS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SETE LAGOAS</v>
      </c>
    </row>
    <row r="334" customFormat="false" ht="22.5" hidden="false" customHeight="false" outlineLevel="0" collapsed="false">
      <c r="A334" s="91" t="s">
        <v>12</v>
      </c>
      <c r="B334" s="92" t="s">
        <v>95</v>
      </c>
      <c r="C334" s="92" t="s">
        <v>14</v>
      </c>
      <c r="D334" s="92" t="s">
        <v>15</v>
      </c>
      <c r="E334" s="92" t="s">
        <v>16</v>
      </c>
      <c r="F334" s="92" t="s">
        <v>96</v>
      </c>
      <c r="G334" s="92" t="s">
        <v>97</v>
      </c>
      <c r="H334" s="92" t="s">
        <v>18</v>
      </c>
      <c r="I334" s="92" t="s">
        <v>19</v>
      </c>
      <c r="J334" s="92" t="s">
        <v>98</v>
      </c>
      <c r="K334" s="92" t="s">
        <v>99</v>
      </c>
      <c r="L334" s="92" t="s">
        <v>100</v>
      </c>
      <c r="M334" s="93" t="s">
        <v>101</v>
      </c>
      <c r="N334" s="32"/>
      <c r="Q334" s="96" t="str">
        <f aca="false">$B$9</f>
        <v>SETE LAGOAS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Fortuna de Mina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SETE LAGOAS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Fortuna de Mina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SETE LAGOAS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Fortuna de Mina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SETE LAGOAS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Fortuna de Mina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SETE LAGOAS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Fortuna de Mina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SETE LAGOAS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Fortuna de Mina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SETE LAGOAS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Fortuna de Mina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SETE LAGOAS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Fortuna de Mina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SETE LAGOAS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Fortuna de Mina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SETE LAGOAS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Fortuna de Mina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SETE LAGOAS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Fortuna de Mina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SETE LAGOAS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6</v>
      </c>
      <c r="G346" s="92" t="s">
        <v>97</v>
      </c>
      <c r="H346" s="92" t="s">
        <v>18</v>
      </c>
      <c r="I346" s="92" t="s">
        <v>19</v>
      </c>
      <c r="J346" s="92" t="s">
        <v>98</v>
      </c>
      <c r="K346" s="92" t="s">
        <v>99</v>
      </c>
      <c r="L346" s="92" t="s">
        <v>100</v>
      </c>
      <c r="M346" s="93" t="s">
        <v>101</v>
      </c>
      <c r="N346" s="32"/>
      <c r="Q346" s="96" t="str">
        <f aca="false">$B$9</f>
        <v>SETE LAGOAS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Fortuna de Mina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SETE LAGOAS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Fortuna de Mina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SETE LAGOAS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Fortuna de Mina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SETE LAGOAS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Fortuna de Mina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SETE LAGOAS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Fortuna de Mina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SETE LAGOAS</v>
      </c>
    </row>
    <row r="352" customFormat="false" ht="12.75" hidden="false" customHeight="false" outlineLevel="0" collapsed="false">
      <c r="N352" s="32"/>
      <c r="Q352" s="96" t="str">
        <f aca="false">$B$9</f>
        <v>SETE LAGOAS</v>
      </c>
    </row>
    <row r="353" customFormat="false" ht="12.75" hidden="false" customHeight="false" outlineLevel="0" collapsed="false">
      <c r="N353" s="32"/>
      <c r="Q353" s="96" t="str">
        <f aca="false">$B$9</f>
        <v>SETE LAGOAS</v>
      </c>
    </row>
    <row r="354" customFormat="false" ht="12.75" hidden="false" customHeight="false" outlineLevel="0" collapsed="false">
      <c r="N354" s="32"/>
      <c r="Q354" s="96" t="str">
        <f aca="false">$B$9</f>
        <v>SETE LAGOAS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Funilândia</v>
      </c>
      <c r="C355" s="100"/>
      <c r="D355" s="100"/>
      <c r="E355" s="100"/>
      <c r="F355" s="18"/>
      <c r="G355" s="16" t="s">
        <v>94</v>
      </c>
      <c r="H355" s="88" t="n">
        <f aca="false">GRS!$B$91</f>
        <v>312720</v>
      </c>
      <c r="I355" s="81"/>
      <c r="J355" s="16"/>
      <c r="K355" s="16"/>
      <c r="L355" s="89"/>
      <c r="M355" s="20"/>
      <c r="N355" s="32"/>
      <c r="Q355" s="96" t="str">
        <f aca="false">$B$9</f>
        <v>SETE LAGOAS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SETE LAGOAS</v>
      </c>
    </row>
    <row r="357" customFormat="false" ht="22.5" hidden="false" customHeight="false" outlineLevel="0" collapsed="false">
      <c r="A357" s="91" t="s">
        <v>12</v>
      </c>
      <c r="B357" s="92" t="s">
        <v>95</v>
      </c>
      <c r="C357" s="92" t="s">
        <v>14</v>
      </c>
      <c r="D357" s="92" t="s">
        <v>15</v>
      </c>
      <c r="E357" s="92" t="s">
        <v>16</v>
      </c>
      <c r="F357" s="92" t="s">
        <v>96</v>
      </c>
      <c r="G357" s="92" t="s">
        <v>97</v>
      </c>
      <c r="H357" s="92" t="s">
        <v>18</v>
      </c>
      <c r="I357" s="92" t="s">
        <v>19</v>
      </c>
      <c r="J357" s="92" t="s">
        <v>98</v>
      </c>
      <c r="K357" s="92" t="s">
        <v>99</v>
      </c>
      <c r="L357" s="92" t="s">
        <v>100</v>
      </c>
      <c r="M357" s="93" t="s">
        <v>101</v>
      </c>
      <c r="N357" s="32"/>
      <c r="Q357" s="96" t="str">
        <f aca="false">$B$9</f>
        <v>SETE LAGOAS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Funilândia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SETE LAGOAS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Funilândia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SETE LAGOAS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Funilândia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SETE LAGOAS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Funilândia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SETE LAGOAS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Funilândia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SETE LAGOAS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Funilândia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SETE LAGOAS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Funilândi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SETE LAGOAS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Funilândi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SETE LAGOAS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Funilândi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SETE LAGOAS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Funilândi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SETE LAGOAS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Funilândia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SETE LAGOAS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6</v>
      </c>
      <c r="G369" s="92" t="s">
        <v>97</v>
      </c>
      <c r="H369" s="92" t="s">
        <v>18</v>
      </c>
      <c r="I369" s="92" t="s">
        <v>19</v>
      </c>
      <c r="J369" s="92" t="s">
        <v>98</v>
      </c>
      <c r="K369" s="92" t="s">
        <v>99</v>
      </c>
      <c r="L369" s="92" t="s">
        <v>100</v>
      </c>
      <c r="M369" s="93" t="s">
        <v>101</v>
      </c>
      <c r="N369" s="32"/>
      <c r="Q369" s="96" t="str">
        <f aca="false">$B$9</f>
        <v>SETE LAGOAS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Funilândi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SETE LAGOAS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Funilândia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SETE LAGOAS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Funilândia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SETE LAGOAS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Funilândia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SETE LAGOAS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Funilândia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SETE LAGOAS</v>
      </c>
    </row>
    <row r="375" customFormat="false" ht="12.75" hidden="false" customHeight="false" outlineLevel="0" collapsed="false">
      <c r="N375" s="32"/>
      <c r="Q375" s="96" t="str">
        <f aca="false">$B$9</f>
        <v>SETE LAGOAS</v>
      </c>
    </row>
    <row r="376" customFormat="false" ht="12.75" hidden="false" customHeight="false" outlineLevel="0" collapsed="false">
      <c r="N376" s="32"/>
      <c r="Q376" s="96" t="str">
        <f aca="false">$B$9</f>
        <v>SETE LAGOAS</v>
      </c>
    </row>
    <row r="377" customFormat="false" ht="12.75" hidden="false" customHeight="false" outlineLevel="0" collapsed="false">
      <c r="N377" s="32"/>
      <c r="Q377" s="96" t="str">
        <f aca="false">$B$9</f>
        <v>SETE LAGOAS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Inhaúma</v>
      </c>
      <c r="C378" s="100"/>
      <c r="D378" s="100"/>
      <c r="E378" s="100"/>
      <c r="F378" s="18"/>
      <c r="G378" s="16" t="s">
        <v>94</v>
      </c>
      <c r="H378" s="88" t="n">
        <f aca="false">GRS!$B$92</f>
        <v>313100</v>
      </c>
      <c r="I378" s="81"/>
      <c r="J378" s="16"/>
      <c r="K378" s="16"/>
      <c r="L378" s="89"/>
      <c r="M378" s="20"/>
      <c r="N378" s="32"/>
      <c r="Q378" s="96" t="str">
        <f aca="false">$B$9</f>
        <v>SETE LAGOAS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SETE LAGOAS</v>
      </c>
    </row>
    <row r="380" customFormat="false" ht="22.5" hidden="false" customHeight="false" outlineLevel="0" collapsed="false">
      <c r="A380" s="91" t="s">
        <v>12</v>
      </c>
      <c r="B380" s="92" t="s">
        <v>95</v>
      </c>
      <c r="C380" s="92" t="s">
        <v>14</v>
      </c>
      <c r="D380" s="92" t="s">
        <v>15</v>
      </c>
      <c r="E380" s="92" t="s">
        <v>16</v>
      </c>
      <c r="F380" s="92" t="s">
        <v>96</v>
      </c>
      <c r="G380" s="92" t="s">
        <v>97</v>
      </c>
      <c r="H380" s="92" t="s">
        <v>18</v>
      </c>
      <c r="I380" s="92" t="s">
        <v>19</v>
      </c>
      <c r="J380" s="92" t="s">
        <v>98</v>
      </c>
      <c r="K380" s="92" t="s">
        <v>99</v>
      </c>
      <c r="L380" s="92" t="s">
        <v>100</v>
      </c>
      <c r="M380" s="93" t="s">
        <v>101</v>
      </c>
      <c r="N380" s="32"/>
      <c r="Q380" s="96" t="str">
        <f aca="false">$B$9</f>
        <v>SETE LAGOAS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Inhaúm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SETE LAGOAS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Inhaúm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SETE LAGOAS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Inhaúm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SETE LAGOAS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Inhaúm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SETE LAGOAS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Inhaúm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SETE LAGOAS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Inhaúm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SETE LAGOAS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Inhaúm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SETE LAGOAS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Inhaúm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SETE LAGOAS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Inhaúm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SETE LAGOAS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Inhaúm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SETE LAGOAS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Inhaúm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SETE LAGOAS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6</v>
      </c>
      <c r="G392" s="92" t="s">
        <v>97</v>
      </c>
      <c r="H392" s="92" t="s">
        <v>18</v>
      </c>
      <c r="I392" s="92" t="s">
        <v>19</v>
      </c>
      <c r="J392" s="92" t="s">
        <v>98</v>
      </c>
      <c r="K392" s="92" t="s">
        <v>99</v>
      </c>
      <c r="L392" s="92" t="s">
        <v>100</v>
      </c>
      <c r="M392" s="93" t="s">
        <v>101</v>
      </c>
      <c r="N392" s="32"/>
      <c r="Q392" s="96" t="str">
        <f aca="false">$B$9</f>
        <v>SETE LAGOAS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Inhaúm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SETE LAGOAS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Inhaúm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SETE LAGOAS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Inhaúm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SETE LAGOAS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Inhaúm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SETE LAGOAS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Inhaúm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SETE LAGOAS</v>
      </c>
    </row>
    <row r="398" customFormat="false" ht="12.75" hidden="false" customHeight="false" outlineLevel="0" collapsed="false">
      <c r="N398" s="32"/>
      <c r="Q398" s="96" t="str">
        <f aca="false">$B$9</f>
        <v>SETE LAGOAS</v>
      </c>
    </row>
    <row r="399" customFormat="false" ht="12.75" hidden="false" customHeight="false" outlineLevel="0" collapsed="false">
      <c r="N399" s="32"/>
      <c r="Q399" s="96" t="str">
        <f aca="false">$B$9</f>
        <v>SETE LAGOAS</v>
      </c>
    </row>
    <row r="400" customFormat="false" ht="12.75" hidden="false" customHeight="false" outlineLevel="0" collapsed="false">
      <c r="N400" s="32"/>
      <c r="Q400" s="96" t="str">
        <f aca="false">$B$9</f>
        <v>SETE LAGOAS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Inimutaba</v>
      </c>
      <c r="C401" s="100"/>
      <c r="D401" s="100"/>
      <c r="E401" s="100"/>
      <c r="F401" s="18"/>
      <c r="G401" s="16" t="s">
        <v>94</v>
      </c>
      <c r="H401" s="88" t="n">
        <f aca="false">GRS!$B$93</f>
        <v>313110</v>
      </c>
      <c r="I401" s="81"/>
      <c r="J401" s="16"/>
      <c r="K401" s="16"/>
      <c r="L401" s="89"/>
      <c r="M401" s="20"/>
      <c r="N401" s="32"/>
      <c r="Q401" s="96" t="str">
        <f aca="false">$B$9</f>
        <v>SETE LAGOAS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SETE LAGOAS</v>
      </c>
    </row>
    <row r="403" customFormat="false" ht="22.5" hidden="false" customHeight="false" outlineLevel="0" collapsed="false">
      <c r="A403" s="91" t="s">
        <v>12</v>
      </c>
      <c r="B403" s="92" t="s">
        <v>95</v>
      </c>
      <c r="C403" s="92" t="s">
        <v>14</v>
      </c>
      <c r="D403" s="92" t="s">
        <v>15</v>
      </c>
      <c r="E403" s="92" t="s">
        <v>16</v>
      </c>
      <c r="F403" s="92" t="s">
        <v>96</v>
      </c>
      <c r="G403" s="92" t="s">
        <v>97</v>
      </c>
      <c r="H403" s="92" t="s">
        <v>18</v>
      </c>
      <c r="I403" s="92" t="s">
        <v>19</v>
      </c>
      <c r="J403" s="92" t="s">
        <v>98</v>
      </c>
      <c r="K403" s="92" t="s">
        <v>99</v>
      </c>
      <c r="L403" s="92" t="s">
        <v>100</v>
      </c>
      <c r="M403" s="93" t="s">
        <v>101</v>
      </c>
      <c r="N403" s="32"/>
      <c r="Q403" s="96" t="str">
        <f aca="false">$B$9</f>
        <v>SETE LAGOAS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Inimutab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SETE LAGOAS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Inimutab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SETE LAGOAS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Inimutab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SETE LAGOAS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Inimutab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SETE LAGOAS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Inimutab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SETE LAGOAS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Inimutab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SETE LAGOAS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Inimutab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SETE LAGOAS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Inimutab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SETE LAGOAS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Inimutab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SETE LAGOAS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Inimutab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SETE LAGOAS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Inimutab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SETE LAGOAS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6</v>
      </c>
      <c r="G415" s="92" t="s">
        <v>97</v>
      </c>
      <c r="H415" s="92" t="s">
        <v>18</v>
      </c>
      <c r="I415" s="92" t="s">
        <v>19</v>
      </c>
      <c r="J415" s="92" t="s">
        <v>98</v>
      </c>
      <c r="K415" s="92" t="s">
        <v>99</v>
      </c>
      <c r="L415" s="92" t="s">
        <v>100</v>
      </c>
      <c r="M415" s="93" t="s">
        <v>101</v>
      </c>
      <c r="N415" s="32"/>
      <c r="Q415" s="96" t="str">
        <f aca="false">$B$9</f>
        <v>SETE LAGOAS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Inimutab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SETE LAGOAS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Inimutab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SETE LAGOAS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Inimutab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SETE LAGOAS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Inimutab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SETE LAGOAS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Inimutab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SETE LAGOAS</v>
      </c>
    </row>
    <row r="421" customFormat="false" ht="12.75" hidden="false" customHeight="false" outlineLevel="0" collapsed="false">
      <c r="N421" s="32"/>
      <c r="Q421" s="96" t="str">
        <f aca="false">$B$9</f>
        <v>SETE LAGOAS</v>
      </c>
    </row>
    <row r="422" customFormat="false" ht="12.75" hidden="false" customHeight="false" outlineLevel="0" collapsed="false">
      <c r="N422" s="32"/>
      <c r="Q422" s="96" t="str">
        <f aca="false">$B$9</f>
        <v>SETE LAGOAS</v>
      </c>
    </row>
    <row r="423" customFormat="false" ht="12.75" hidden="false" customHeight="false" outlineLevel="0" collapsed="false">
      <c r="N423" s="32"/>
      <c r="Q423" s="96" t="str">
        <f aca="false">$B$9</f>
        <v>SETE LAGOAS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Jequitibá</v>
      </c>
      <c r="C424" s="100"/>
      <c r="D424" s="100"/>
      <c r="E424" s="100"/>
      <c r="F424" s="18"/>
      <c r="G424" s="16" t="s">
        <v>94</v>
      </c>
      <c r="H424" s="88" t="n">
        <f aca="false">GRS!$B$94</f>
        <v>313570</v>
      </c>
      <c r="I424" s="81"/>
      <c r="J424" s="16"/>
      <c r="K424" s="16"/>
      <c r="L424" s="89"/>
      <c r="M424" s="20"/>
      <c r="N424" s="32"/>
      <c r="Q424" s="96" t="str">
        <f aca="false">$B$9</f>
        <v>SETE LAGOAS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SETE LAGOAS</v>
      </c>
    </row>
    <row r="426" customFormat="false" ht="22.5" hidden="false" customHeight="false" outlineLevel="0" collapsed="false">
      <c r="A426" s="91" t="s">
        <v>12</v>
      </c>
      <c r="B426" s="92" t="s">
        <v>95</v>
      </c>
      <c r="C426" s="92" t="s">
        <v>14</v>
      </c>
      <c r="D426" s="92" t="s">
        <v>15</v>
      </c>
      <c r="E426" s="92" t="s">
        <v>16</v>
      </c>
      <c r="F426" s="92" t="s">
        <v>96</v>
      </c>
      <c r="G426" s="92" t="s">
        <v>97</v>
      </c>
      <c r="H426" s="92" t="s">
        <v>18</v>
      </c>
      <c r="I426" s="92" t="s">
        <v>19</v>
      </c>
      <c r="J426" s="92" t="s">
        <v>98</v>
      </c>
      <c r="K426" s="92" t="s">
        <v>99</v>
      </c>
      <c r="L426" s="92" t="s">
        <v>100</v>
      </c>
      <c r="M426" s="93" t="s">
        <v>101</v>
      </c>
      <c r="N426" s="32"/>
      <c r="Q426" s="96" t="str">
        <f aca="false">$B$9</f>
        <v>SETE LAGOAS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Jequitibá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SETE LAGOAS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Jequitibá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SETE LAGOAS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Jequitibá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SETE LAGOAS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Jequitibá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SETE LAGOAS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Jequitibá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SETE LAGOAS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Jequitibá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SETE LAGOAS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Jequitibá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SETE LAGOAS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Jequitibá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SETE LAGOAS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Jequitibá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SETE LAGOAS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Jequitibá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SETE LAGOAS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Jequitibá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SETE LAGOAS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6</v>
      </c>
      <c r="G438" s="92" t="s">
        <v>97</v>
      </c>
      <c r="H438" s="92" t="s">
        <v>18</v>
      </c>
      <c r="I438" s="92" t="s">
        <v>19</v>
      </c>
      <c r="J438" s="92" t="s">
        <v>98</v>
      </c>
      <c r="K438" s="92" t="s">
        <v>99</v>
      </c>
      <c r="L438" s="92" t="s">
        <v>100</v>
      </c>
      <c r="M438" s="93" t="s">
        <v>101</v>
      </c>
      <c r="N438" s="32"/>
      <c r="Q438" s="96" t="str">
        <f aca="false">$B$9</f>
        <v>SETE LAGOAS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Jequitibá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SETE LAGOAS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Jequitibá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SETE LAGOAS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Jequitibá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SETE LAGOAS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Jequitibá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SETE LAGOAS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Jequitibá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SETE LAGOAS</v>
      </c>
    </row>
    <row r="444" customFormat="false" ht="12.75" hidden="false" customHeight="false" outlineLevel="0" collapsed="false">
      <c r="N444" s="32"/>
      <c r="Q444" s="96" t="str">
        <f aca="false">$B$9</f>
        <v>SETE LAGOAS</v>
      </c>
    </row>
    <row r="445" customFormat="false" ht="12.75" hidden="false" customHeight="false" outlineLevel="0" collapsed="false">
      <c r="N445" s="32"/>
      <c r="Q445" s="96" t="str">
        <f aca="false">$B$9</f>
        <v>SETE LAGOAS</v>
      </c>
    </row>
    <row r="446" customFormat="false" ht="12.75" hidden="false" customHeight="false" outlineLevel="0" collapsed="false">
      <c r="N446" s="32"/>
      <c r="Q446" s="96" t="str">
        <f aca="false">$B$9</f>
        <v>SETE LAGOAS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Maravilhas</v>
      </c>
      <c r="C447" s="100"/>
      <c r="D447" s="100"/>
      <c r="E447" s="100"/>
      <c r="F447" s="18"/>
      <c r="G447" s="16" t="s">
        <v>94</v>
      </c>
      <c r="H447" s="88" t="n">
        <f aca="false">GRS!$B$95</f>
        <v>313970</v>
      </c>
      <c r="I447" s="81"/>
      <c r="J447" s="16"/>
      <c r="K447" s="16"/>
      <c r="L447" s="89"/>
      <c r="M447" s="20"/>
      <c r="N447" s="32"/>
      <c r="Q447" s="96" t="str">
        <f aca="false">$B$9</f>
        <v>SETE LAGOAS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SETE LAGOAS</v>
      </c>
    </row>
    <row r="449" customFormat="false" ht="22.5" hidden="false" customHeight="false" outlineLevel="0" collapsed="false">
      <c r="A449" s="91" t="s">
        <v>12</v>
      </c>
      <c r="B449" s="92" t="s">
        <v>95</v>
      </c>
      <c r="C449" s="92" t="s">
        <v>14</v>
      </c>
      <c r="D449" s="92" t="s">
        <v>15</v>
      </c>
      <c r="E449" s="92" t="s">
        <v>16</v>
      </c>
      <c r="F449" s="92" t="s">
        <v>96</v>
      </c>
      <c r="G449" s="92" t="s">
        <v>97</v>
      </c>
      <c r="H449" s="92" t="s">
        <v>18</v>
      </c>
      <c r="I449" s="92" t="s">
        <v>19</v>
      </c>
      <c r="J449" s="92" t="s">
        <v>98</v>
      </c>
      <c r="K449" s="92" t="s">
        <v>99</v>
      </c>
      <c r="L449" s="92" t="s">
        <v>100</v>
      </c>
      <c r="M449" s="93" t="s">
        <v>101</v>
      </c>
      <c r="N449" s="32"/>
      <c r="Q449" s="96" t="str">
        <f aca="false">$B$9</f>
        <v>SETE LAGOAS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Maravilhas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SETE LAGOAS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Maravilhas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SETE LAGOAS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Maravilhas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SETE LAGOAS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Maravilhas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SETE LAGOAS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Maravilhas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SETE LAGOAS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Maravilha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SETE LAGOAS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Maravilha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SETE LAGOAS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Maravilha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SETE LAGOAS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Maravilha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SETE LAGOAS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Maravilhas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SETE LAGOAS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Maravilha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SETE LAGOAS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6</v>
      </c>
      <c r="G461" s="92" t="s">
        <v>97</v>
      </c>
      <c r="H461" s="92" t="s">
        <v>18</v>
      </c>
      <c r="I461" s="92" t="s">
        <v>19</v>
      </c>
      <c r="J461" s="92" t="s">
        <v>98</v>
      </c>
      <c r="K461" s="92" t="s">
        <v>99</v>
      </c>
      <c r="L461" s="92" t="s">
        <v>100</v>
      </c>
      <c r="M461" s="93" t="s">
        <v>101</v>
      </c>
      <c r="N461" s="32"/>
      <c r="Q461" s="96" t="str">
        <f aca="false">$B$9</f>
        <v>SETE LAGOAS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Maravilhas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SETE LAGOAS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Maravilhas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SETE LAGOAS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Maravilhas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SETE LAGOAS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Maravilhas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SETE LAGOAS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Maravilhas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SETE LAGOAS</v>
      </c>
    </row>
    <row r="467" customFormat="false" ht="12.75" hidden="false" customHeight="false" outlineLevel="0" collapsed="false">
      <c r="N467" s="32"/>
      <c r="Q467" s="96" t="str">
        <f aca="false">$B$9</f>
        <v>SETE LAGOAS</v>
      </c>
    </row>
    <row r="468" customFormat="false" ht="12.75" hidden="false" customHeight="false" outlineLevel="0" collapsed="false">
      <c r="N468" s="32"/>
      <c r="Q468" s="96" t="str">
        <f aca="false">$B$9</f>
        <v>SETE LAGOAS</v>
      </c>
    </row>
    <row r="469" customFormat="false" ht="12.75" hidden="false" customHeight="false" outlineLevel="0" collapsed="false">
      <c r="N469" s="32"/>
      <c r="Q469" s="96" t="str">
        <f aca="false">$B$9</f>
        <v>SETE LAGOAS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Monjolos</v>
      </c>
      <c r="C470" s="100"/>
      <c r="D470" s="100"/>
      <c r="E470" s="100"/>
      <c r="F470" s="18"/>
      <c r="G470" s="16" t="s">
        <v>94</v>
      </c>
      <c r="H470" s="88" t="n">
        <f aca="false">GRS!$B$96</f>
        <v>314250</v>
      </c>
      <c r="I470" s="81"/>
      <c r="J470" s="16"/>
      <c r="K470" s="16"/>
      <c r="L470" s="89"/>
      <c r="M470" s="20"/>
      <c r="N470" s="32"/>
      <c r="Q470" s="96" t="str">
        <f aca="false">$B$9</f>
        <v>SETE LAGOAS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SETE LAGOAS</v>
      </c>
    </row>
    <row r="472" customFormat="false" ht="22.5" hidden="false" customHeight="false" outlineLevel="0" collapsed="false">
      <c r="A472" s="91" t="s">
        <v>12</v>
      </c>
      <c r="B472" s="92" t="s">
        <v>95</v>
      </c>
      <c r="C472" s="92" t="s">
        <v>14</v>
      </c>
      <c r="D472" s="92" t="s">
        <v>15</v>
      </c>
      <c r="E472" s="92" t="s">
        <v>16</v>
      </c>
      <c r="F472" s="92" t="s">
        <v>96</v>
      </c>
      <c r="G472" s="92" t="s">
        <v>97</v>
      </c>
      <c r="H472" s="92" t="s">
        <v>18</v>
      </c>
      <c r="I472" s="92" t="s">
        <v>19</v>
      </c>
      <c r="J472" s="92" t="s">
        <v>98</v>
      </c>
      <c r="K472" s="92" t="s">
        <v>99</v>
      </c>
      <c r="L472" s="92" t="s">
        <v>100</v>
      </c>
      <c r="M472" s="93" t="s">
        <v>101</v>
      </c>
      <c r="N472" s="32"/>
      <c r="Q472" s="96" t="str">
        <f aca="false">$B$9</f>
        <v>SETE LAGOAS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Monjolos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SETE LAGOAS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Monjolos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SETE LAGOAS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Monjolos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SETE LAGOAS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Monjolos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SETE LAGOAS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Monjolos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SETE LAGOAS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Monjolos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SETE LAGOAS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Monjolos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SETE LAGOAS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Monjolos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SETE LAGOAS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Monjolos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SETE LAGOAS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Monjolos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SETE LAGOAS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Monjolos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SETE LAGOAS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6</v>
      </c>
      <c r="G484" s="92" t="s">
        <v>97</v>
      </c>
      <c r="H484" s="92" t="s">
        <v>18</v>
      </c>
      <c r="I484" s="92" t="s">
        <v>19</v>
      </c>
      <c r="J484" s="92" t="s">
        <v>98</v>
      </c>
      <c r="K484" s="92" t="s">
        <v>99</v>
      </c>
      <c r="L484" s="92" t="s">
        <v>100</v>
      </c>
      <c r="M484" s="93" t="s">
        <v>101</v>
      </c>
      <c r="N484" s="32"/>
      <c r="Q484" s="96" t="str">
        <f aca="false">$B$9</f>
        <v>SETE LAGOAS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Monjolos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SETE LAGOAS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Monjolos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SETE LAGOAS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Monjolos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SETE LAGOAS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Monjolos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SETE LAGOAS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Monjolos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SETE LAGOAS</v>
      </c>
    </row>
    <row r="490" customFormat="false" ht="12.75" hidden="false" customHeight="false" outlineLevel="0" collapsed="false">
      <c r="N490" s="32"/>
      <c r="Q490" s="96" t="str">
        <f aca="false">$B$9</f>
        <v>SETE LAGOAS</v>
      </c>
    </row>
    <row r="491" customFormat="false" ht="12.75" hidden="false" customHeight="false" outlineLevel="0" collapsed="false">
      <c r="N491" s="32"/>
      <c r="Q491" s="96" t="str">
        <f aca="false">$B$9</f>
        <v>SETE LAGOAS</v>
      </c>
    </row>
    <row r="492" customFormat="false" ht="12.75" hidden="false" customHeight="false" outlineLevel="0" collapsed="false">
      <c r="N492" s="32"/>
      <c r="Q492" s="96" t="str">
        <f aca="false">$B$9</f>
        <v>SETE LAGOAS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Morada Nova de Minas</v>
      </c>
      <c r="C493" s="100"/>
      <c r="D493" s="100"/>
      <c r="E493" s="100"/>
      <c r="F493" s="18"/>
      <c r="G493" s="16" t="s">
        <v>94</v>
      </c>
      <c r="H493" s="88" t="n">
        <f aca="false">GRS!$B$97</f>
        <v>314350</v>
      </c>
      <c r="I493" s="81"/>
      <c r="J493" s="16"/>
      <c r="K493" s="16"/>
      <c r="L493" s="89"/>
      <c r="M493" s="20"/>
      <c r="N493" s="32"/>
      <c r="Q493" s="96" t="str">
        <f aca="false">$B$9</f>
        <v>SETE LAGOAS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SETE LAGOAS</v>
      </c>
    </row>
    <row r="495" customFormat="false" ht="22.5" hidden="false" customHeight="false" outlineLevel="0" collapsed="false">
      <c r="A495" s="91" t="s">
        <v>12</v>
      </c>
      <c r="B495" s="92" t="s">
        <v>95</v>
      </c>
      <c r="C495" s="92" t="s">
        <v>14</v>
      </c>
      <c r="D495" s="92" t="s">
        <v>15</v>
      </c>
      <c r="E495" s="92" t="s">
        <v>16</v>
      </c>
      <c r="F495" s="92" t="s">
        <v>96</v>
      </c>
      <c r="G495" s="92" t="s">
        <v>97</v>
      </c>
      <c r="H495" s="92" t="s">
        <v>18</v>
      </c>
      <c r="I495" s="92" t="s">
        <v>19</v>
      </c>
      <c r="J495" s="92" t="s">
        <v>98</v>
      </c>
      <c r="K495" s="92" t="s">
        <v>99</v>
      </c>
      <c r="L495" s="92" t="s">
        <v>100</v>
      </c>
      <c r="M495" s="93" t="s">
        <v>101</v>
      </c>
      <c r="N495" s="32"/>
      <c r="Q495" s="96" t="str">
        <f aca="false">$B$9</f>
        <v>SETE LAGOAS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Morada Nova de Minas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SETE LAGOAS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Morada Nova de Minas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SETE LAGOAS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Morada Nova de Minas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SETE LAGOAS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Morada Nova de Minas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SETE LAGOAS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Morada Nova de Minas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SETE LAGOAS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Morada Nova de Minas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SETE LAGOAS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Morada Nova de Minas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SETE LAGOAS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Morada Nova de Minas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SETE LAGOAS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Morada Nova de Minas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SETE LAGOAS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Morada Nova de Minas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SETE LAGOAS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Morada Nova de Minas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SETE LAGOAS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6</v>
      </c>
      <c r="G507" s="92" t="s">
        <v>97</v>
      </c>
      <c r="H507" s="92" t="s">
        <v>18</v>
      </c>
      <c r="I507" s="92" t="s">
        <v>19</v>
      </c>
      <c r="J507" s="92" t="s">
        <v>98</v>
      </c>
      <c r="K507" s="92" t="s">
        <v>99</v>
      </c>
      <c r="L507" s="92" t="s">
        <v>100</v>
      </c>
      <c r="M507" s="93" t="s">
        <v>101</v>
      </c>
      <c r="N507" s="32"/>
      <c r="Q507" s="96" t="str">
        <f aca="false">$B$9</f>
        <v>SETE LAGOAS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Morada Nova de Minas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SETE LAGOAS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Morada Nova de Minas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SETE LAGOAS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Morada Nova de Minas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SETE LAGOAS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Morada Nova de Minas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SETE LAGOAS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Morada Nova de Minas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SETE LAGOAS</v>
      </c>
    </row>
    <row r="513" customFormat="false" ht="12.75" hidden="false" customHeight="false" outlineLevel="0" collapsed="false">
      <c r="N513" s="32"/>
      <c r="Q513" s="96" t="str">
        <f aca="false">$B$9</f>
        <v>SETE LAGOAS</v>
      </c>
    </row>
    <row r="514" customFormat="false" ht="12.75" hidden="false" customHeight="false" outlineLevel="0" collapsed="false">
      <c r="N514" s="32"/>
      <c r="Q514" s="96" t="str">
        <f aca="false">$B$9</f>
        <v>SETE LAGOAS</v>
      </c>
    </row>
    <row r="515" customFormat="false" ht="12.75" hidden="false" customHeight="false" outlineLevel="0" collapsed="false">
      <c r="N515" s="32"/>
      <c r="Q515" s="96" t="str">
        <f aca="false">$B$9</f>
        <v>SETE LAGOAS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Morro da Garça</v>
      </c>
      <c r="C516" s="100"/>
      <c r="D516" s="100"/>
      <c r="E516" s="100"/>
      <c r="F516" s="18"/>
      <c r="G516" s="16" t="s">
        <v>94</v>
      </c>
      <c r="H516" s="88" t="n">
        <f aca="false">GRS!$B$98</f>
        <v>314360</v>
      </c>
      <c r="I516" s="81"/>
      <c r="J516" s="16"/>
      <c r="K516" s="16"/>
      <c r="L516" s="89"/>
      <c r="M516" s="20"/>
      <c r="N516" s="32"/>
      <c r="Q516" s="96" t="str">
        <f aca="false">$B$9</f>
        <v>SETE LAGOAS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SETE LAGOAS</v>
      </c>
    </row>
    <row r="518" customFormat="false" ht="22.5" hidden="false" customHeight="false" outlineLevel="0" collapsed="false">
      <c r="A518" s="91" t="s">
        <v>12</v>
      </c>
      <c r="B518" s="92" t="s">
        <v>95</v>
      </c>
      <c r="C518" s="92" t="s">
        <v>14</v>
      </c>
      <c r="D518" s="92" t="s">
        <v>15</v>
      </c>
      <c r="E518" s="92" t="s">
        <v>16</v>
      </c>
      <c r="F518" s="92" t="s">
        <v>96</v>
      </c>
      <c r="G518" s="92" t="s">
        <v>97</v>
      </c>
      <c r="H518" s="92" t="s">
        <v>18</v>
      </c>
      <c r="I518" s="92" t="s">
        <v>19</v>
      </c>
      <c r="J518" s="92" t="s">
        <v>98</v>
      </c>
      <c r="K518" s="92" t="s">
        <v>99</v>
      </c>
      <c r="L518" s="92" t="s">
        <v>100</v>
      </c>
      <c r="M518" s="93" t="s">
        <v>101</v>
      </c>
      <c r="N518" s="32"/>
      <c r="Q518" s="96" t="str">
        <f aca="false">$B$9</f>
        <v>SETE LAGOAS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Morro da Garç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SETE LAGOAS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Morro da Garç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SETE LAGOAS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Morro da Garç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SETE LAGOAS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Morro da Garç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SETE LAGOAS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Morro da Garç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SETE LAGOAS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Morro da Garç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SETE LAGOAS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Morro da Garç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SETE LAGOAS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Morro da Garç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SETE LAGOAS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Morro da Garç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SETE LAGOAS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Morro da Garç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SETE LAGOAS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Morro da Garç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SETE LAGOAS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6</v>
      </c>
      <c r="G530" s="92" t="s">
        <v>97</v>
      </c>
      <c r="H530" s="92" t="s">
        <v>18</v>
      </c>
      <c r="I530" s="92" t="s">
        <v>19</v>
      </c>
      <c r="J530" s="92" t="s">
        <v>98</v>
      </c>
      <c r="K530" s="92" t="s">
        <v>99</v>
      </c>
      <c r="L530" s="92" t="s">
        <v>100</v>
      </c>
      <c r="M530" s="93" t="s">
        <v>101</v>
      </c>
      <c r="N530" s="32"/>
      <c r="Q530" s="96" t="str">
        <f aca="false">$B$9</f>
        <v>SETE LAGOAS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Morro da Garç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SETE LAGOAS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Morro da Garç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SETE LAGOAS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Morro da Garç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SETE LAGOAS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Morro da Garç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SETE LAGOAS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Morro da Garç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SETE LAGOAS</v>
      </c>
    </row>
    <row r="536" customFormat="false" ht="12.75" hidden="false" customHeight="false" outlineLevel="0" collapsed="false">
      <c r="N536" s="32"/>
      <c r="Q536" s="96" t="str">
        <f aca="false">$B$9</f>
        <v>SETE LAGOAS</v>
      </c>
    </row>
    <row r="537" customFormat="false" ht="12.75" hidden="false" customHeight="false" outlineLevel="0" collapsed="false">
      <c r="N537" s="32"/>
      <c r="Q537" s="96" t="str">
        <f aca="false">$B$9</f>
        <v>SETE LAGOAS</v>
      </c>
    </row>
    <row r="538" customFormat="false" ht="12.75" hidden="false" customHeight="false" outlineLevel="0" collapsed="false">
      <c r="N538" s="32"/>
      <c r="Q538" s="96" t="str">
        <f aca="false">$B$9</f>
        <v>SETE LAGOAS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Paineiras</v>
      </c>
      <c r="C539" s="100"/>
      <c r="D539" s="100"/>
      <c r="E539" s="100"/>
      <c r="F539" s="18"/>
      <c r="G539" s="16" t="s">
        <v>94</v>
      </c>
      <c r="H539" s="88" t="n">
        <f aca="false">GRS!$B$99</f>
        <v>314640</v>
      </c>
      <c r="I539" s="81"/>
      <c r="J539" s="16"/>
      <c r="K539" s="16"/>
      <c r="L539" s="89"/>
      <c r="M539" s="20"/>
      <c r="N539" s="32"/>
      <c r="Q539" s="96" t="str">
        <f aca="false">$B$9</f>
        <v>SETE LAGOAS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SETE LAGOAS</v>
      </c>
    </row>
    <row r="541" customFormat="false" ht="22.5" hidden="false" customHeight="false" outlineLevel="0" collapsed="false">
      <c r="A541" s="91" t="s">
        <v>12</v>
      </c>
      <c r="B541" s="92" t="s">
        <v>95</v>
      </c>
      <c r="C541" s="92" t="s">
        <v>14</v>
      </c>
      <c r="D541" s="92" t="s">
        <v>15</v>
      </c>
      <c r="E541" s="92" t="s">
        <v>16</v>
      </c>
      <c r="F541" s="92" t="s">
        <v>96</v>
      </c>
      <c r="G541" s="92" t="s">
        <v>97</v>
      </c>
      <c r="H541" s="92" t="s">
        <v>18</v>
      </c>
      <c r="I541" s="92" t="s">
        <v>19</v>
      </c>
      <c r="J541" s="92" t="s">
        <v>98</v>
      </c>
      <c r="K541" s="92" t="s">
        <v>99</v>
      </c>
      <c r="L541" s="92" t="s">
        <v>100</v>
      </c>
      <c r="M541" s="93" t="s">
        <v>101</v>
      </c>
      <c r="N541" s="32"/>
      <c r="Q541" s="96" t="str">
        <f aca="false">$B$9</f>
        <v>SETE LAGOAS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aineiras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SETE LAGOAS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aineiras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SETE LAGOAS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aineiras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SETE LAGOAS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aineiras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SETE LAGOAS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aineiras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SETE LAGOAS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aineiras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SETE LAGOAS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aineiras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SETE LAGOAS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aineiras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SETE LAGOAS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aineiras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SETE LAGOAS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aineiras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SETE LAGOAS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aineiras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SETE LAGOAS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8</v>
      </c>
      <c r="K553" s="92" t="s">
        <v>99</v>
      </c>
      <c r="L553" s="92" t="s">
        <v>100</v>
      </c>
      <c r="M553" s="93" t="s">
        <v>101</v>
      </c>
      <c r="N553" s="32"/>
      <c r="Q553" s="96" t="str">
        <f aca="false">$B$9</f>
        <v>SETE LAGOAS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aineiras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SETE LAGOAS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aineiras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SETE LAGOAS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aineiras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SETE LAGOAS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aineiras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SETE LAGOAS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aineiras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SETE LAGOAS</v>
      </c>
    </row>
    <row r="559" customFormat="false" ht="12.75" hidden="false" customHeight="false" outlineLevel="0" collapsed="false">
      <c r="N559" s="32"/>
      <c r="Q559" s="96" t="str">
        <f aca="false">$B$9</f>
        <v>SETE LAGOAS</v>
      </c>
    </row>
    <row r="560" customFormat="false" ht="12.75" hidden="false" customHeight="false" outlineLevel="0" collapsed="false">
      <c r="N560" s="32"/>
      <c r="Q560" s="96" t="str">
        <f aca="false">$B$9</f>
        <v>SETE LAGOAS</v>
      </c>
    </row>
    <row r="561" customFormat="false" ht="12.75" hidden="false" customHeight="false" outlineLevel="0" collapsed="false">
      <c r="N561" s="32"/>
      <c r="Q561" s="96" t="str">
        <f aca="false">$B$9</f>
        <v>SETE LAGOAS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Papagaios</v>
      </c>
      <c r="C562" s="100"/>
      <c r="D562" s="100"/>
      <c r="E562" s="100"/>
      <c r="F562" s="18"/>
      <c r="G562" s="16" t="s">
        <v>94</v>
      </c>
      <c r="H562" s="88" t="n">
        <f aca="false">GRS!$B$100</f>
        <v>314690</v>
      </c>
      <c r="I562" s="81"/>
      <c r="J562" s="16"/>
      <c r="K562" s="16"/>
      <c r="L562" s="89"/>
      <c r="M562" s="20"/>
      <c r="N562" s="32"/>
      <c r="Q562" s="96" t="str">
        <f aca="false">$B$9</f>
        <v>SETE LAGOAS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SETE LAGOAS</v>
      </c>
    </row>
    <row r="564" customFormat="false" ht="22.5" hidden="false" customHeight="false" outlineLevel="0" collapsed="false">
      <c r="A564" s="91" t="s">
        <v>12</v>
      </c>
      <c r="B564" s="92" t="s">
        <v>95</v>
      </c>
      <c r="C564" s="92" t="s">
        <v>14</v>
      </c>
      <c r="D564" s="92" t="s">
        <v>15</v>
      </c>
      <c r="E564" s="92" t="s">
        <v>16</v>
      </c>
      <c r="F564" s="92" t="s">
        <v>96</v>
      </c>
      <c r="G564" s="92" t="s">
        <v>97</v>
      </c>
      <c r="H564" s="92" t="s">
        <v>18</v>
      </c>
      <c r="I564" s="92" t="s">
        <v>19</v>
      </c>
      <c r="J564" s="92" t="s">
        <v>98</v>
      </c>
      <c r="K564" s="92" t="s">
        <v>99</v>
      </c>
      <c r="L564" s="92" t="s">
        <v>100</v>
      </c>
      <c r="M564" s="93" t="s">
        <v>101</v>
      </c>
      <c r="N564" s="32"/>
      <c r="Q564" s="96" t="str">
        <f aca="false">$B$9</f>
        <v>SETE LAGOAS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Papagaios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SETE LAGOAS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Papagaios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SETE LAGOAS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Papagaios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SETE LAGOAS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Papagaios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SETE LAGOAS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Papagaios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SETE LAGOAS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Papagaios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SETE LAGOAS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Papagaios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SETE LAGOAS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Papagaios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SETE LAGOAS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Papagaios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SETE LAGOAS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Papagaios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SETE LAGOAS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Papagaios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SETE LAGOAS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6</v>
      </c>
      <c r="G576" s="92" t="s">
        <v>97</v>
      </c>
      <c r="H576" s="92" t="s">
        <v>18</v>
      </c>
      <c r="I576" s="92" t="s">
        <v>19</v>
      </c>
      <c r="J576" s="92" t="s">
        <v>98</v>
      </c>
      <c r="K576" s="92" t="s">
        <v>99</v>
      </c>
      <c r="L576" s="92" t="s">
        <v>100</v>
      </c>
      <c r="M576" s="93" t="s">
        <v>101</v>
      </c>
      <c r="N576" s="32"/>
      <c r="Q576" s="96" t="str">
        <f aca="false">$B$9</f>
        <v>SETE LAGOAS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Papagaios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SETE LAGOAS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Papagaios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SETE LAGOAS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Papagaios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SETE LAGOAS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Papagaios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SETE LAGOAS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Papagaios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SETE LAGOAS</v>
      </c>
    </row>
    <row r="582" customFormat="false" ht="12.75" hidden="false" customHeight="false" outlineLevel="0" collapsed="false">
      <c r="N582" s="32"/>
      <c r="Q582" s="96" t="str">
        <f aca="false">$B$9</f>
        <v>SETE LAGOAS</v>
      </c>
    </row>
    <row r="583" customFormat="false" ht="12.75" hidden="false" customHeight="false" outlineLevel="0" collapsed="false">
      <c r="N583" s="32"/>
      <c r="Q583" s="96" t="str">
        <f aca="false">$B$9</f>
        <v>SETE LAGOAS</v>
      </c>
    </row>
    <row r="584" customFormat="false" ht="12.75" hidden="false" customHeight="false" outlineLevel="0" collapsed="false">
      <c r="N584" s="32"/>
      <c r="Q584" s="96" t="str">
        <f aca="false">$B$9</f>
        <v>SETE LAGOAS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Paraopeba</v>
      </c>
      <c r="C585" s="100"/>
      <c r="D585" s="100"/>
      <c r="E585" s="100"/>
      <c r="F585" s="18"/>
      <c r="G585" s="16" t="s">
        <v>94</v>
      </c>
      <c r="H585" s="88" t="n">
        <f aca="false">GRS!$B$101</f>
        <v>314740</v>
      </c>
      <c r="I585" s="81"/>
      <c r="J585" s="16"/>
      <c r="K585" s="16"/>
      <c r="L585" s="89"/>
      <c r="M585" s="20"/>
      <c r="N585" s="32"/>
      <c r="Q585" s="96" t="str">
        <f aca="false">$B$9</f>
        <v>SETE LAGOAS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SETE LAGOAS</v>
      </c>
    </row>
    <row r="587" customFormat="false" ht="22.5" hidden="false" customHeight="false" outlineLevel="0" collapsed="false">
      <c r="A587" s="91" t="s">
        <v>12</v>
      </c>
      <c r="B587" s="92" t="s">
        <v>95</v>
      </c>
      <c r="C587" s="92" t="s">
        <v>14</v>
      </c>
      <c r="D587" s="92" t="s">
        <v>15</v>
      </c>
      <c r="E587" s="92" t="s">
        <v>16</v>
      </c>
      <c r="F587" s="92" t="s">
        <v>96</v>
      </c>
      <c r="G587" s="92" t="s">
        <v>97</v>
      </c>
      <c r="H587" s="92" t="s">
        <v>18</v>
      </c>
      <c r="I587" s="92" t="s">
        <v>19</v>
      </c>
      <c r="J587" s="92" t="s">
        <v>98</v>
      </c>
      <c r="K587" s="92" t="s">
        <v>99</v>
      </c>
      <c r="L587" s="92" t="s">
        <v>100</v>
      </c>
      <c r="M587" s="93" t="s">
        <v>101</v>
      </c>
      <c r="N587" s="32"/>
      <c r="Q587" s="96" t="str">
        <f aca="false">$B$9</f>
        <v>SETE LAGOAS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Paraopeba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SETE LAGOAS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Paraopeba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SETE LAGOAS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Paraopeba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SETE LAGOAS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Paraopeba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SETE LAGOAS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Paraopeba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SETE LAGOAS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Paraopeba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SETE LAGOAS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Paraopeba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SETE LAGOAS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Paraopeba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SETE LAGOAS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Paraopeba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SETE LAGOAS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Paraopeba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SETE LAGOAS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Paraopeba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SETE LAGOAS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6</v>
      </c>
      <c r="G599" s="92" t="s">
        <v>97</v>
      </c>
      <c r="H599" s="92" t="s">
        <v>18</v>
      </c>
      <c r="I599" s="92" t="s">
        <v>19</v>
      </c>
      <c r="J599" s="92" t="s">
        <v>98</v>
      </c>
      <c r="K599" s="92" t="s">
        <v>99</v>
      </c>
      <c r="L599" s="92" t="s">
        <v>100</v>
      </c>
      <c r="M599" s="93" t="s">
        <v>101</v>
      </c>
      <c r="N599" s="32"/>
      <c r="Q599" s="96" t="str">
        <f aca="false">$B$9</f>
        <v>SETE LAGOAS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Paraopeba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SETE LAGOAS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Paraopeba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SETE LAGOAS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Paraopeba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SETE LAGOAS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Paraopeba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SETE LAGOAS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Paraopeba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SETE LAGOAS</v>
      </c>
    </row>
    <row r="605" customFormat="false" ht="12.75" hidden="false" customHeight="false" outlineLevel="0" collapsed="false">
      <c r="N605" s="32"/>
      <c r="Q605" s="96" t="str">
        <f aca="false">$B$9</f>
        <v>SETE LAGOAS</v>
      </c>
    </row>
    <row r="606" customFormat="false" ht="12.75" hidden="false" customHeight="false" outlineLevel="0" collapsed="false">
      <c r="N606" s="32"/>
      <c r="Q606" s="96" t="str">
        <f aca="false">$B$9</f>
        <v>SETE LAGOAS</v>
      </c>
    </row>
    <row r="607" customFormat="false" ht="12.75" hidden="false" customHeight="false" outlineLevel="0" collapsed="false">
      <c r="N607" s="32"/>
      <c r="Q607" s="96" t="str">
        <f aca="false">$B$9</f>
        <v>SETE LAGOAS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Pequi</v>
      </c>
      <c r="C608" s="100"/>
      <c r="D608" s="100"/>
      <c r="E608" s="100"/>
      <c r="F608" s="18"/>
      <c r="G608" s="16" t="s">
        <v>94</v>
      </c>
      <c r="H608" s="88" t="n">
        <f aca="false">GRS!$B$102</f>
        <v>314960</v>
      </c>
      <c r="I608" s="81"/>
      <c r="J608" s="16"/>
      <c r="K608" s="16"/>
      <c r="L608" s="89"/>
      <c r="M608" s="20"/>
      <c r="N608" s="32"/>
      <c r="Q608" s="96" t="str">
        <f aca="false">$B$9</f>
        <v>SETE LAGOAS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SETE LAGOAS</v>
      </c>
    </row>
    <row r="610" customFormat="false" ht="22.5" hidden="false" customHeight="false" outlineLevel="0" collapsed="false">
      <c r="A610" s="91" t="s">
        <v>12</v>
      </c>
      <c r="B610" s="92" t="s">
        <v>95</v>
      </c>
      <c r="C610" s="92" t="s">
        <v>14</v>
      </c>
      <c r="D610" s="92" t="s">
        <v>15</v>
      </c>
      <c r="E610" s="92" t="s">
        <v>16</v>
      </c>
      <c r="F610" s="92" t="s">
        <v>96</v>
      </c>
      <c r="G610" s="92" t="s">
        <v>97</v>
      </c>
      <c r="H610" s="92" t="s">
        <v>18</v>
      </c>
      <c r="I610" s="92" t="s">
        <v>19</v>
      </c>
      <c r="J610" s="92" t="s">
        <v>98</v>
      </c>
      <c r="K610" s="92" t="s">
        <v>99</v>
      </c>
      <c r="L610" s="92" t="s">
        <v>100</v>
      </c>
      <c r="M610" s="93" t="s">
        <v>101</v>
      </c>
      <c r="N610" s="32"/>
      <c r="Q610" s="96" t="str">
        <f aca="false">$B$9</f>
        <v>SETE LAGOAS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Pequi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SETE LAGOAS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Pequi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SETE LAGOAS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Pequi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SETE LAGOAS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Pequi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SETE LAGOAS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Pequi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SETE LAGOAS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Pequi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SETE LAGOAS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Pequi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SETE LAGOAS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Pequi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SETE LAGOAS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Pequi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SETE LAGOAS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Pequi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SETE LAGOAS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Pequi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SETE LAGOAS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6</v>
      </c>
      <c r="G622" s="92" t="s">
        <v>97</v>
      </c>
      <c r="H622" s="92" t="s">
        <v>18</v>
      </c>
      <c r="I622" s="92" t="s">
        <v>19</v>
      </c>
      <c r="J622" s="92" t="s">
        <v>98</v>
      </c>
      <c r="K622" s="92" t="s">
        <v>99</v>
      </c>
      <c r="L622" s="92" t="s">
        <v>100</v>
      </c>
      <c r="M622" s="93" t="s">
        <v>101</v>
      </c>
      <c r="N622" s="32"/>
      <c r="Q622" s="96" t="str">
        <f aca="false">$B$9</f>
        <v>SETE LAGOAS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Pequi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SETE LAGOAS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Pequi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SETE LAGOAS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Pequi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SETE LAGOAS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Pequi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SETE LAGOAS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Pequi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SETE LAGOAS</v>
      </c>
    </row>
    <row r="628" customFormat="false" ht="12.75" hidden="false" customHeight="false" outlineLevel="0" collapsed="false">
      <c r="N628" s="32"/>
      <c r="Q628" s="96" t="str">
        <f aca="false">$B$9</f>
        <v>SETE LAGOAS</v>
      </c>
    </row>
    <row r="629" customFormat="false" ht="12.75" hidden="false" customHeight="false" outlineLevel="0" collapsed="false">
      <c r="N629" s="32"/>
      <c r="Q629" s="96" t="str">
        <f aca="false">$B$9</f>
        <v>SETE LAGOAS</v>
      </c>
    </row>
    <row r="630" customFormat="false" ht="12.75" hidden="false" customHeight="false" outlineLevel="0" collapsed="false">
      <c r="N630" s="32"/>
      <c r="Q630" s="96" t="str">
        <f aca="false">$B$9</f>
        <v>SETE LAGOAS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Pompéu</v>
      </c>
      <c r="C631" s="100"/>
      <c r="D631" s="100"/>
      <c r="E631" s="100"/>
      <c r="F631" s="18"/>
      <c r="G631" s="16" t="s">
        <v>94</v>
      </c>
      <c r="H631" s="88" t="n">
        <f aca="false">GRS!$B$103</f>
        <v>315200</v>
      </c>
      <c r="I631" s="81"/>
      <c r="J631" s="16"/>
      <c r="K631" s="16"/>
      <c r="L631" s="89"/>
      <c r="M631" s="20"/>
      <c r="N631" s="32"/>
      <c r="Q631" s="96" t="str">
        <f aca="false">$B$9</f>
        <v>SETE LAGOAS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SETE LAGOAS</v>
      </c>
    </row>
    <row r="633" customFormat="false" ht="22.5" hidden="false" customHeight="false" outlineLevel="0" collapsed="false">
      <c r="A633" s="91" t="s">
        <v>12</v>
      </c>
      <c r="B633" s="92" t="s">
        <v>95</v>
      </c>
      <c r="C633" s="92" t="s">
        <v>14</v>
      </c>
      <c r="D633" s="92" t="s">
        <v>15</v>
      </c>
      <c r="E633" s="92" t="s">
        <v>16</v>
      </c>
      <c r="F633" s="92" t="s">
        <v>96</v>
      </c>
      <c r="G633" s="92" t="s">
        <v>97</v>
      </c>
      <c r="H633" s="92" t="s">
        <v>18</v>
      </c>
      <c r="I633" s="92" t="s">
        <v>19</v>
      </c>
      <c r="J633" s="92" t="s">
        <v>98</v>
      </c>
      <c r="K633" s="92" t="s">
        <v>99</v>
      </c>
      <c r="L633" s="92" t="s">
        <v>100</v>
      </c>
      <c r="M633" s="93" t="s">
        <v>101</v>
      </c>
      <c r="N633" s="32"/>
      <c r="Q633" s="96" t="str">
        <f aca="false">$B$9</f>
        <v>SETE LAGOAS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Pompéu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SETE LAGOAS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Pompéu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SETE LAGOAS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Pompéu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SETE LAGOAS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Pompéu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SETE LAGOAS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Pompéu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SETE LAGOAS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Pompéu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SETE LAGOAS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Pompéu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SETE LAGOAS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Pompéu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SETE LAGOAS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Pompéu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SETE LAGOAS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Pompéu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SETE LAGOAS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Pompéu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SETE LAGOAS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6</v>
      </c>
      <c r="G645" s="92" t="s">
        <v>97</v>
      </c>
      <c r="H645" s="92" t="s">
        <v>18</v>
      </c>
      <c r="I645" s="92" t="s">
        <v>19</v>
      </c>
      <c r="J645" s="92" t="s">
        <v>98</v>
      </c>
      <c r="K645" s="92" t="s">
        <v>99</v>
      </c>
      <c r="L645" s="92" t="s">
        <v>100</v>
      </c>
      <c r="M645" s="93" t="s">
        <v>101</v>
      </c>
      <c r="N645" s="32"/>
      <c r="Q645" s="96" t="str">
        <f aca="false">$B$9</f>
        <v>SETE LAGOAS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Pompéu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SETE LAGOAS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Pompéu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SETE LAGOAS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Pompéu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SETE LAGOAS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Pompéu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SETE LAGOAS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Pompéu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SETE LAGOAS</v>
      </c>
    </row>
    <row r="651" customFormat="false" ht="12.75" hidden="false" customHeight="false" outlineLevel="0" collapsed="false">
      <c r="N651" s="32"/>
      <c r="Q651" s="96" t="str">
        <f aca="false">$B$9</f>
        <v>SETE LAGOAS</v>
      </c>
    </row>
    <row r="652" customFormat="false" ht="12.75" hidden="false" customHeight="false" outlineLevel="0" collapsed="false">
      <c r="N652" s="32"/>
      <c r="Q652" s="96" t="str">
        <f aca="false">$B$9</f>
        <v>SETE LAGOAS</v>
      </c>
    </row>
    <row r="653" customFormat="false" ht="12.75" hidden="false" customHeight="false" outlineLevel="0" collapsed="false">
      <c r="N653" s="32"/>
      <c r="Q653" s="96" t="str">
        <f aca="false">$B$9</f>
        <v>SETE LAGOAS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Presidente Juscelino</v>
      </c>
      <c r="C654" s="100"/>
      <c r="D654" s="100"/>
      <c r="E654" s="100"/>
      <c r="F654" s="18"/>
      <c r="G654" s="16" t="s">
        <v>94</v>
      </c>
      <c r="H654" s="88" t="n">
        <f aca="false">GRS!$B$104</f>
        <v>315320</v>
      </c>
      <c r="I654" s="81"/>
      <c r="J654" s="16"/>
      <c r="K654" s="16"/>
      <c r="L654" s="89"/>
      <c r="M654" s="20"/>
      <c r="N654" s="32"/>
      <c r="Q654" s="96" t="str">
        <f aca="false">$B$9</f>
        <v>SETE LAGOAS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SETE LAGOAS</v>
      </c>
    </row>
    <row r="656" customFormat="false" ht="22.5" hidden="false" customHeight="false" outlineLevel="0" collapsed="false">
      <c r="A656" s="91" t="s">
        <v>12</v>
      </c>
      <c r="B656" s="92" t="s">
        <v>95</v>
      </c>
      <c r="C656" s="92" t="s">
        <v>14</v>
      </c>
      <c r="D656" s="92" t="s">
        <v>15</v>
      </c>
      <c r="E656" s="92" t="s">
        <v>16</v>
      </c>
      <c r="F656" s="92" t="s">
        <v>96</v>
      </c>
      <c r="G656" s="92" t="s">
        <v>97</v>
      </c>
      <c r="H656" s="92" t="s">
        <v>18</v>
      </c>
      <c r="I656" s="92" t="s">
        <v>19</v>
      </c>
      <c r="J656" s="92" t="s">
        <v>98</v>
      </c>
      <c r="K656" s="92" t="s">
        <v>99</v>
      </c>
      <c r="L656" s="92" t="s">
        <v>100</v>
      </c>
      <c r="M656" s="93" t="s">
        <v>101</v>
      </c>
      <c r="N656" s="32"/>
      <c r="Q656" s="96" t="str">
        <f aca="false">$B$9</f>
        <v>SETE LAGOAS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Presidente Juscelino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SETE LAGOAS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Presidente Juscelino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SETE LAGOAS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Presidente Juscelino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SETE LAGOAS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Presidente Juscelino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SETE LAGOAS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Presidente Juscelino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SETE LAGOAS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Presidente Juscelino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SETE LAGOAS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Presidente Juscelino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SETE LAGOAS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Presidente Juscelino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SETE LAGOAS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Presidente Juscelino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SETE LAGOAS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Presidente Juscelino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SETE LAGOAS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Presidente Juscelino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SETE LAGOAS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6</v>
      </c>
      <c r="G668" s="92" t="s">
        <v>97</v>
      </c>
      <c r="H668" s="92" t="s">
        <v>18</v>
      </c>
      <c r="I668" s="92" t="s">
        <v>19</v>
      </c>
      <c r="J668" s="92" t="s">
        <v>98</v>
      </c>
      <c r="K668" s="92" t="s">
        <v>99</v>
      </c>
      <c r="L668" s="92" t="s">
        <v>100</v>
      </c>
      <c r="M668" s="93" t="s">
        <v>101</v>
      </c>
      <c r="N668" s="32"/>
      <c r="Q668" s="96" t="str">
        <f aca="false">$B$9</f>
        <v>SETE LAGOAS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Presidente Juscelino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SETE LAGOAS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Presidente Juscelino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SETE LAGOAS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Presidente Juscelino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SETE LAGOAS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Presidente Juscelino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SETE LAGOAS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Presidente Juscelino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SETE LAGOAS</v>
      </c>
    </row>
    <row r="674" customFormat="false" ht="12.75" hidden="false" customHeight="false" outlineLevel="0" collapsed="false">
      <c r="N674" s="32"/>
      <c r="Q674" s="96" t="str">
        <f aca="false">$B$9</f>
        <v>SETE LAGOAS</v>
      </c>
    </row>
    <row r="675" customFormat="false" ht="12.75" hidden="false" customHeight="false" outlineLevel="0" collapsed="false">
      <c r="N675" s="32"/>
      <c r="Q675" s="96" t="str">
        <f aca="false">$B$9</f>
        <v>SETE LAGOAS</v>
      </c>
    </row>
    <row r="676" customFormat="false" ht="12.75" hidden="false" customHeight="false" outlineLevel="0" collapsed="false">
      <c r="N676" s="32"/>
      <c r="Q676" s="96" t="str">
        <f aca="false">$B$9</f>
        <v>SETE LAGOAS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Prudente de Morais</v>
      </c>
      <c r="C677" s="100"/>
      <c r="D677" s="100"/>
      <c r="E677" s="100"/>
      <c r="F677" s="18"/>
      <c r="G677" s="16" t="s">
        <v>94</v>
      </c>
      <c r="H677" s="88" t="n">
        <f aca="false">GRS!$B$105</f>
        <v>315360</v>
      </c>
      <c r="I677" s="81"/>
      <c r="J677" s="16"/>
      <c r="K677" s="16"/>
      <c r="L677" s="89"/>
      <c r="M677" s="20"/>
      <c r="N677" s="32"/>
      <c r="Q677" s="96" t="str">
        <f aca="false">$B$9</f>
        <v>SETE LAGOAS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SETE LAGOAS</v>
      </c>
    </row>
    <row r="679" customFormat="false" ht="22.5" hidden="false" customHeight="false" outlineLevel="0" collapsed="false">
      <c r="A679" s="91" t="s">
        <v>12</v>
      </c>
      <c r="B679" s="92" t="s">
        <v>95</v>
      </c>
      <c r="C679" s="92" t="s">
        <v>14</v>
      </c>
      <c r="D679" s="92" t="s">
        <v>15</v>
      </c>
      <c r="E679" s="92" t="s">
        <v>16</v>
      </c>
      <c r="F679" s="92" t="s">
        <v>96</v>
      </c>
      <c r="G679" s="92" t="s">
        <v>97</v>
      </c>
      <c r="H679" s="92" t="s">
        <v>18</v>
      </c>
      <c r="I679" s="92" t="s">
        <v>19</v>
      </c>
      <c r="J679" s="92" t="s">
        <v>98</v>
      </c>
      <c r="K679" s="92" t="s">
        <v>99</v>
      </c>
      <c r="L679" s="92" t="s">
        <v>100</v>
      </c>
      <c r="M679" s="93" t="s">
        <v>101</v>
      </c>
      <c r="N679" s="32"/>
      <c r="Q679" s="96" t="str">
        <f aca="false">$B$9</f>
        <v>SETE LAGOAS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Prudente de Morais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SETE LAGOAS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Prudente de Morais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SETE LAGOAS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Prudente de Morais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SETE LAGOAS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Prudente de Morais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SETE LAGOAS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Prudente de Morais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SETE LAGOAS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Prudente de Morais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SETE LAGOAS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Prudente de Morais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SETE LAGOAS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Prudente de Morais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SETE LAGOAS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Prudente de Morais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SETE LAGOAS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Prudente de Morais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SETE LAGOAS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Prudente de Morais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SETE LAGOAS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6</v>
      </c>
      <c r="G691" s="92" t="s">
        <v>97</v>
      </c>
      <c r="H691" s="92" t="s">
        <v>18</v>
      </c>
      <c r="I691" s="92" t="s">
        <v>19</v>
      </c>
      <c r="J691" s="92" t="s">
        <v>98</v>
      </c>
      <c r="K691" s="92" t="s">
        <v>99</v>
      </c>
      <c r="L691" s="92" t="s">
        <v>100</v>
      </c>
      <c r="M691" s="93" t="s">
        <v>101</v>
      </c>
      <c r="N691" s="32"/>
      <c r="Q691" s="96" t="str">
        <f aca="false">$B$9</f>
        <v>SETE LAGOAS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Prudente de Morais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SETE LAGOAS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Prudente de Morais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SETE LAGOAS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Prudente de Morais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SETE LAGOAS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Prudente de Morais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SETE LAGOAS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Prudente de Morais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SETE LAGOAS</v>
      </c>
    </row>
    <row r="697" customFormat="false" ht="12.75" hidden="false" customHeight="false" outlineLevel="0" collapsed="false">
      <c r="N697" s="32"/>
      <c r="Q697" s="96" t="str">
        <f aca="false">$B$9</f>
        <v>SETE LAGOAS</v>
      </c>
    </row>
    <row r="698" customFormat="false" ht="12.75" hidden="false" customHeight="false" outlineLevel="0" collapsed="false">
      <c r="N698" s="32"/>
      <c r="Q698" s="96" t="str">
        <f aca="false">$B$9</f>
        <v>SETE LAGOAS</v>
      </c>
    </row>
    <row r="699" customFormat="false" ht="12.75" hidden="false" customHeight="false" outlineLevel="0" collapsed="false">
      <c r="N699" s="32"/>
      <c r="Q699" s="96" t="str">
        <f aca="false">$B$9</f>
        <v>SETE LAGOAS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Quartel Geral</v>
      </c>
      <c r="C700" s="100"/>
      <c r="D700" s="100"/>
      <c r="E700" s="100"/>
      <c r="F700" s="18"/>
      <c r="G700" s="16" t="s">
        <v>94</v>
      </c>
      <c r="H700" s="88" t="n">
        <f aca="false">GRS!$B$106</f>
        <v>315370</v>
      </c>
      <c r="I700" s="81"/>
      <c r="J700" s="16"/>
      <c r="K700" s="16"/>
      <c r="L700" s="89"/>
      <c r="M700" s="20"/>
      <c r="N700" s="32"/>
      <c r="Q700" s="96" t="str">
        <f aca="false">$B$9</f>
        <v>SETE LAGOAS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SETE LAGOAS</v>
      </c>
    </row>
    <row r="702" customFormat="false" ht="22.5" hidden="false" customHeight="false" outlineLevel="0" collapsed="false">
      <c r="A702" s="91" t="s">
        <v>12</v>
      </c>
      <c r="B702" s="92" t="s">
        <v>95</v>
      </c>
      <c r="C702" s="92" t="s">
        <v>14</v>
      </c>
      <c r="D702" s="92" t="s">
        <v>15</v>
      </c>
      <c r="E702" s="92" t="s">
        <v>16</v>
      </c>
      <c r="F702" s="92" t="s">
        <v>96</v>
      </c>
      <c r="G702" s="92" t="s">
        <v>97</v>
      </c>
      <c r="H702" s="92" t="s">
        <v>18</v>
      </c>
      <c r="I702" s="92" t="s">
        <v>19</v>
      </c>
      <c r="J702" s="92" t="s">
        <v>98</v>
      </c>
      <c r="K702" s="92" t="s">
        <v>99</v>
      </c>
      <c r="L702" s="92" t="s">
        <v>100</v>
      </c>
      <c r="M702" s="93" t="s">
        <v>101</v>
      </c>
      <c r="N702" s="32"/>
      <c r="Q702" s="96" t="str">
        <f aca="false">$B$9</f>
        <v>SETE LAGOAS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Quartel Geral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SETE LAGOAS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Quartel Geral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SETE LAGOAS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Quartel Geral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SETE LAGOAS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Quartel Geral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SETE LAGOAS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Quartel Geral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SETE LAGOAS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Quartel Geral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SETE LAGOAS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Quartel Geral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SETE LAGOAS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Quartel Geral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SETE LAGOAS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Quartel Geral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SETE LAGOAS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Quartel Geral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SETE LAGOAS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Quartel Geral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SETE LAGOAS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6</v>
      </c>
      <c r="G714" s="92" t="s">
        <v>97</v>
      </c>
      <c r="H714" s="92" t="s">
        <v>18</v>
      </c>
      <c r="I714" s="92" t="s">
        <v>19</v>
      </c>
      <c r="J714" s="92" t="s">
        <v>98</v>
      </c>
      <c r="K714" s="92" t="s">
        <v>99</v>
      </c>
      <c r="L714" s="92" t="s">
        <v>100</v>
      </c>
      <c r="M714" s="93" t="s">
        <v>101</v>
      </c>
      <c r="N714" s="32"/>
      <c r="Q714" s="96" t="str">
        <f aca="false">$B$9</f>
        <v>SETE LAGOAS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Quartel Geral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SETE LAGOAS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Quartel Geral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SETE LAGOAS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Quartel Geral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SETE LAGOAS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Quartel Geral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SETE LAGOAS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Quartel Geral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SETE LAGOAS</v>
      </c>
    </row>
    <row r="720" customFormat="false" ht="12.75" hidden="false" customHeight="false" outlineLevel="0" collapsed="false">
      <c r="N720" s="32"/>
      <c r="Q720" s="96" t="str">
        <f aca="false">$B$9</f>
        <v>SETE LAGOAS</v>
      </c>
    </row>
    <row r="721" customFormat="false" ht="12.75" hidden="false" customHeight="false" outlineLevel="0" collapsed="false">
      <c r="N721" s="32"/>
      <c r="Q721" s="96" t="str">
        <f aca="false">$B$9</f>
        <v>SETE LAGOAS</v>
      </c>
    </row>
    <row r="722" customFormat="false" ht="12.75" hidden="false" customHeight="false" outlineLevel="0" collapsed="false">
      <c r="N722" s="32"/>
      <c r="Q722" s="96" t="str">
        <f aca="false">$B$9</f>
        <v>SETE LAGOAS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Santana de Pirapama</v>
      </c>
      <c r="C723" s="100"/>
      <c r="D723" s="100"/>
      <c r="E723" s="100"/>
      <c r="F723" s="18"/>
      <c r="G723" s="16" t="s">
        <v>94</v>
      </c>
      <c r="H723" s="88" t="n">
        <f aca="false">GRS!$B$107</f>
        <v>315850</v>
      </c>
      <c r="I723" s="81"/>
      <c r="J723" s="16"/>
      <c r="K723" s="16"/>
      <c r="L723" s="89"/>
      <c r="M723" s="20"/>
      <c r="N723" s="32"/>
      <c r="Q723" s="96" t="str">
        <f aca="false">$B$9</f>
        <v>SETE LAGOAS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SETE LAGOAS</v>
      </c>
    </row>
    <row r="725" customFormat="false" ht="22.5" hidden="false" customHeight="false" outlineLevel="0" collapsed="false">
      <c r="A725" s="91" t="s">
        <v>12</v>
      </c>
      <c r="B725" s="92" t="s">
        <v>95</v>
      </c>
      <c r="C725" s="92" t="s">
        <v>14</v>
      </c>
      <c r="D725" s="92" t="s">
        <v>15</v>
      </c>
      <c r="E725" s="92" t="s">
        <v>16</v>
      </c>
      <c r="F725" s="92" t="s">
        <v>96</v>
      </c>
      <c r="G725" s="92" t="s">
        <v>97</v>
      </c>
      <c r="H725" s="92" t="s">
        <v>18</v>
      </c>
      <c r="I725" s="92" t="s">
        <v>19</v>
      </c>
      <c r="J725" s="92" t="s">
        <v>98</v>
      </c>
      <c r="K725" s="92" t="s">
        <v>99</v>
      </c>
      <c r="L725" s="92" t="s">
        <v>100</v>
      </c>
      <c r="M725" s="93" t="s">
        <v>101</v>
      </c>
      <c r="N725" s="32"/>
      <c r="Q725" s="96" t="str">
        <f aca="false">$B$9</f>
        <v>SETE LAGOAS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Santana de Pirapama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SETE LAGOAS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Santana de Pirapama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SETE LAGOAS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Santana de Pirapama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SETE LAGOAS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Santana de Pirapama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SETE LAGOAS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Santana de Pirapama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SETE LAGOAS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Santana de Pirapama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SETE LAGOAS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Santana de Pirapama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SETE LAGOAS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Santana de Pirapama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SETE LAGOAS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Santana de Pirapama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SETE LAGOAS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Santana de Pirapama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SETE LAGOAS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Santana de Pirapama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SETE LAGOAS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96</v>
      </c>
      <c r="G737" s="92" t="s">
        <v>97</v>
      </c>
      <c r="H737" s="92" t="s">
        <v>18</v>
      </c>
      <c r="I737" s="92" t="s">
        <v>19</v>
      </c>
      <c r="J737" s="92" t="s">
        <v>98</v>
      </c>
      <c r="K737" s="92" t="s">
        <v>99</v>
      </c>
      <c r="L737" s="92" t="s">
        <v>100</v>
      </c>
      <c r="M737" s="93" t="s">
        <v>101</v>
      </c>
      <c r="N737" s="32"/>
      <c r="Q737" s="96" t="str">
        <f aca="false">$B$9</f>
        <v>SETE LAGOAS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Santana de Pirapama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SETE LAGOAS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Santana de Pirapama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SETE LAGOAS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Santana de Pirapama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SETE LAGOAS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Santana de Pirapama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SETE LAGOAS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Santana de Pirapama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SETE LAGOAS</v>
      </c>
    </row>
    <row r="743" customFormat="false" ht="12.75" hidden="false" customHeight="false" outlineLevel="0" collapsed="false">
      <c r="N743" s="32"/>
      <c r="Q743" s="96" t="str">
        <f aca="false">$B$9</f>
        <v>SETE LAGOAS</v>
      </c>
    </row>
    <row r="744" customFormat="false" ht="12.75" hidden="false" customHeight="false" outlineLevel="0" collapsed="false">
      <c r="N744" s="32"/>
      <c r="Q744" s="96" t="str">
        <f aca="false">$B$9</f>
        <v>SETE LAGOAS</v>
      </c>
    </row>
    <row r="745" customFormat="false" ht="12.75" hidden="false" customHeight="false" outlineLevel="0" collapsed="false">
      <c r="N745" s="32"/>
      <c r="Q745" s="96" t="str">
        <f aca="false">$B$9</f>
        <v>SETE LAGOAS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Santo Hipólito</v>
      </c>
      <c r="C746" s="100"/>
      <c r="D746" s="100"/>
      <c r="E746" s="100"/>
      <c r="F746" s="18"/>
      <c r="G746" s="16" t="s">
        <v>94</v>
      </c>
      <c r="H746" s="88" t="n">
        <f aca="false">GRS!$B$108</f>
        <v>316060</v>
      </c>
      <c r="I746" s="81"/>
      <c r="J746" s="16"/>
      <c r="K746" s="16"/>
      <c r="L746" s="89"/>
      <c r="M746" s="20"/>
      <c r="N746" s="32"/>
      <c r="Q746" s="96" t="str">
        <f aca="false">$B$9</f>
        <v>SETE LAGOAS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SETE LAGOAS</v>
      </c>
    </row>
    <row r="748" customFormat="false" ht="22.5" hidden="false" customHeight="false" outlineLevel="0" collapsed="false">
      <c r="A748" s="91" t="s">
        <v>12</v>
      </c>
      <c r="B748" s="92" t="s">
        <v>95</v>
      </c>
      <c r="C748" s="92" t="s">
        <v>14</v>
      </c>
      <c r="D748" s="92" t="s">
        <v>15</v>
      </c>
      <c r="E748" s="92" t="s">
        <v>16</v>
      </c>
      <c r="F748" s="92" t="s">
        <v>96</v>
      </c>
      <c r="G748" s="92" t="s">
        <v>97</v>
      </c>
      <c r="H748" s="92" t="s">
        <v>18</v>
      </c>
      <c r="I748" s="92" t="s">
        <v>19</v>
      </c>
      <c r="J748" s="92" t="s">
        <v>98</v>
      </c>
      <c r="K748" s="92" t="s">
        <v>99</v>
      </c>
      <c r="L748" s="92" t="s">
        <v>100</v>
      </c>
      <c r="M748" s="93" t="s">
        <v>101</v>
      </c>
      <c r="N748" s="32"/>
      <c r="Q748" s="96" t="str">
        <f aca="false">$B$9</f>
        <v>SETE LAGOAS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Santo Hipólito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SETE LAGOAS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Santo Hipólito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SETE LAGOAS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Santo Hipólito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SETE LAGOAS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Santo Hipólito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SETE LAGOAS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Santo Hipólito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SETE LAGOAS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Santo Hipólito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SETE LAGOAS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Santo Hipólito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SETE LAGOAS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Santo Hipólito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SETE LAGOAS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Santo Hipólito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SETE LAGOAS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Santo Hipólito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SETE LAGOAS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Santo Hipólito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SETE LAGOAS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96</v>
      </c>
      <c r="G760" s="92" t="s">
        <v>97</v>
      </c>
      <c r="H760" s="92" t="s">
        <v>18</v>
      </c>
      <c r="I760" s="92" t="s">
        <v>19</v>
      </c>
      <c r="J760" s="92" t="s">
        <v>98</v>
      </c>
      <c r="K760" s="92" t="s">
        <v>99</v>
      </c>
      <c r="L760" s="92" t="s">
        <v>100</v>
      </c>
      <c r="M760" s="93" t="s">
        <v>101</v>
      </c>
      <c r="N760" s="32"/>
      <c r="Q760" s="96" t="str">
        <f aca="false">$B$9</f>
        <v>SETE LAGOAS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Santo Hipólito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SETE LAGOAS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Santo Hipólito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SETE LAGOAS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Santo Hipólito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SETE LAGOAS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Santo Hipólito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SETE LAGOAS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Santo Hipólito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SETE LAGOAS</v>
      </c>
    </row>
    <row r="766" customFormat="false" ht="12.75" hidden="false" customHeight="false" outlineLevel="0" collapsed="false">
      <c r="N766" s="32"/>
      <c r="Q766" s="96" t="str">
        <f aca="false">$B$9</f>
        <v>SETE LAGOAS</v>
      </c>
    </row>
    <row r="767" customFormat="false" ht="12.75" hidden="false" customHeight="false" outlineLevel="0" collapsed="false">
      <c r="N767" s="32"/>
      <c r="Q767" s="96" t="str">
        <f aca="false">$B$9</f>
        <v>SETE LAGOAS</v>
      </c>
    </row>
    <row r="768" customFormat="false" ht="12.75" hidden="false" customHeight="false" outlineLevel="0" collapsed="false">
      <c r="N768" s="32"/>
      <c r="Q768" s="96" t="str">
        <f aca="false">$B$9</f>
        <v>SETE LAGOAS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Sete Lagoas</v>
      </c>
      <c r="C769" s="100"/>
      <c r="D769" s="100"/>
      <c r="E769" s="100"/>
      <c r="F769" s="18"/>
      <c r="G769" s="16" t="s">
        <v>94</v>
      </c>
      <c r="H769" s="88" t="n">
        <f aca="false">GRS!$B$109</f>
        <v>316720</v>
      </c>
      <c r="I769" s="81"/>
      <c r="J769" s="16"/>
      <c r="K769" s="16"/>
      <c r="L769" s="89"/>
      <c r="M769" s="20"/>
      <c r="N769" s="32"/>
      <c r="Q769" s="96" t="str">
        <f aca="false">$B$9</f>
        <v>SETE LAGOAS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SETE LAGOAS</v>
      </c>
    </row>
    <row r="771" customFormat="false" ht="22.5" hidden="false" customHeight="false" outlineLevel="0" collapsed="false">
      <c r="A771" s="91" t="s">
        <v>12</v>
      </c>
      <c r="B771" s="92" t="s">
        <v>95</v>
      </c>
      <c r="C771" s="92" t="s">
        <v>14</v>
      </c>
      <c r="D771" s="92" t="s">
        <v>15</v>
      </c>
      <c r="E771" s="92" t="s">
        <v>16</v>
      </c>
      <c r="F771" s="92" t="s">
        <v>96</v>
      </c>
      <c r="G771" s="92" t="s">
        <v>97</v>
      </c>
      <c r="H771" s="92" t="s">
        <v>18</v>
      </c>
      <c r="I771" s="92" t="s">
        <v>19</v>
      </c>
      <c r="J771" s="92" t="s">
        <v>98</v>
      </c>
      <c r="K771" s="92" t="s">
        <v>99</v>
      </c>
      <c r="L771" s="92" t="s">
        <v>100</v>
      </c>
      <c r="M771" s="93" t="s">
        <v>101</v>
      </c>
      <c r="N771" s="32"/>
      <c r="Q771" s="96" t="str">
        <f aca="false">$B$9</f>
        <v>SETE LAGOAS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Sete Lagoas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SETE LAGOAS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Sete Lagoas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SETE LAGOAS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Sete Lagoas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SETE LAGOAS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Sete Lagoas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SETE LAGOAS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Sete Lagoas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SETE LAGOAS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Sete Lagoas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SETE LAGOAS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Sete Lagoas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SETE LAGOAS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Sete Lagoas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SETE LAGOAS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Sete Lagoas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SETE LAGOAS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Sete Lagoas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SETE LAGOAS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Sete Lagoas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SETE LAGOAS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96</v>
      </c>
      <c r="G783" s="92" t="s">
        <v>97</v>
      </c>
      <c r="H783" s="92" t="s">
        <v>18</v>
      </c>
      <c r="I783" s="92" t="s">
        <v>19</v>
      </c>
      <c r="J783" s="92" t="s">
        <v>98</v>
      </c>
      <c r="K783" s="92" t="s">
        <v>99</v>
      </c>
      <c r="L783" s="92" t="s">
        <v>100</v>
      </c>
      <c r="M783" s="93" t="s">
        <v>101</v>
      </c>
      <c r="N783" s="32"/>
      <c r="Q783" s="96" t="str">
        <f aca="false">$B$9</f>
        <v>SETE LAGOAS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Sete Lagoas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SETE LAGOAS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Sete Lagoas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SETE LAGOAS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Sete Lagoas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SETE LAGOAS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Sete Lagoas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SETE LAGOAS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Sete Lagoas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SETE LAGOAS</v>
      </c>
    </row>
    <row r="789" customFormat="false" ht="12.75" hidden="false" customHeight="false" outlineLevel="0" collapsed="false">
      <c r="N789" s="32"/>
      <c r="Q789" s="96" t="str">
        <f aca="false">$B$9</f>
        <v>SETE LAGOAS</v>
      </c>
    </row>
    <row r="790" customFormat="false" ht="12.75" hidden="false" customHeight="false" outlineLevel="0" collapsed="false">
      <c r="N790" s="32"/>
      <c r="Q790" s="96" t="str">
        <f aca="false">$B$9</f>
        <v>SETE LAGOAS</v>
      </c>
    </row>
    <row r="791" customFormat="false" ht="12.75" hidden="false" customHeight="false" outlineLevel="0" collapsed="false">
      <c r="N791" s="32"/>
      <c r="Q791" s="96" t="str">
        <f aca="false">$B$9</f>
        <v>SETE LAGOAS</v>
      </c>
    </row>
    <row r="792" customFormat="false" ht="12.75" hidden="false" customHeight="false" outlineLevel="0" collapsed="false">
      <c r="A792" s="85" t="s">
        <v>57</v>
      </c>
      <c r="B792" s="100" t="str">
        <f aca="false">GRS!$A$110</f>
        <v>Três Marias</v>
      </c>
      <c r="C792" s="100"/>
      <c r="D792" s="100"/>
      <c r="E792" s="100"/>
      <c r="F792" s="18"/>
      <c r="G792" s="16" t="s">
        <v>94</v>
      </c>
      <c r="H792" s="88" t="n">
        <f aca="false">GRS!$B$110</f>
        <v>316935</v>
      </c>
      <c r="I792" s="81"/>
      <c r="J792" s="16"/>
      <c r="K792" s="16"/>
      <c r="L792" s="89"/>
      <c r="M792" s="20"/>
      <c r="N792" s="32"/>
      <c r="Q792" s="96" t="str">
        <f aca="false">$B$9</f>
        <v>SETE LAGOAS</v>
      </c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32"/>
      <c r="Q793" s="96" t="str">
        <f aca="false">$B$9</f>
        <v>SETE LAGOAS</v>
      </c>
    </row>
    <row r="794" customFormat="false" ht="22.5" hidden="false" customHeight="false" outlineLevel="0" collapsed="false">
      <c r="A794" s="91" t="s">
        <v>12</v>
      </c>
      <c r="B794" s="92" t="s">
        <v>95</v>
      </c>
      <c r="C794" s="92" t="s">
        <v>14</v>
      </c>
      <c r="D794" s="92" t="s">
        <v>15</v>
      </c>
      <c r="E794" s="92" t="s">
        <v>16</v>
      </c>
      <c r="F794" s="92" t="s">
        <v>96</v>
      </c>
      <c r="G794" s="92" t="s">
        <v>97</v>
      </c>
      <c r="H794" s="92" t="s">
        <v>18</v>
      </c>
      <c r="I794" s="92" t="s">
        <v>19</v>
      </c>
      <c r="J794" s="92" t="s">
        <v>98</v>
      </c>
      <c r="K794" s="92" t="s">
        <v>99</v>
      </c>
      <c r="L794" s="92" t="s">
        <v>100</v>
      </c>
      <c r="M794" s="93" t="s">
        <v>101</v>
      </c>
      <c r="N794" s="32"/>
      <c r="Q794" s="96" t="str">
        <f aca="false">$B$9</f>
        <v>SETE LAGOAS</v>
      </c>
    </row>
    <row r="795" customFormat="false" ht="12.75" hidden="false" customHeight="false" outlineLevel="0" collapsed="false">
      <c r="A795" s="39" t="n">
        <v>97712801</v>
      </c>
      <c r="B795" s="40" t="s">
        <v>27</v>
      </c>
      <c r="C795" s="40" t="s">
        <v>28</v>
      </c>
      <c r="D795" s="94"/>
      <c r="E795" s="94"/>
      <c r="F795" s="94"/>
      <c r="G795" s="94"/>
      <c r="H795" s="94"/>
      <c r="I795" s="36" t="n">
        <f aca="false">(J795-K795)</f>
        <v>0</v>
      </c>
      <c r="J795" s="36" t="n">
        <f aca="false">(E795+F795-G795-H795)</f>
        <v>0</v>
      </c>
      <c r="K795" s="37"/>
      <c r="L795" s="94"/>
      <c r="M795" s="95"/>
      <c r="N795" s="32" t="str">
        <f aca="false">$B$792</f>
        <v>Três Marias</v>
      </c>
      <c r="O795" s="33" t="str">
        <f aca="false">$H$9</f>
        <v>MARÇO</v>
      </c>
      <c r="P795" s="33" t="n">
        <f aca="false">$L$9</f>
        <v>2008</v>
      </c>
      <c r="Q795" s="96" t="str">
        <f aca="false">$B$9</f>
        <v>SETE LAGOAS</v>
      </c>
    </row>
    <row r="796" customFormat="false" ht="12.75" hidden="false" customHeight="false" outlineLevel="0" collapsed="false">
      <c r="A796" s="39" t="n">
        <v>97385801</v>
      </c>
      <c r="B796" s="40" t="s">
        <v>29</v>
      </c>
      <c r="C796" s="40" t="s">
        <v>28</v>
      </c>
      <c r="D796" s="94"/>
      <c r="E796" s="94"/>
      <c r="F796" s="94"/>
      <c r="G796" s="94"/>
      <c r="H796" s="94"/>
      <c r="I796" s="36" t="n">
        <f aca="false">(J796-K796)</f>
        <v>0</v>
      </c>
      <c r="J796" s="36" t="n">
        <f aca="false">(E796+F796-G796-H796)</f>
        <v>0</v>
      </c>
      <c r="K796" s="37"/>
      <c r="L796" s="94"/>
      <c r="M796" s="95"/>
      <c r="N796" s="32" t="str">
        <f aca="false">$B$792</f>
        <v>Três Marias</v>
      </c>
      <c r="O796" s="33" t="str">
        <f aca="false">$H$9</f>
        <v>MARÇO</v>
      </c>
      <c r="P796" s="33" t="n">
        <f aca="false">$L$9</f>
        <v>2008</v>
      </c>
      <c r="Q796" s="96" t="str">
        <f aca="false">$B$9</f>
        <v>SETE LAGOAS</v>
      </c>
    </row>
    <row r="797" customFormat="false" ht="12.75" hidden="false" customHeight="false" outlineLevel="0" collapsed="false">
      <c r="A797" s="39" t="n">
        <v>97713601</v>
      </c>
      <c r="B797" s="40" t="s">
        <v>30</v>
      </c>
      <c r="C797" s="40" t="s">
        <v>28</v>
      </c>
      <c r="D797" s="94"/>
      <c r="E797" s="94"/>
      <c r="F797" s="94"/>
      <c r="G797" s="94"/>
      <c r="H797" s="94"/>
      <c r="I797" s="36" t="n">
        <f aca="false">(J797-K797)</f>
        <v>0</v>
      </c>
      <c r="J797" s="36" t="n">
        <f aca="false">(E797+F797-G797-H797)</f>
        <v>0</v>
      </c>
      <c r="K797" s="37"/>
      <c r="L797" s="94"/>
      <c r="M797" s="95"/>
      <c r="N797" s="32" t="str">
        <f aca="false">$B$792</f>
        <v>Três Marias</v>
      </c>
      <c r="O797" s="33" t="str">
        <f aca="false">$H$9</f>
        <v>MARÇO</v>
      </c>
      <c r="P797" s="33" t="n">
        <f aca="false">$L$9</f>
        <v>2008</v>
      </c>
      <c r="Q797" s="96" t="str">
        <f aca="false">$B$9</f>
        <v>SETE LAGOAS</v>
      </c>
    </row>
    <row r="798" customFormat="false" ht="12.75" hidden="false" customHeight="false" outlineLevel="0" collapsed="false">
      <c r="A798" s="39" t="n">
        <v>97711001</v>
      </c>
      <c r="B798" s="40" t="s">
        <v>31</v>
      </c>
      <c r="C798" s="40" t="s">
        <v>28</v>
      </c>
      <c r="D798" s="94"/>
      <c r="E798" s="94"/>
      <c r="F798" s="94"/>
      <c r="G798" s="94"/>
      <c r="H798" s="94"/>
      <c r="I798" s="36" t="n">
        <f aca="false">(J798-K798)</f>
        <v>0</v>
      </c>
      <c r="J798" s="36" t="n">
        <f aca="false">(E798+F798-G798-H798)</f>
        <v>0</v>
      </c>
      <c r="K798" s="37"/>
      <c r="L798" s="94"/>
      <c r="M798" s="95"/>
      <c r="N798" s="32" t="str">
        <f aca="false">$B$792</f>
        <v>Três Marias</v>
      </c>
      <c r="O798" s="33" t="str">
        <f aca="false">$H$9</f>
        <v>MARÇO</v>
      </c>
      <c r="P798" s="33" t="n">
        <f aca="false">$L$9</f>
        <v>2008</v>
      </c>
      <c r="Q798" s="96" t="str">
        <f aca="false">$B$9</f>
        <v>SETE LAGOAS</v>
      </c>
    </row>
    <row r="799" customFormat="false" ht="12.75" hidden="false" customHeight="false" outlineLevel="0" collapsed="false">
      <c r="A799" s="39" t="n">
        <v>97358001</v>
      </c>
      <c r="B799" s="40" t="s">
        <v>32</v>
      </c>
      <c r="C799" s="40" t="s">
        <v>33</v>
      </c>
      <c r="D799" s="94"/>
      <c r="E799" s="94"/>
      <c r="F799" s="94"/>
      <c r="G799" s="94"/>
      <c r="H799" s="94"/>
      <c r="I799" s="36" t="n">
        <f aca="false">(J799-K799)</f>
        <v>0</v>
      </c>
      <c r="J799" s="36" t="n">
        <f aca="false">(E799+F799-G799-H799)</f>
        <v>0</v>
      </c>
      <c r="K799" s="37"/>
      <c r="L799" s="94"/>
      <c r="M799" s="95"/>
      <c r="N799" s="32" t="str">
        <f aca="false">$B$792</f>
        <v>Três Marias</v>
      </c>
      <c r="O799" s="33" t="str">
        <f aca="false">$H$9</f>
        <v>MARÇO</v>
      </c>
      <c r="P799" s="33" t="n">
        <f aca="false">$L$9</f>
        <v>2008</v>
      </c>
      <c r="Q799" s="96" t="str">
        <f aca="false">$B$9</f>
        <v>SETE LAGOAS</v>
      </c>
    </row>
    <row r="800" customFormat="false" ht="12.75" hidden="false" customHeight="false" outlineLevel="0" collapsed="false">
      <c r="A800" s="39" t="n">
        <v>97359901</v>
      </c>
      <c r="B800" s="40" t="s">
        <v>34</v>
      </c>
      <c r="C800" s="40" t="s">
        <v>33</v>
      </c>
      <c r="D800" s="94"/>
      <c r="E800" s="94"/>
      <c r="F800" s="94"/>
      <c r="G800" s="94"/>
      <c r="H800" s="94"/>
      <c r="I800" s="36" t="n">
        <f aca="false">(J800-K800)</f>
        <v>0</v>
      </c>
      <c r="J800" s="36" t="n">
        <f aca="false">(E800+F800-G800-H800)</f>
        <v>0</v>
      </c>
      <c r="K800" s="37"/>
      <c r="L800" s="94"/>
      <c r="M800" s="95"/>
      <c r="N800" s="32" t="str">
        <f aca="false">$B$792</f>
        <v>Três Marias</v>
      </c>
      <c r="O800" s="33" t="str">
        <f aca="false">$H$9</f>
        <v>MARÇO</v>
      </c>
      <c r="P800" s="33" t="n">
        <f aca="false">$L$9</f>
        <v>2008</v>
      </c>
      <c r="Q800" s="96" t="str">
        <f aca="false">$B$9</f>
        <v>SETE LAGOAS</v>
      </c>
    </row>
    <row r="801" customFormat="false" ht="12.75" hidden="false" customHeight="false" outlineLevel="0" collapsed="false">
      <c r="A801" s="39" t="n">
        <v>5096182</v>
      </c>
      <c r="B801" s="40" t="s">
        <v>35</v>
      </c>
      <c r="C801" s="40" t="s">
        <v>36</v>
      </c>
      <c r="D801" s="94"/>
      <c r="E801" s="94"/>
      <c r="F801" s="94"/>
      <c r="G801" s="94"/>
      <c r="H801" s="94"/>
      <c r="I801" s="36" t="n">
        <f aca="false">(J801-K801)</f>
        <v>0</v>
      </c>
      <c r="J801" s="36" t="n">
        <f aca="false">(E801+F801-G801-H801)</f>
        <v>0</v>
      </c>
      <c r="K801" s="37"/>
      <c r="L801" s="94"/>
      <c r="M801" s="95"/>
      <c r="N801" s="32" t="str">
        <f aca="false">$B$792</f>
        <v>Três Marias</v>
      </c>
      <c r="O801" s="33" t="str">
        <f aca="false">$H$9</f>
        <v>MARÇO</v>
      </c>
      <c r="P801" s="33" t="n">
        <f aca="false">$L$9</f>
        <v>2008</v>
      </c>
      <c r="Q801" s="96" t="str">
        <f aca="false">$B$9</f>
        <v>SETE LAGOAS</v>
      </c>
    </row>
    <row r="802" customFormat="false" ht="12.75" hidden="false" customHeight="false" outlineLevel="0" collapsed="false">
      <c r="A802" s="39" t="n">
        <v>391565182</v>
      </c>
      <c r="B802" s="40" t="s">
        <v>37</v>
      </c>
      <c r="C802" s="40" t="s">
        <v>36</v>
      </c>
      <c r="D802" s="94"/>
      <c r="E802" s="94"/>
      <c r="F802" s="94"/>
      <c r="G802" s="94"/>
      <c r="H802" s="94"/>
      <c r="I802" s="36" t="n">
        <f aca="false">(J802-K802)</f>
        <v>0</v>
      </c>
      <c r="J802" s="36" t="n">
        <f aca="false">(E802+F802-G802-H802)</f>
        <v>0</v>
      </c>
      <c r="K802" s="37"/>
      <c r="L802" s="94"/>
      <c r="M802" s="95"/>
      <c r="N802" s="32" t="str">
        <f aca="false">$B$792</f>
        <v>Três Marias</v>
      </c>
      <c r="O802" s="33" t="str">
        <f aca="false">$H$9</f>
        <v>MARÇO</v>
      </c>
      <c r="P802" s="33" t="n">
        <f aca="false">$L$9</f>
        <v>2008</v>
      </c>
      <c r="Q802" s="96" t="str">
        <f aca="false">$B$9</f>
        <v>SETE LAGOAS</v>
      </c>
    </row>
    <row r="803" customFormat="false" ht="12.75" hidden="false" customHeight="false" outlineLevel="0" collapsed="false">
      <c r="A803" s="39" t="n">
        <v>19202354</v>
      </c>
      <c r="B803" s="40" t="s">
        <v>38</v>
      </c>
      <c r="C803" s="40" t="s">
        <v>36</v>
      </c>
      <c r="D803" s="94"/>
      <c r="E803" s="94"/>
      <c r="F803" s="94"/>
      <c r="G803" s="94"/>
      <c r="H803" s="94"/>
      <c r="I803" s="36" t="n">
        <f aca="false">(J803-K803)</f>
        <v>0</v>
      </c>
      <c r="J803" s="36" t="n">
        <f aca="false">(E803+F803-G803-H803)</f>
        <v>0</v>
      </c>
      <c r="K803" s="37"/>
      <c r="L803" s="94"/>
      <c r="M803" s="95"/>
      <c r="N803" s="32" t="str">
        <f aca="false">$B$792</f>
        <v>Três Marias</v>
      </c>
      <c r="O803" s="33" t="str">
        <f aca="false">$H$9</f>
        <v>MARÇO</v>
      </c>
      <c r="P803" s="33" t="n">
        <f aca="false">$L$9</f>
        <v>2008</v>
      </c>
      <c r="Q803" s="96" t="str">
        <f aca="false">$B$9</f>
        <v>SETE LAGOAS</v>
      </c>
    </row>
    <row r="804" customFormat="false" ht="12.75" hidden="false" customHeight="false" outlineLevel="0" collapsed="false">
      <c r="A804" s="42" t="n">
        <v>19100096</v>
      </c>
      <c r="B804" s="40" t="s">
        <v>39</v>
      </c>
      <c r="C804" s="40" t="s">
        <v>36</v>
      </c>
      <c r="D804" s="94"/>
      <c r="E804" s="94"/>
      <c r="F804" s="94"/>
      <c r="G804" s="94"/>
      <c r="H804" s="94"/>
      <c r="I804" s="36" t="n">
        <f aca="false">(J804-K804)</f>
        <v>0</v>
      </c>
      <c r="J804" s="36" t="n">
        <f aca="false">(E804+F804-G804-H804)</f>
        <v>0</v>
      </c>
      <c r="K804" s="37"/>
      <c r="L804" s="94"/>
      <c r="M804" s="95"/>
      <c r="N804" s="32" t="str">
        <f aca="false">$B$792</f>
        <v>Três Marias</v>
      </c>
      <c r="O804" s="33" t="str">
        <f aca="false">$H$9</f>
        <v>MARÇO</v>
      </c>
      <c r="P804" s="33" t="n">
        <f aca="false">$L$9</f>
        <v>2008</v>
      </c>
      <c r="Q804" s="96" t="str">
        <f aca="false">$B$9</f>
        <v>SETE LAGOAS</v>
      </c>
    </row>
    <row r="805" customFormat="false" ht="12.75" hidden="false" customHeight="false" outlineLevel="0" collapsed="false">
      <c r="A805" s="39" t="n">
        <v>18223096</v>
      </c>
      <c r="B805" s="40" t="s">
        <v>40</v>
      </c>
      <c r="C805" s="40" t="s">
        <v>36</v>
      </c>
      <c r="D805" s="94"/>
      <c r="E805" s="94"/>
      <c r="F805" s="94"/>
      <c r="G805" s="94"/>
      <c r="H805" s="94"/>
      <c r="I805" s="36" t="n">
        <f aca="false">(J805-K805)</f>
        <v>0</v>
      </c>
      <c r="J805" s="36" t="n">
        <f aca="false">(E805+F805-G805-H805)</f>
        <v>0</v>
      </c>
      <c r="K805" s="37"/>
      <c r="L805" s="94"/>
      <c r="M805" s="95"/>
      <c r="N805" s="32" t="str">
        <f aca="false">$B$792</f>
        <v>Três Marias</v>
      </c>
      <c r="O805" s="33" t="str">
        <f aca="false">$H$9</f>
        <v>MARÇO</v>
      </c>
      <c r="P805" s="33" t="n">
        <f aca="false">$L$9</f>
        <v>2008</v>
      </c>
      <c r="Q805" s="96" t="str">
        <f aca="false">$B$9</f>
        <v>SETE LAGOAS</v>
      </c>
    </row>
    <row r="806" customFormat="false" ht="22.5" hidden="false" customHeight="false" outlineLevel="0" collapsed="false">
      <c r="A806" s="97" t="n">
        <v>13538068</v>
      </c>
      <c r="B806" s="98" t="s">
        <v>41</v>
      </c>
      <c r="C806" s="92" t="s">
        <v>14</v>
      </c>
      <c r="D806" s="92" t="s">
        <v>15</v>
      </c>
      <c r="E806" s="92" t="s">
        <v>16</v>
      </c>
      <c r="F806" s="92" t="s">
        <v>96</v>
      </c>
      <c r="G806" s="92" t="s">
        <v>97</v>
      </c>
      <c r="H806" s="92" t="s">
        <v>18</v>
      </c>
      <c r="I806" s="92" t="s">
        <v>19</v>
      </c>
      <c r="J806" s="92" t="s">
        <v>98</v>
      </c>
      <c r="K806" s="92" t="s">
        <v>99</v>
      </c>
      <c r="L806" s="92" t="s">
        <v>100</v>
      </c>
      <c r="M806" s="93" t="s">
        <v>101</v>
      </c>
      <c r="N806" s="32"/>
      <c r="Q806" s="96" t="str">
        <f aca="false">$B$9</f>
        <v>SETE LAGOAS</v>
      </c>
    </row>
    <row r="807" customFormat="false" ht="25.5" hidden="false" customHeight="false" outlineLevel="0" collapsed="false">
      <c r="A807" s="49" t="s">
        <v>42</v>
      </c>
      <c r="B807" s="99" t="s">
        <v>43</v>
      </c>
      <c r="C807" s="54" t="s">
        <v>36</v>
      </c>
      <c r="D807" s="94"/>
      <c r="E807" s="94"/>
      <c r="F807" s="94"/>
      <c r="G807" s="94"/>
      <c r="H807" s="94"/>
      <c r="I807" s="36" t="n">
        <f aca="false">(J807-K807)</f>
        <v>0</v>
      </c>
      <c r="J807" s="36" t="n">
        <f aca="false">(E807+F807-G807-H807)</f>
        <v>0</v>
      </c>
      <c r="K807" s="37"/>
      <c r="L807" s="94"/>
      <c r="M807" s="95"/>
      <c r="N807" s="32" t="str">
        <f aca="false">$B$792</f>
        <v>Três Marias</v>
      </c>
      <c r="O807" s="33" t="str">
        <f aca="false">$H$9</f>
        <v>MARÇO</v>
      </c>
      <c r="P807" s="33" t="n">
        <f aca="false">$L$9</f>
        <v>2008</v>
      </c>
      <c r="Q807" s="96" t="str">
        <f aca="false">$B$9</f>
        <v>SETE LAGOAS</v>
      </c>
    </row>
    <row r="808" customFormat="false" ht="12.75" hidden="false" customHeight="false" outlineLevel="0" collapsed="false">
      <c r="A808" s="49" t="s">
        <v>44</v>
      </c>
      <c r="B808" s="53" t="s">
        <v>45</v>
      </c>
      <c r="C808" s="54" t="s">
        <v>36</v>
      </c>
      <c r="D808" s="94"/>
      <c r="E808" s="94"/>
      <c r="F808" s="94"/>
      <c r="G808" s="94"/>
      <c r="H808" s="94"/>
      <c r="I808" s="36" t="n">
        <f aca="false">(J808-K808)</f>
        <v>0</v>
      </c>
      <c r="J808" s="36" t="n">
        <f aca="false">(E808+F808-G808-H808)</f>
        <v>0</v>
      </c>
      <c r="K808" s="37"/>
      <c r="L808" s="94"/>
      <c r="M808" s="95"/>
      <c r="N808" s="32" t="str">
        <f aca="false">$B$792</f>
        <v>Três Marias</v>
      </c>
      <c r="O808" s="33" t="str">
        <f aca="false">$H$9</f>
        <v>MARÇO</v>
      </c>
      <c r="P808" s="33" t="n">
        <f aca="false">$L$9</f>
        <v>2008</v>
      </c>
      <c r="Q808" s="96" t="str">
        <f aca="false">$B$9</f>
        <v>SETE LAGOAS</v>
      </c>
    </row>
    <row r="809" customFormat="false" ht="12.75" hidden="false" customHeight="false" outlineLevel="0" collapsed="false">
      <c r="A809" s="49" t="s">
        <v>46</v>
      </c>
      <c r="B809" s="53" t="s">
        <v>47</v>
      </c>
      <c r="C809" s="54" t="s">
        <v>36</v>
      </c>
      <c r="D809" s="94"/>
      <c r="E809" s="94"/>
      <c r="F809" s="94"/>
      <c r="G809" s="94"/>
      <c r="H809" s="94"/>
      <c r="I809" s="36" t="n">
        <f aca="false">(J809-K809)</f>
        <v>0</v>
      </c>
      <c r="J809" s="36" t="n">
        <f aca="false">(E809+F809-G809-H809)</f>
        <v>0</v>
      </c>
      <c r="K809" s="37"/>
      <c r="L809" s="94"/>
      <c r="M809" s="95"/>
      <c r="N809" s="32" t="str">
        <f aca="false">$B$792</f>
        <v>Três Marias</v>
      </c>
      <c r="O809" s="33" t="str">
        <f aca="false">$H$9</f>
        <v>MARÇO</v>
      </c>
      <c r="P809" s="33" t="n">
        <f aca="false">$L$9</f>
        <v>2008</v>
      </c>
      <c r="Q809" s="96" t="str">
        <f aca="false">$B$9</f>
        <v>SETE LAGOAS</v>
      </c>
    </row>
    <row r="810" customFormat="false" ht="12.75" hidden="false" customHeight="false" outlineLevel="0" collapsed="false">
      <c r="A810" s="49" t="s">
        <v>48</v>
      </c>
      <c r="B810" s="53" t="s">
        <v>49</v>
      </c>
      <c r="C810" s="54" t="s">
        <v>36</v>
      </c>
      <c r="D810" s="94"/>
      <c r="E810" s="94"/>
      <c r="F810" s="94"/>
      <c r="G810" s="94"/>
      <c r="H810" s="94"/>
      <c r="I810" s="36" t="n">
        <f aca="false">(J810-K810)</f>
        <v>0</v>
      </c>
      <c r="J810" s="36" t="n">
        <f aca="false">(E810+F810-G810-H810)</f>
        <v>0</v>
      </c>
      <c r="K810" s="37"/>
      <c r="L810" s="94"/>
      <c r="M810" s="95"/>
      <c r="N810" s="32" t="str">
        <f aca="false">$B$792</f>
        <v>Três Marias</v>
      </c>
      <c r="O810" s="33" t="str">
        <f aca="false">$H$9</f>
        <v>MARÇO</v>
      </c>
      <c r="P810" s="33" t="n">
        <f aca="false">$L$9</f>
        <v>2008</v>
      </c>
      <c r="Q810" s="96" t="str">
        <f aca="false">$B$9</f>
        <v>SETE LAGOAS</v>
      </c>
    </row>
    <row r="811" customFormat="false" ht="12.75" hidden="false" customHeight="false" outlineLevel="0" collapsed="false">
      <c r="A811" s="49" t="s">
        <v>50</v>
      </c>
      <c r="B811" s="53" t="s">
        <v>51</v>
      </c>
      <c r="C811" s="54" t="s">
        <v>36</v>
      </c>
      <c r="D811" s="94"/>
      <c r="E811" s="94"/>
      <c r="F811" s="94"/>
      <c r="G811" s="94"/>
      <c r="H811" s="94"/>
      <c r="I811" s="36" t="n">
        <f aca="false">(J811-K811)</f>
        <v>0</v>
      </c>
      <c r="J811" s="36" t="n">
        <f aca="false">(E811+F811-G811-H811)</f>
        <v>0</v>
      </c>
      <c r="K811" s="37"/>
      <c r="L811" s="94"/>
      <c r="M811" s="95"/>
      <c r="N811" s="32" t="str">
        <f aca="false">$B$792</f>
        <v>Três Marias</v>
      </c>
      <c r="O811" s="33" t="str">
        <f aca="false">$H$9</f>
        <v>MARÇO</v>
      </c>
      <c r="P811" s="33" t="n">
        <f aca="false">$L$9</f>
        <v>2008</v>
      </c>
      <c r="Q811" s="96" t="str">
        <f aca="false">$B$9</f>
        <v>SETE LAGOAS</v>
      </c>
    </row>
    <row r="812" customFormat="false" ht="12.75" hidden="false" customHeight="false" outlineLevel="0" collapsed="false">
      <c r="N812" s="32"/>
      <c r="Q812" s="96" t="str">
        <f aca="false">$B$9</f>
        <v>SETE LAGOAS</v>
      </c>
    </row>
    <row r="813" customFormat="false" ht="12.75" hidden="false" customHeight="false" outlineLevel="0" collapsed="false">
      <c r="N813" s="32"/>
      <c r="Q813" s="96" t="str">
        <f aca="false">$B$9</f>
        <v>SETE LAGOAS</v>
      </c>
    </row>
    <row r="814" customFormat="false" ht="12.75" hidden="false" customHeight="false" outlineLevel="0" collapsed="false">
      <c r="N814" s="32"/>
      <c r="Q814" s="96" t="str">
        <f aca="false">$B$9</f>
        <v>SETE LAGOAS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SETE LAGOAS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SETE LAGOAS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SETE LAGOAS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SETE LAGOAS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SETE LAGOAS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SETE LAGOAS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SETE LAGOAS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SETE LAGOAS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SETE LAGOAS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SETE LAGOAS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SETE LAGOAS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SETE LAGOAS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SETE LAGOAS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SETE LAGOAS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SETE LAGOAS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SETE LAGOAS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SETE LAGOAS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SETE LAGOAS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SETE LAGOAS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SETE LAGOAS</v>
      </c>
    </row>
    <row r="835" customFormat="false" ht="12.75" hidden="false" customHeight="false" outlineLevel="0" collapsed="false">
      <c r="N835" s="32"/>
      <c r="Q835" s="96" t="str">
        <f aca="false">$B$9</f>
        <v>SETE LAGOAS</v>
      </c>
    </row>
    <row r="836" customFormat="false" ht="12.75" hidden="false" customHeight="false" outlineLevel="0" collapsed="false">
      <c r="N836" s="32"/>
      <c r="Q836" s="96" t="str">
        <f aca="false">$B$9</f>
        <v>SETE LAGOAS</v>
      </c>
    </row>
    <row r="837" customFormat="false" ht="12.75" hidden="false" customHeight="false" outlineLevel="0" collapsed="false">
      <c r="N837" s="32"/>
      <c r="Q837" s="96" t="str">
        <f aca="false">$B$9</f>
        <v>SETE LAGOAS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SETE LAGOAS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SETE LAGOAS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SETE LAGOAS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SETE LAGOAS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SETE LAGOAS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SETE LAGOAS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SETE LAGOAS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SETE LAGOAS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SETE LAGOAS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SETE LAGOAS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SETE LAGOAS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SETE LAGOAS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SETE LAGOAS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SETE LAGOAS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SETE LAGOAS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SETE LAGOAS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SETE LAGOAS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SETE LAGOAS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SETE LAGOAS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SETE LAGOAS</v>
      </c>
    </row>
    <row r="858" customFormat="false" ht="12.75" hidden="false" customHeight="false" outlineLevel="0" collapsed="false">
      <c r="N858" s="32"/>
      <c r="Q858" s="96" t="str">
        <f aca="false">$B$9</f>
        <v>SETE LAGOAS</v>
      </c>
    </row>
    <row r="859" customFormat="false" ht="12.75" hidden="false" customHeight="false" outlineLevel="0" collapsed="false">
      <c r="N859" s="32"/>
      <c r="Q859" s="96" t="str">
        <f aca="false">$B$9</f>
        <v>SETE LAGOAS</v>
      </c>
    </row>
    <row r="860" customFormat="false" ht="12.75" hidden="false" customHeight="false" outlineLevel="0" collapsed="false">
      <c r="N860" s="32"/>
      <c r="Q860" s="96" t="str">
        <f aca="false">$B$9</f>
        <v>SETE LAGOAS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SETE LAGOAS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SETE LAGOAS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SETE LAGOAS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/>
      <c r="Q864" s="96" t="str">
        <f aca="false">$B$9</f>
        <v>SETE LAGOAS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/>
      <c r="Q865" s="96" t="str">
        <f aca="false">$B$9</f>
        <v>SETE LAGOAS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/>
      <c r="Q866" s="96" t="str">
        <f aca="false">$B$9</f>
        <v>SETE LAGOAS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/>
      <c r="Q867" s="96" t="str">
        <f aca="false">$B$9</f>
        <v>SETE LAGOAS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/>
      <c r="Q868" s="96" t="str">
        <f aca="false">$B$9</f>
        <v>SETE LAGOAS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/>
      <c r="Q869" s="96" t="str">
        <f aca="false">$B$9</f>
        <v>SETE LAGOAS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/>
      <c r="Q870" s="96" t="str">
        <f aca="false">$B$9</f>
        <v>SETE LAGOAS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/>
      <c r="Q871" s="96" t="str">
        <f aca="false">$B$9</f>
        <v>SETE LAGOAS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/>
      <c r="Q872" s="96" t="str">
        <f aca="false">$B$9</f>
        <v>SETE LAGOAS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/>
      <c r="Q873" s="96" t="str">
        <f aca="false">$B$9</f>
        <v>SETE LAGOAS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/>
      <c r="Q874" s="96" t="str">
        <f aca="false">$B$9</f>
        <v>SETE LAGOAS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SETE LAGOAS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/>
      <c r="Q876" s="96" t="str">
        <f aca="false">$B$9</f>
        <v>SETE LAGOAS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/>
      <c r="Q877" s="96" t="str">
        <f aca="false">$B$9</f>
        <v>SETE LAGOAS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/>
      <c r="Q878" s="96" t="str">
        <f aca="false">$B$9</f>
        <v>SETE LAGOAS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/>
      <c r="Q879" s="96" t="str">
        <f aca="false">$B$9</f>
        <v>SETE LAGOAS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/>
      <c r="Q880" s="96" t="str">
        <f aca="false">$B$9</f>
        <v>SETE LAGOAS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SETE LAGOAS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SETE LAGOAS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SETE LAGOAS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SETE LAGOAS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SETE LAGOAS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SETE LAGOAS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/>
      <c r="Q887" s="96" t="str">
        <f aca="false">$B$9</f>
        <v>SETE LAGOAS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/>
      <c r="Q888" s="96" t="str">
        <f aca="false">$B$9</f>
        <v>SETE LAGOAS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/>
      <c r="Q889" s="96" t="str">
        <f aca="false">$B$9</f>
        <v>SETE LAGOAS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/>
      <c r="Q890" s="96" t="str">
        <f aca="false">$B$9</f>
        <v>SETE LAGOAS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/>
      <c r="Q891" s="96" t="str">
        <f aca="false">$B$9</f>
        <v>SETE LAGOAS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/>
      <c r="Q892" s="96" t="str">
        <f aca="false">$B$9</f>
        <v>SETE LAGOAS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/>
      <c r="Q893" s="96" t="str">
        <f aca="false">$B$9</f>
        <v>SETE LAGOAS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/>
      <c r="Q894" s="96" t="str">
        <f aca="false">$B$9</f>
        <v>SETE LAGOAS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/>
      <c r="Q895" s="96" t="str">
        <f aca="false">$B$9</f>
        <v>SETE LAGOAS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/>
      <c r="Q896" s="96" t="str">
        <f aca="false">$B$9</f>
        <v>SETE LAGOAS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/>
      <c r="Q897" s="96" t="str">
        <f aca="false">$B$9</f>
        <v>SETE LAGOAS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SETE LAGOAS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/>
      <c r="Q899" s="96" t="str">
        <f aca="false">$B$9</f>
        <v>SETE LAGOAS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/>
      <c r="Q900" s="96" t="str">
        <f aca="false">$B$9</f>
        <v>SETE LAGOAS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/>
      <c r="Q901" s="96" t="str">
        <f aca="false">$B$9</f>
        <v>SETE LAGOAS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/>
      <c r="Q902" s="96" t="str">
        <f aca="false">$B$9</f>
        <v>SETE LAGOAS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/>
      <c r="Q903" s="96" t="str">
        <f aca="false">$B$9</f>
        <v>SETE LAGOAS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SETE LAGOAS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SETE LAGOAS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SETE LAGOAS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SETE LAGOAS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SETE LAGOAS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SETE LAGOAS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SETE LAGOAS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SETE LAGOAS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SETE LAGOAS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SETE LAGOAS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SETE LAGOAS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SETE LAGOAS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SETE LAGOAS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SETE LAGOAS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SETE LAGOAS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SETE LAGOAS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SETE LAGOAS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SETE LAGOAS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SETE LAGOAS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SETE LAGOAS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SETE LAGOAS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SETE LAGOAS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SETE LAGOAS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SETE LAGOAS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SETE LAGOAS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SETE LAGOAS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SETE LAGOAS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SETE LAGOAS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SETE LAGOAS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SETE LAGOAS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SETE LAGOAS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SETE LAGOAS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SETE LAGOAS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SETE LAGOAS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SETE LAGOAS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SETE LAGOAS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SETE LAGOAS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SETE LAGOAS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SETE LAGOAS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SETE LAGOAS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SETE LAGOAS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SETE LAGOAS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SETE LAGOAS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SETE LAGOAS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SETE LAGOAS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SETE LAGOAS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SETE LAGOAS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SETE LAGOAS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SETE LAGOAS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SETE LAGOAS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SETE LAGOAS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SETE LAGOAS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SETE LAGOAS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SETE LAGOAS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SETE LAGOAS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SETE LAGOAS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SETE LAGOAS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SETE LAGOAS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SETE LAGOAS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SETE LAGOAS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SETE LAGOAS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SETE LAGOAS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SETE LAGOAS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SETE LAGOAS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SETE LAGOAS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SETE LAGOAS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SETE LAGOAS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SETE LAGOAS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SETE LAGOAS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SETE LAGOAS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SETE LAGOAS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SETE LAGOAS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SETE LAGOAS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SETE LAGOAS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SETE LAGOAS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SETE LAGOAS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SETE LAGOAS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SETE LAGOAS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SETE LAGOAS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SETE LAGOAS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SETE LAGOAS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SETE LAGOAS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SETE LAGOAS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SETE LAGOAS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SETE LAGOAS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SETE LAGOAS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SETE LAGOAS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SETE LAGOAS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SETE LAGOAS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SETE LAGOAS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SETE LAGOAS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SETE LAGOAS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SETE LAGOAS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SETE LAGOAS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SETE LAGOAS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SETE LAGOAS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SETE LAGOAS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SETE LAGOAS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SETE LAGOAS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SETE LAGOAS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SETE LAGOAS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SETE LAGOAS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SETE LAGOAS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SETE LAGOAS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SETE LAGOAS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SETE LAGOAS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SETE LAGOAS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SETE LAGOAS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SETE LAGOAS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SETE LAGOAS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SETE LAGOAS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SETE LAGOAS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SETE LAGOAS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SETE LAGOAS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SETE LAGOAS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SETE LAGOAS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SETE LAGOAS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SETE LAGOAS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SETE LAGOAS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SETE LAGOAS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SETE LAGOAS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SETE LAGOAS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SETE LAGOAS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SETE LAGOAS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SETE LAGOAS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SETE LAGOAS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SETE LAGOAS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SETE LAGOAS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SETE LAGOAS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SETE LAGOAS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SETE LAGOAS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SETE LAGOAS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SETE LAGOAS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SETE LAGOAS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SETE LAGOAS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SETE LAGOAS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SETE LAGOAS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SETE LAGOAS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SETE LAGOAS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SETE LAGOAS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SETE LAGOAS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SETE LAGOAS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SETE LAGOAS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SETE LAGOAS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SETE LAGOAS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SETE LAGOAS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SETE LAGOAS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SETE LAGOAS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SETE LAGOAS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SETE LAGOAS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SETE LAGOAS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SETE LAGOAS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SETE LAGOAS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SETE LAGOAS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SETE LAGOAS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SETE LAGOAS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SETE LAGOAS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SETE LAGOAS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SETE LAGOAS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SETE LAGOAS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SETE LAGOAS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SETE LAGOAS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SETE LAGOAS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SETE LAGOAS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SETE LAGOAS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SETE LAGOAS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SETE LAGOAS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SETE LAGOAS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SETE LAGOAS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SETE LAGOAS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SETE LAGOAS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SETE LAGOAS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SETE LAGOAS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SETE LAGOAS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SETE LAGOAS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SETE LAGOAS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SETE LAGOAS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SETE LAGOAS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SETE LAGOAS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SETE LAGOAS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SETE LAGOAS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SETE LAGOAS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SETE LAGOAS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SETE LAGOAS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SETE LAGOAS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SETE LAGOAS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SETE LAGOAS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SETE LAGOAS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SETE LAGOAS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SETE LAGOAS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SETE LAGOAS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SETE LAGOAS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SETE LAGOAS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SETE LAGOAS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SETE LAGOAS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SETE LAGOAS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SETE LAGOAS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SETE LAGOAS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SETE LAGOAS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SETE LAGOAS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SETE LAGOAS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SETE LAGOAS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SETE LAGOAS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SETE LAGOAS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SETE LAGOAS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SETE LAGOAS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SETE LAGOAS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SETE LAGOAS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SETE LAGOAS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SETE LAGOAS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SETE LAGOAS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SETE LAGOAS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SETE LAGOAS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SETE LAGOAS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SETE LAGOAS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SETE LAGOAS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SETE LAGOAS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SETE LAGOAS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SETE LAGOAS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SETE LAGOAS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SETE LAGOAS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SETE LAGOAS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SETE LAGOAS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SETE LAGOAS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SETE LAGOAS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SETE LAGOAS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SETE LAGOAS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SETE LAGOAS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SETE LAGOAS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SETE LAGOAS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SETE LAGOAS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SETE LAGOAS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SETE LAGOAS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SETE LAGOAS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SETE LAGOAS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SETE LAGOAS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SETE LAGOAS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SETE LAGOAS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SETE LAGOAS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SETE LAGOAS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SETE LAGOAS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SETE LAGOAS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SETE LAGOAS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SETE LAGOAS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SETE LAGOAS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SETE LAGOAS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SETE LAGOAS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SETE LAGOAS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SETE LAGOAS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SETE LAGOAS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SETE LAGOAS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SETE LAGOAS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SETE LAGOAS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SETE LAGOAS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SETE LAGOAS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SETE LAGOAS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SETE LAGOAS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SETE LAGOAS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SETE LAGOAS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SETE LAGOAS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SETE LAGOAS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SETE LAGOAS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SETE LAGOAS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SETE LAGOAS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SETE LAGOAS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SETE LAGOAS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SETE LAGOAS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SETE LAGOAS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SETE LAGOAS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SETE LAGOAS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SETE LAGOAS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SETE LAGOAS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SETE LAGOAS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SETE LAGOAS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SETE LAGOAS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SETE LAGOAS</v>
      </c>
    </row>
    <row r="1180" customFormat="false" ht="12.75" hidden="false" customHeight="false" outlineLevel="0" collapsed="false">
      <c r="N1180" s="32"/>
      <c r="Q1180" s="96" t="str">
        <f aca="false">$B$9</f>
        <v>SETE LAGOAS</v>
      </c>
    </row>
    <row r="1181" customFormat="false" ht="12.75" hidden="false" customHeight="false" outlineLevel="0" collapsed="false">
      <c r="N1181" s="32"/>
      <c r="Q1181" s="96" t="str">
        <f aca="false">$B$9</f>
        <v>SETE LAGOAS</v>
      </c>
    </row>
    <row r="1182" customFormat="false" ht="12.75" hidden="false" customHeight="false" outlineLevel="0" collapsed="false">
      <c r="N1182" s="32"/>
      <c r="Q1182" s="96" t="str">
        <f aca="false">$B$9</f>
        <v>SETE LAGOAS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SETE LAGOAS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SETE LAGOAS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SETE LAGOAS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SETE LAGOAS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SETE LAGOAS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SETE LAGOAS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SETE LAGOAS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SETE LAGOAS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SETE LAGOAS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SETE LAGOAS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SETE LAGOAS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SETE LAGOAS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SETE LAGOAS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SETE LAGOAS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SETE LAGOAS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SETE LAGOAS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SETE LAGOAS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SETE LAGOAS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SETE LAGOAS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SETE LAGOAS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SETE LAGOAS</v>
      </c>
    </row>
    <row r="1204" customFormat="false" ht="12.75" hidden="false" customHeight="false" outlineLevel="0" collapsed="false">
      <c r="N1204" s="32"/>
      <c r="Q1204" s="96" t="str">
        <f aca="false">$B$9</f>
        <v>SETE LAGOAS</v>
      </c>
    </row>
    <row r="1205" customFormat="false" ht="12.75" hidden="false" customHeight="false" outlineLevel="0" collapsed="false">
      <c r="N1205" s="32"/>
      <c r="Q1205" s="96" t="str">
        <f aca="false">$B$9</f>
        <v>SETE LAGOAS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SETE LAGOAS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SETE LAGOAS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SETE LAGOAS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SETE LAGOAS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SETE LAGOAS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SETE LAGOAS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SETE LAGOAS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SETE LAGOAS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SETE LAGOAS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SETE LAGOAS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SETE LAGOAS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SETE LAGOAS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SETE LAGOAS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SETE LAGOAS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SETE LAGOAS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SETE LAGOAS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SETE LAGOAS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SETE LAGOAS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SETE LAGOAS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SETE LAGOAS</v>
      </c>
    </row>
    <row r="1226" customFormat="false" ht="12.75" hidden="false" customHeight="false" outlineLevel="0" collapsed="false">
      <c r="N1226" s="32"/>
      <c r="Q1226" s="96" t="str">
        <f aca="false">$B$9</f>
        <v>SETE LAGOAS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102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8T18:21:33Z</cp:lastPrinted>
  <dcterms:modified xsi:type="dcterms:W3CDTF">2008-06-05T18:33:00Z</dcterms:modified>
  <cp:revision>0</cp:revision>
  <dc:subject>Mapa Mensal</dc:subject>
  <dc:title>Planilha de Controle</dc:title>
</cp:coreProperties>
</file>