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1226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6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7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7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7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12</xdr:rowOff>
              </xdr:from>
              <xdr:to>
                <xdr:col>12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12</xdr:rowOff>
              </xdr:from>
              <xdr:to>
                <xdr:col>12</xdr:col>
                <xdr:colOff>36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2</xdr:rowOff>
              </xdr:from>
              <xdr:to>
                <xdr:col>12</xdr:col>
                <xdr:colOff>63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2</xdr:row>
                <xdr:rowOff>12</xdr:rowOff>
              </xdr:from>
              <xdr:to>
                <xdr:col>12</xdr:col>
                <xdr:colOff>63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0</xdr:row>
                <xdr:rowOff>18</xdr:rowOff>
              </xdr:from>
              <xdr:to>
                <xdr:col>15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2</xdr:row>
                <xdr:rowOff>12</xdr:rowOff>
              </xdr:from>
              <xdr:to>
                <xdr:col>15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2</xdr:rowOff>
              </xdr:from>
              <xdr:to>
                <xdr:col>15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2</xdr:row>
                <xdr:rowOff>12</xdr:rowOff>
              </xdr:from>
              <xdr:to>
                <xdr:col>15</xdr:col>
                <xdr:colOff>36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</xdr:row>
                <xdr:rowOff>18</xdr:rowOff>
              </xdr:from>
              <xdr:to>
                <xdr:col>15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2</xdr:row>
                <xdr:rowOff>12</xdr:rowOff>
              </xdr:from>
              <xdr:to>
                <xdr:col>16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</xdr:row>
                <xdr:rowOff>18</xdr:rowOff>
              </xdr:from>
              <xdr:to>
                <xdr:col>15</xdr:col>
                <xdr:colOff>69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</xdr:row>
                <xdr:rowOff>12</xdr:rowOff>
              </xdr:from>
              <xdr:to>
                <xdr:col>17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18</xdr:rowOff>
              </xdr:from>
              <xdr:to>
                <xdr:col>16</xdr:col>
                <xdr:colOff>56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2</xdr:row>
                <xdr:rowOff>12</xdr:rowOff>
              </xdr:from>
              <xdr:to>
                <xdr:col>18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3</xdr:rowOff>
              </xdr:from>
              <xdr:to>
                <xdr:col>14</xdr:col>
                <xdr:colOff>37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2</xdr:row>
                <xdr:rowOff>12</xdr:rowOff>
              </xdr:from>
              <xdr:to>
                <xdr:col>18</xdr:col>
                <xdr:colOff>56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1</xdr:row>
                <xdr:rowOff>7</xdr:rowOff>
              </xdr:from>
              <xdr:to>
                <xdr:col>15</xdr:col>
                <xdr:colOff>45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2</xdr:rowOff>
              </xdr:from>
              <xdr:to>
                <xdr:col>21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1</xdr:row>
                <xdr:rowOff>4</xdr:rowOff>
              </xdr:from>
              <xdr:to>
                <xdr:col>16</xdr:col>
                <xdr:colOff>60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2</xdr:row>
                <xdr:rowOff>12</xdr:rowOff>
              </xdr:from>
              <xdr:to>
                <xdr:col>21</xdr:col>
                <xdr:colOff>52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0</xdr:row>
                <xdr:rowOff>18</xdr:rowOff>
              </xdr:from>
              <xdr:to>
                <xdr:col>17</xdr:col>
                <xdr:colOff>66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2</xdr:row>
                <xdr:rowOff>12</xdr:rowOff>
              </xdr:from>
              <xdr:to>
                <xdr:col>21</xdr:col>
                <xdr:colOff>17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5</xdr:row>
                <xdr:rowOff>8</xdr:rowOff>
              </xdr:from>
              <xdr:to>
                <xdr:col>6</xdr:col>
                <xdr:colOff>29</xdr:colOff>
                <xdr:row>708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8</xdr:rowOff>
              </xdr:from>
              <xdr:to>
                <xdr:col>6</xdr:col>
                <xdr:colOff>29</xdr:colOff>
                <xdr:row>719</xdr:row>
                <xdr:rowOff>9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8</xdr:rowOff>
              </xdr:from>
              <xdr:to>
                <xdr:col>6</xdr:col>
                <xdr:colOff>29</xdr:colOff>
                <xdr:row>731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8</xdr:rowOff>
              </xdr:from>
              <xdr:to>
                <xdr:col>6</xdr:col>
                <xdr:colOff>29</xdr:colOff>
                <xdr:row>742</xdr:row>
                <xdr:rowOff>9</xdr:rowOff>
              </xdr:to>
            </anchor>
          </commentPr>
        </mc:Choice>
        <mc:Fallback/>
      </mc:AlternateContent>
    </comment>
    <comment ref="D74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8</xdr:rowOff>
              </xdr:from>
              <xdr:to>
                <xdr:col>6</xdr:col>
                <xdr:colOff>29</xdr:colOff>
                <xdr:row>754</xdr:row>
                <xdr:rowOff>9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8</xdr:rowOff>
              </xdr:from>
              <xdr:to>
                <xdr:col>6</xdr:col>
                <xdr:colOff>29</xdr:colOff>
                <xdr:row>765</xdr:row>
                <xdr:rowOff>9</xdr:rowOff>
              </xdr:to>
            </anchor>
          </commentPr>
        </mc:Choice>
        <mc:Fallback/>
      </mc:AlternateContent>
    </comment>
    <comment ref="D77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4</xdr:row>
                <xdr:rowOff>8</xdr:rowOff>
              </xdr:from>
              <xdr:to>
                <xdr:col>6</xdr:col>
                <xdr:colOff>29</xdr:colOff>
                <xdr:row>777</xdr:row>
                <xdr:rowOff>9</xdr:rowOff>
              </xdr:to>
            </anchor>
          </commentPr>
        </mc:Choice>
        <mc:Fallback/>
      </mc:AlternateContent>
    </comment>
    <comment ref="D78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5</xdr:row>
                <xdr:rowOff>8</xdr:rowOff>
              </xdr:from>
              <xdr:to>
                <xdr:col>6</xdr:col>
                <xdr:colOff>29</xdr:colOff>
                <xdr:row>788</xdr:row>
                <xdr:rowOff>9</xdr:rowOff>
              </xdr:to>
            </anchor>
          </commentPr>
        </mc:Choice>
        <mc:Fallback/>
      </mc:AlternateContent>
    </comment>
    <comment ref="D7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8</xdr:rowOff>
              </xdr:from>
              <xdr:to>
                <xdr:col>6</xdr:col>
                <xdr:colOff>29</xdr:colOff>
                <xdr:row>800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8</xdr:row>
                <xdr:rowOff>8</xdr:rowOff>
              </xdr:from>
              <xdr:to>
                <xdr:col>6</xdr:col>
                <xdr:colOff>29</xdr:colOff>
                <xdr:row>811</xdr:row>
                <xdr:rowOff>9</xdr:rowOff>
              </xdr:to>
            </anchor>
          </commentPr>
        </mc:Choice>
        <mc:Fallback/>
      </mc:AlternateContent>
    </comment>
    <comment ref="D8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0</xdr:row>
                <xdr:rowOff>8</xdr:rowOff>
              </xdr:from>
              <xdr:to>
                <xdr:col>6</xdr:col>
                <xdr:colOff>29</xdr:colOff>
                <xdr:row>823</xdr:row>
                <xdr:rowOff>9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1</xdr:row>
                <xdr:rowOff>8</xdr:rowOff>
              </xdr:from>
              <xdr:to>
                <xdr:col>6</xdr:col>
                <xdr:colOff>29</xdr:colOff>
                <xdr:row>834</xdr:row>
                <xdr:rowOff>9</xdr:rowOff>
              </xdr:to>
            </anchor>
          </commentPr>
        </mc:Choice>
        <mc:Fallback/>
      </mc:AlternateContent>
    </comment>
    <comment ref="D84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3</xdr:row>
                <xdr:rowOff>8</xdr:rowOff>
              </xdr:from>
              <xdr:to>
                <xdr:col>6</xdr:col>
                <xdr:colOff>29</xdr:colOff>
                <xdr:row>846</xdr:row>
                <xdr:rowOff>9</xdr:rowOff>
              </xdr:to>
            </anchor>
          </commentPr>
        </mc:Choice>
        <mc:Fallback/>
      </mc:AlternateContent>
    </comment>
    <comment ref="D85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4</xdr:row>
                <xdr:rowOff>8</xdr:rowOff>
              </xdr:from>
              <xdr:to>
                <xdr:col>6</xdr:col>
                <xdr:colOff>29</xdr:colOff>
                <xdr:row>857</xdr:row>
                <xdr:rowOff>9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6</xdr:row>
                <xdr:rowOff>8</xdr:rowOff>
              </xdr:from>
              <xdr:to>
                <xdr:col>6</xdr:col>
                <xdr:colOff>29</xdr:colOff>
                <xdr:row>869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8</xdr:rowOff>
              </xdr:from>
              <xdr:to>
                <xdr:col>6</xdr:col>
                <xdr:colOff>29</xdr:colOff>
                <xdr:row>880</xdr:row>
                <xdr:rowOff>9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9</xdr:row>
                <xdr:rowOff>8</xdr:rowOff>
              </xdr:from>
              <xdr:to>
                <xdr:col>6</xdr:col>
                <xdr:colOff>29</xdr:colOff>
                <xdr:row>892</xdr:row>
                <xdr:rowOff>9</xdr:rowOff>
              </xdr:to>
            </anchor>
          </commentPr>
        </mc:Choice>
        <mc:Fallback/>
      </mc:AlternateContent>
    </comment>
    <comment ref="D8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0</xdr:row>
                <xdr:rowOff>8</xdr:rowOff>
              </xdr:from>
              <xdr:to>
                <xdr:col>6</xdr:col>
                <xdr:colOff>29</xdr:colOff>
                <xdr:row>903</xdr:row>
                <xdr:rowOff>9</xdr:rowOff>
              </xdr:to>
            </anchor>
          </commentPr>
        </mc:Choice>
        <mc:Fallback/>
      </mc:AlternateContent>
    </comment>
    <comment ref="D90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2</xdr:row>
                <xdr:rowOff>8</xdr:rowOff>
              </xdr:from>
              <xdr:to>
                <xdr:col>6</xdr:col>
                <xdr:colOff>29</xdr:colOff>
                <xdr:row>915</xdr:row>
                <xdr:rowOff>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3</xdr:row>
                <xdr:rowOff>8</xdr:rowOff>
              </xdr:from>
              <xdr:to>
                <xdr:col>6</xdr:col>
                <xdr:colOff>29</xdr:colOff>
                <xdr:row>926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8</xdr:rowOff>
              </xdr:from>
              <xdr:to>
                <xdr:col>6</xdr:col>
                <xdr:colOff>29</xdr:colOff>
                <xdr:row>938</xdr:row>
                <xdr:rowOff>9</xdr:rowOff>
              </xdr:to>
            </anchor>
          </commentPr>
        </mc:Choice>
        <mc:Fallback/>
      </mc:AlternateContent>
    </comment>
    <comment ref="D94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6</xdr:row>
                <xdr:rowOff>8</xdr:rowOff>
              </xdr:from>
              <xdr:to>
                <xdr:col>6</xdr:col>
                <xdr:colOff>29</xdr:colOff>
                <xdr:row>949</xdr:row>
                <xdr:rowOff>9</xdr:rowOff>
              </xdr:to>
            </anchor>
          </commentPr>
        </mc:Choice>
        <mc:Fallback/>
      </mc:AlternateContent>
    </comment>
    <comment ref="D9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8</xdr:rowOff>
              </xdr:from>
              <xdr:to>
                <xdr:col>6</xdr:col>
                <xdr:colOff>29</xdr:colOff>
                <xdr:row>961</xdr:row>
                <xdr:rowOff>9</xdr:rowOff>
              </xdr:to>
            </anchor>
          </commentPr>
        </mc:Choice>
        <mc:Fallback/>
      </mc:AlternateContent>
    </comment>
    <comment ref="D9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9</xdr:row>
                <xdr:rowOff>8</xdr:rowOff>
              </xdr:from>
              <xdr:to>
                <xdr:col>6</xdr:col>
                <xdr:colOff>29</xdr:colOff>
                <xdr:row>972</xdr:row>
                <xdr:rowOff>9</xdr:rowOff>
              </xdr:to>
            </anchor>
          </commentPr>
        </mc:Choice>
        <mc:Fallback/>
      </mc:AlternateContent>
    </comment>
    <comment ref="D97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1</xdr:row>
                <xdr:rowOff>8</xdr:rowOff>
              </xdr:from>
              <xdr:to>
                <xdr:col>6</xdr:col>
                <xdr:colOff>29</xdr:colOff>
                <xdr:row>984</xdr:row>
                <xdr:rowOff>9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2</xdr:row>
                <xdr:rowOff>8</xdr:rowOff>
              </xdr:from>
              <xdr:to>
                <xdr:col>6</xdr:col>
                <xdr:colOff>29</xdr:colOff>
                <xdr:row>995</xdr:row>
                <xdr:rowOff>9</xdr:rowOff>
              </xdr:to>
            </anchor>
          </commentPr>
        </mc:Choice>
        <mc:Fallback/>
      </mc:AlternateContent>
    </comment>
    <comment ref="D100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8</xdr:rowOff>
              </xdr:from>
              <xdr:to>
                <xdr:col>6</xdr:col>
                <xdr:colOff>29</xdr:colOff>
                <xdr:row>1007</xdr:row>
                <xdr:rowOff>9</xdr:rowOff>
              </xdr:to>
            </anchor>
          </commentPr>
        </mc:Choice>
        <mc:Fallback/>
      </mc:AlternateContent>
    </comment>
    <comment ref="D101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8</xdr:rowOff>
              </xdr:from>
              <xdr:to>
                <xdr:col>6</xdr:col>
                <xdr:colOff>29</xdr:colOff>
                <xdr:row>1018</xdr:row>
                <xdr:rowOff>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7</xdr:row>
                <xdr:rowOff>8</xdr:rowOff>
              </xdr:from>
              <xdr:to>
                <xdr:col>6</xdr:col>
                <xdr:colOff>29</xdr:colOff>
                <xdr:row>1030</xdr:row>
                <xdr:rowOff>9</xdr:rowOff>
              </xdr:to>
            </anchor>
          </commentPr>
        </mc:Choice>
        <mc:Fallback/>
      </mc:AlternateContent>
    </comment>
    <comment ref="D103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8</xdr:row>
                <xdr:rowOff>8</xdr:rowOff>
              </xdr:from>
              <xdr:to>
                <xdr:col>6</xdr:col>
                <xdr:colOff>29</xdr:colOff>
                <xdr:row>1041</xdr:row>
                <xdr:rowOff>9</xdr:rowOff>
              </xdr:to>
            </anchor>
          </commentPr>
        </mc:Choice>
        <mc:Fallback/>
      </mc:AlternateContent>
    </comment>
    <comment ref="D10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0</xdr:row>
                <xdr:rowOff>8</xdr:rowOff>
              </xdr:from>
              <xdr:to>
                <xdr:col>6</xdr:col>
                <xdr:colOff>29</xdr:colOff>
                <xdr:row>1053</xdr:row>
                <xdr:rowOff>9</xdr:rowOff>
              </xdr:to>
            </anchor>
          </commentPr>
        </mc:Choice>
        <mc:Fallback/>
      </mc:AlternateContent>
    </comment>
    <comment ref="D10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1</xdr:row>
                <xdr:rowOff>8</xdr:rowOff>
              </xdr:from>
              <xdr:to>
                <xdr:col>6</xdr:col>
                <xdr:colOff>29</xdr:colOff>
                <xdr:row>1064</xdr:row>
                <xdr:rowOff>9</xdr:rowOff>
              </xdr:to>
            </anchor>
          </commentPr>
        </mc:Choice>
        <mc:Fallback/>
      </mc:AlternateContent>
    </comment>
    <comment ref="D10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8</xdr:rowOff>
              </xdr:from>
              <xdr:to>
                <xdr:col>6</xdr:col>
                <xdr:colOff>29</xdr:colOff>
                <xdr:row>1076</xdr:row>
                <xdr:rowOff>9</xdr:rowOff>
              </xdr:to>
            </anchor>
          </commentPr>
        </mc:Choice>
        <mc:Fallback/>
      </mc:AlternateContent>
    </comment>
    <comment ref="D10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4</xdr:row>
                <xdr:rowOff>8</xdr:rowOff>
              </xdr:from>
              <xdr:to>
                <xdr:col>6</xdr:col>
                <xdr:colOff>29</xdr:colOff>
                <xdr:row>1087</xdr:row>
                <xdr:rowOff>9</xdr:rowOff>
              </xdr:to>
            </anchor>
          </commentPr>
        </mc:Choice>
        <mc:Fallback/>
      </mc:AlternateContent>
    </comment>
    <comment ref="D10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6</xdr:row>
                <xdr:rowOff>8</xdr:rowOff>
              </xdr:from>
              <xdr:to>
                <xdr:col>6</xdr:col>
                <xdr:colOff>29</xdr:colOff>
                <xdr:row>1099</xdr:row>
                <xdr:rowOff>9</xdr:rowOff>
              </xdr:to>
            </anchor>
          </commentPr>
        </mc:Choice>
        <mc:Fallback/>
      </mc:AlternateContent>
    </comment>
    <comment ref="D110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7</xdr:row>
                <xdr:rowOff>8</xdr:rowOff>
              </xdr:from>
              <xdr:to>
                <xdr:col>6</xdr:col>
                <xdr:colOff>29</xdr:colOff>
                <xdr:row>1110</xdr:row>
                <xdr:rowOff>9</xdr:rowOff>
              </xdr:to>
            </anchor>
          </commentPr>
        </mc:Choice>
        <mc:Fallback/>
      </mc:AlternateContent>
    </comment>
    <comment ref="D1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9</xdr:row>
                <xdr:rowOff>8</xdr:rowOff>
              </xdr:from>
              <xdr:to>
                <xdr:col>6</xdr:col>
                <xdr:colOff>29</xdr:colOff>
                <xdr:row>1122</xdr:row>
                <xdr:rowOff>9</xdr:rowOff>
              </xdr:to>
            </anchor>
          </commentPr>
        </mc:Choice>
        <mc:Fallback/>
      </mc:AlternateContent>
    </comment>
    <comment ref="D11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8</xdr:rowOff>
              </xdr:from>
              <xdr:to>
                <xdr:col>6</xdr:col>
                <xdr:colOff>29</xdr:colOff>
                <xdr:row>1133</xdr:row>
                <xdr:rowOff>9</xdr:rowOff>
              </xdr:to>
            </anchor>
          </commentPr>
        </mc:Choice>
        <mc:Fallback/>
      </mc:AlternateContent>
    </comment>
    <comment ref="D1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8</xdr:rowOff>
              </xdr:from>
              <xdr:to>
                <xdr:col>6</xdr:col>
                <xdr:colOff>29</xdr:colOff>
                <xdr:row>1145</xdr:row>
                <xdr:rowOff>9</xdr:rowOff>
              </xdr:to>
            </anchor>
          </commentPr>
        </mc:Choice>
        <mc:Fallback/>
      </mc:AlternateContent>
    </comment>
    <comment ref="D11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8</xdr:rowOff>
              </xdr:from>
              <xdr:to>
                <xdr:col>6</xdr:col>
                <xdr:colOff>29</xdr:colOff>
                <xdr:row>1156</xdr:row>
                <xdr:rowOff>9</xdr:rowOff>
              </xdr:to>
            </anchor>
          </commentPr>
        </mc:Choice>
        <mc:Fallback/>
      </mc:AlternateContent>
    </comment>
    <comment ref="D1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5</xdr:row>
                <xdr:rowOff>8</xdr:rowOff>
              </xdr:from>
              <xdr:to>
                <xdr:col>6</xdr:col>
                <xdr:colOff>29</xdr:colOff>
                <xdr:row>1168</xdr:row>
                <xdr:rowOff>9</xdr:rowOff>
              </xdr:to>
            </anchor>
          </commentPr>
        </mc:Choice>
        <mc:Fallback/>
      </mc:AlternateContent>
    </comment>
    <comment ref="D117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6</xdr:row>
                <xdr:rowOff>8</xdr:rowOff>
              </xdr:from>
              <xdr:to>
                <xdr:col>6</xdr:col>
                <xdr:colOff>29</xdr:colOff>
                <xdr:row>1179</xdr:row>
                <xdr:rowOff>9</xdr:rowOff>
              </xdr:to>
            </anchor>
          </commentPr>
        </mc:Choice>
        <mc:Fallback/>
      </mc:AlternateContent>
    </comment>
    <comment ref="D1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8</xdr:row>
                <xdr:rowOff>8</xdr:rowOff>
              </xdr:from>
              <xdr:to>
                <xdr:col>6</xdr:col>
                <xdr:colOff>29</xdr:colOff>
                <xdr:row>1191</xdr:row>
                <xdr:rowOff>9</xdr:rowOff>
              </xdr:to>
            </anchor>
          </commentPr>
        </mc:Choice>
        <mc:Fallback/>
      </mc:AlternateContent>
    </comment>
    <comment ref="D119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8</xdr:rowOff>
              </xdr:from>
              <xdr:to>
                <xdr:col>6</xdr:col>
                <xdr:colOff>29</xdr:colOff>
                <xdr:row>1202</xdr:row>
                <xdr:rowOff>9</xdr:rowOff>
              </xdr:to>
            </anchor>
          </commentPr>
        </mc:Choice>
        <mc:Fallback/>
      </mc:AlternateContent>
    </comment>
    <comment ref="D1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8</xdr:rowOff>
              </xdr:from>
              <xdr:to>
                <xdr:col>6</xdr:col>
                <xdr:colOff>29</xdr:colOff>
                <xdr:row>1214</xdr:row>
                <xdr:rowOff>9</xdr:rowOff>
              </xdr:to>
            </anchor>
          </commentPr>
        </mc:Choice>
        <mc:Fallback/>
      </mc:AlternateContent>
    </comment>
    <comment ref="D1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2</xdr:row>
                <xdr:rowOff>8</xdr:rowOff>
              </xdr:from>
              <xdr:to>
                <xdr:col>6</xdr:col>
                <xdr:colOff>29</xdr:colOff>
                <xdr:row>1225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8</xdr:rowOff>
              </xdr:from>
              <xdr:to>
                <xdr:col>6</xdr:col>
                <xdr:colOff>71</xdr:colOff>
                <xdr:row>708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8</xdr:rowOff>
              </xdr:from>
              <xdr:to>
                <xdr:col>6</xdr:col>
                <xdr:colOff>71</xdr:colOff>
                <xdr:row>719</xdr:row>
                <xdr:rowOff>9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8</xdr:rowOff>
              </xdr:from>
              <xdr:to>
                <xdr:col>6</xdr:col>
                <xdr:colOff>71</xdr:colOff>
                <xdr:row>731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9</xdr:row>
                <xdr:rowOff>8</xdr:rowOff>
              </xdr:from>
              <xdr:to>
                <xdr:col>6</xdr:col>
                <xdr:colOff>71</xdr:colOff>
                <xdr:row>742</xdr:row>
                <xdr:rowOff>9</xdr:rowOff>
              </xdr:to>
            </anchor>
          </commentPr>
        </mc:Choice>
        <mc:Fallback/>
      </mc:AlternateContent>
    </comment>
    <comment ref="E74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1</xdr:row>
                <xdr:rowOff>8</xdr:rowOff>
              </xdr:from>
              <xdr:to>
                <xdr:col>6</xdr:col>
                <xdr:colOff>71</xdr:colOff>
                <xdr:row>754</xdr:row>
                <xdr:rowOff>9</xdr:rowOff>
              </xdr:to>
            </anchor>
          </commentPr>
        </mc:Choice>
        <mc:Fallback/>
      </mc:AlternateContent>
    </comment>
    <comment ref="E7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2</xdr:row>
                <xdr:rowOff>8</xdr:rowOff>
              </xdr:from>
              <xdr:to>
                <xdr:col>6</xdr:col>
                <xdr:colOff>71</xdr:colOff>
                <xdr:row>765</xdr:row>
                <xdr:rowOff>9</xdr:rowOff>
              </xdr:to>
            </anchor>
          </commentPr>
        </mc:Choice>
        <mc:Fallback/>
      </mc:AlternateContent>
    </comment>
    <comment ref="E77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</xdr:row>
                <xdr:rowOff>8</xdr:rowOff>
              </xdr:from>
              <xdr:to>
                <xdr:col>6</xdr:col>
                <xdr:colOff>71</xdr:colOff>
                <xdr:row>777</xdr:row>
                <xdr:rowOff>9</xdr:rowOff>
              </xdr:to>
            </anchor>
          </commentPr>
        </mc:Choice>
        <mc:Fallback/>
      </mc:AlternateContent>
    </comment>
    <comment ref="E78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5</xdr:row>
                <xdr:rowOff>8</xdr:rowOff>
              </xdr:from>
              <xdr:to>
                <xdr:col>6</xdr:col>
                <xdr:colOff>71</xdr:colOff>
                <xdr:row>788</xdr:row>
                <xdr:rowOff>9</xdr:rowOff>
              </xdr:to>
            </anchor>
          </commentPr>
        </mc:Choice>
        <mc:Fallback/>
      </mc:AlternateContent>
    </comment>
    <comment ref="E7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7</xdr:row>
                <xdr:rowOff>8</xdr:rowOff>
              </xdr:from>
              <xdr:to>
                <xdr:col>6</xdr:col>
                <xdr:colOff>71</xdr:colOff>
                <xdr:row>800</xdr:row>
                <xdr:rowOff>9</xdr:rowOff>
              </xdr:to>
            </anchor>
          </commentPr>
        </mc:Choice>
        <mc:Fallback/>
      </mc:AlternateContent>
    </comment>
    <comment ref="E80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8</xdr:row>
                <xdr:rowOff>8</xdr:rowOff>
              </xdr:from>
              <xdr:to>
                <xdr:col>6</xdr:col>
                <xdr:colOff>71</xdr:colOff>
                <xdr:row>811</xdr:row>
                <xdr:rowOff>9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0</xdr:row>
                <xdr:rowOff>8</xdr:rowOff>
              </xdr:from>
              <xdr:to>
                <xdr:col>6</xdr:col>
                <xdr:colOff>71</xdr:colOff>
                <xdr:row>823</xdr:row>
                <xdr:rowOff>9</xdr:rowOff>
              </xdr:to>
            </anchor>
          </commentPr>
        </mc:Choice>
        <mc:Fallback/>
      </mc:AlternateContent>
    </comment>
    <comment ref="E8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1</xdr:row>
                <xdr:rowOff>8</xdr:rowOff>
              </xdr:from>
              <xdr:to>
                <xdr:col>6</xdr:col>
                <xdr:colOff>71</xdr:colOff>
                <xdr:row>834</xdr:row>
                <xdr:rowOff>9</xdr:rowOff>
              </xdr:to>
            </anchor>
          </commentPr>
        </mc:Choice>
        <mc:Fallback/>
      </mc:AlternateContent>
    </comment>
    <comment ref="E84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3</xdr:row>
                <xdr:rowOff>8</xdr:rowOff>
              </xdr:from>
              <xdr:to>
                <xdr:col>6</xdr:col>
                <xdr:colOff>71</xdr:colOff>
                <xdr:row>846</xdr:row>
                <xdr:rowOff>9</xdr:rowOff>
              </xdr:to>
            </anchor>
          </commentPr>
        </mc:Choice>
        <mc:Fallback/>
      </mc:AlternateContent>
    </comment>
    <comment ref="E85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8</xdr:rowOff>
              </xdr:from>
              <xdr:to>
                <xdr:col>6</xdr:col>
                <xdr:colOff>71</xdr:colOff>
                <xdr:row>857</xdr:row>
                <xdr:rowOff>9</xdr:rowOff>
              </xdr:to>
            </anchor>
          </commentPr>
        </mc:Choice>
        <mc:Fallback/>
      </mc:AlternateContent>
    </comment>
    <comment ref="E8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6</xdr:row>
                <xdr:rowOff>8</xdr:rowOff>
              </xdr:from>
              <xdr:to>
                <xdr:col>6</xdr:col>
                <xdr:colOff>71</xdr:colOff>
                <xdr:row>869</xdr:row>
                <xdr:rowOff>9</xdr:rowOff>
              </xdr:to>
            </anchor>
          </commentPr>
        </mc:Choice>
        <mc:Fallback/>
      </mc:AlternateContent>
    </comment>
    <comment ref="E87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7</xdr:row>
                <xdr:rowOff>8</xdr:rowOff>
              </xdr:from>
              <xdr:to>
                <xdr:col>6</xdr:col>
                <xdr:colOff>71</xdr:colOff>
                <xdr:row>880</xdr:row>
                <xdr:rowOff>9</xdr:rowOff>
              </xdr:to>
            </anchor>
          </commentPr>
        </mc:Choice>
        <mc:Fallback/>
      </mc:AlternateContent>
    </comment>
    <comment ref="E8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9</xdr:row>
                <xdr:rowOff>8</xdr:rowOff>
              </xdr:from>
              <xdr:to>
                <xdr:col>6</xdr:col>
                <xdr:colOff>71</xdr:colOff>
                <xdr:row>892</xdr:row>
                <xdr:rowOff>9</xdr:rowOff>
              </xdr:to>
            </anchor>
          </commentPr>
        </mc:Choice>
        <mc:Fallback/>
      </mc:AlternateContent>
    </comment>
    <comment ref="E8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0</xdr:row>
                <xdr:rowOff>8</xdr:rowOff>
              </xdr:from>
              <xdr:to>
                <xdr:col>6</xdr:col>
                <xdr:colOff>71</xdr:colOff>
                <xdr:row>903</xdr:row>
                <xdr:rowOff>9</xdr:rowOff>
              </xdr:to>
            </anchor>
          </commentPr>
        </mc:Choice>
        <mc:Fallback/>
      </mc:AlternateContent>
    </comment>
    <comment ref="E90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2</xdr:row>
                <xdr:rowOff>8</xdr:rowOff>
              </xdr:from>
              <xdr:to>
                <xdr:col>6</xdr:col>
                <xdr:colOff>71</xdr:colOff>
                <xdr:row>915</xdr:row>
                <xdr:rowOff>9</xdr:rowOff>
              </xdr:to>
            </anchor>
          </commentPr>
        </mc:Choice>
        <mc:Fallback/>
      </mc:AlternateContent>
    </comment>
    <comment ref="E9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8</xdr:rowOff>
              </xdr:from>
              <xdr:to>
                <xdr:col>6</xdr:col>
                <xdr:colOff>71</xdr:colOff>
                <xdr:row>926</xdr:row>
                <xdr:rowOff>9</xdr:rowOff>
              </xdr:to>
            </anchor>
          </commentPr>
        </mc:Choice>
        <mc:Fallback/>
      </mc:AlternateContent>
    </comment>
    <comment ref="E93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5</xdr:row>
                <xdr:rowOff>8</xdr:rowOff>
              </xdr:from>
              <xdr:to>
                <xdr:col>6</xdr:col>
                <xdr:colOff>71</xdr:colOff>
                <xdr:row>938</xdr:row>
                <xdr:rowOff>9</xdr:rowOff>
              </xdr:to>
            </anchor>
          </commentPr>
        </mc:Choice>
        <mc:Fallback/>
      </mc:AlternateContent>
    </comment>
    <comment ref="E94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6</xdr:row>
                <xdr:rowOff>8</xdr:rowOff>
              </xdr:from>
              <xdr:to>
                <xdr:col>6</xdr:col>
                <xdr:colOff>71</xdr:colOff>
                <xdr:row>949</xdr:row>
                <xdr:rowOff>9</xdr:rowOff>
              </xdr:to>
            </anchor>
          </commentPr>
        </mc:Choice>
        <mc:Fallback/>
      </mc:AlternateContent>
    </comment>
    <comment ref="E9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8</xdr:row>
                <xdr:rowOff>8</xdr:rowOff>
              </xdr:from>
              <xdr:to>
                <xdr:col>6</xdr:col>
                <xdr:colOff>71</xdr:colOff>
                <xdr:row>961</xdr:row>
                <xdr:rowOff>9</xdr:rowOff>
              </xdr:to>
            </anchor>
          </commentPr>
        </mc:Choice>
        <mc:Fallback/>
      </mc:AlternateContent>
    </comment>
    <comment ref="E9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9</xdr:row>
                <xdr:rowOff>8</xdr:rowOff>
              </xdr:from>
              <xdr:to>
                <xdr:col>6</xdr:col>
                <xdr:colOff>71</xdr:colOff>
                <xdr:row>972</xdr:row>
                <xdr:rowOff>9</xdr:rowOff>
              </xdr:to>
            </anchor>
          </commentPr>
        </mc:Choice>
        <mc:Fallback/>
      </mc:AlternateContent>
    </comment>
    <comment ref="E97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1</xdr:row>
                <xdr:rowOff>8</xdr:rowOff>
              </xdr:from>
              <xdr:to>
                <xdr:col>6</xdr:col>
                <xdr:colOff>71</xdr:colOff>
                <xdr:row>984</xdr:row>
                <xdr:rowOff>9</xdr:rowOff>
              </xdr:to>
            </anchor>
          </commentPr>
        </mc:Choice>
        <mc:Fallback/>
      </mc:AlternateContent>
    </comment>
    <comment ref="E9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2</xdr:row>
                <xdr:rowOff>8</xdr:rowOff>
              </xdr:from>
              <xdr:to>
                <xdr:col>6</xdr:col>
                <xdr:colOff>71</xdr:colOff>
                <xdr:row>995</xdr:row>
                <xdr:rowOff>9</xdr:rowOff>
              </xdr:to>
            </anchor>
          </commentPr>
        </mc:Choice>
        <mc:Fallback/>
      </mc:AlternateContent>
    </comment>
    <comment ref="E100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4</xdr:row>
                <xdr:rowOff>8</xdr:rowOff>
              </xdr:from>
              <xdr:to>
                <xdr:col>6</xdr:col>
                <xdr:colOff>71</xdr:colOff>
                <xdr:row>1007</xdr:row>
                <xdr:rowOff>9</xdr:rowOff>
              </xdr:to>
            </anchor>
          </commentPr>
        </mc:Choice>
        <mc:Fallback/>
      </mc:AlternateContent>
    </comment>
    <comment ref="E101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5</xdr:row>
                <xdr:rowOff>8</xdr:rowOff>
              </xdr:from>
              <xdr:to>
                <xdr:col>6</xdr:col>
                <xdr:colOff>71</xdr:colOff>
                <xdr:row>1018</xdr:row>
                <xdr:rowOff>9</xdr:rowOff>
              </xdr:to>
            </anchor>
          </commentPr>
        </mc:Choice>
        <mc:Fallback/>
      </mc:AlternateContent>
    </comment>
    <comment ref="E10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7</xdr:row>
                <xdr:rowOff>8</xdr:rowOff>
              </xdr:from>
              <xdr:to>
                <xdr:col>6</xdr:col>
                <xdr:colOff>71</xdr:colOff>
                <xdr:row>1030</xdr:row>
                <xdr:rowOff>9</xdr:rowOff>
              </xdr:to>
            </anchor>
          </commentPr>
        </mc:Choice>
        <mc:Fallback/>
      </mc:AlternateContent>
    </comment>
    <comment ref="E103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8</xdr:row>
                <xdr:rowOff>8</xdr:rowOff>
              </xdr:from>
              <xdr:to>
                <xdr:col>6</xdr:col>
                <xdr:colOff>71</xdr:colOff>
                <xdr:row>1041</xdr:row>
                <xdr:rowOff>9</xdr:rowOff>
              </xdr:to>
            </anchor>
          </commentPr>
        </mc:Choice>
        <mc:Fallback/>
      </mc:AlternateContent>
    </comment>
    <comment ref="E10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0</xdr:row>
                <xdr:rowOff>8</xdr:rowOff>
              </xdr:from>
              <xdr:to>
                <xdr:col>6</xdr:col>
                <xdr:colOff>71</xdr:colOff>
                <xdr:row>1053</xdr:row>
                <xdr:rowOff>9</xdr:rowOff>
              </xdr:to>
            </anchor>
          </commentPr>
        </mc:Choice>
        <mc:Fallback/>
      </mc:AlternateContent>
    </comment>
    <comment ref="E10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1</xdr:row>
                <xdr:rowOff>8</xdr:rowOff>
              </xdr:from>
              <xdr:to>
                <xdr:col>6</xdr:col>
                <xdr:colOff>71</xdr:colOff>
                <xdr:row>1064</xdr:row>
                <xdr:rowOff>9</xdr:rowOff>
              </xdr:to>
            </anchor>
          </commentPr>
        </mc:Choice>
        <mc:Fallback/>
      </mc:AlternateContent>
    </comment>
    <comment ref="E10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3</xdr:row>
                <xdr:rowOff>8</xdr:rowOff>
              </xdr:from>
              <xdr:to>
                <xdr:col>6</xdr:col>
                <xdr:colOff>71</xdr:colOff>
                <xdr:row>1076</xdr:row>
                <xdr:rowOff>9</xdr:rowOff>
              </xdr:to>
            </anchor>
          </commentPr>
        </mc:Choice>
        <mc:Fallback/>
      </mc:AlternateContent>
    </comment>
    <comment ref="E10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4</xdr:row>
                <xdr:rowOff>8</xdr:rowOff>
              </xdr:from>
              <xdr:to>
                <xdr:col>6</xdr:col>
                <xdr:colOff>71</xdr:colOff>
                <xdr:row>1087</xdr:row>
                <xdr:rowOff>9</xdr:rowOff>
              </xdr:to>
            </anchor>
          </commentPr>
        </mc:Choice>
        <mc:Fallback/>
      </mc:AlternateContent>
    </comment>
    <comment ref="E10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6</xdr:row>
                <xdr:rowOff>8</xdr:rowOff>
              </xdr:from>
              <xdr:to>
                <xdr:col>6</xdr:col>
                <xdr:colOff>71</xdr:colOff>
                <xdr:row>1099</xdr:row>
                <xdr:rowOff>9</xdr:rowOff>
              </xdr:to>
            </anchor>
          </commentPr>
        </mc:Choice>
        <mc:Fallback/>
      </mc:AlternateContent>
    </comment>
    <comment ref="E110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7</xdr:row>
                <xdr:rowOff>8</xdr:rowOff>
              </xdr:from>
              <xdr:to>
                <xdr:col>6</xdr:col>
                <xdr:colOff>71</xdr:colOff>
                <xdr:row>1110</xdr:row>
                <xdr:rowOff>9</xdr:rowOff>
              </xdr:to>
            </anchor>
          </commentPr>
        </mc:Choice>
        <mc:Fallback/>
      </mc:AlternateContent>
    </comment>
    <comment ref="E1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9</xdr:row>
                <xdr:rowOff>8</xdr:rowOff>
              </xdr:from>
              <xdr:to>
                <xdr:col>6</xdr:col>
                <xdr:colOff>71</xdr:colOff>
                <xdr:row>1122</xdr:row>
                <xdr:rowOff>9</xdr:rowOff>
              </xdr:to>
            </anchor>
          </commentPr>
        </mc:Choice>
        <mc:Fallback/>
      </mc:AlternateContent>
    </comment>
    <comment ref="E11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0</xdr:row>
                <xdr:rowOff>8</xdr:rowOff>
              </xdr:from>
              <xdr:to>
                <xdr:col>6</xdr:col>
                <xdr:colOff>71</xdr:colOff>
                <xdr:row>1133</xdr:row>
                <xdr:rowOff>9</xdr:rowOff>
              </xdr:to>
            </anchor>
          </commentPr>
        </mc:Choice>
        <mc:Fallback/>
      </mc:AlternateContent>
    </comment>
    <comment ref="E1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2</xdr:row>
                <xdr:rowOff>8</xdr:rowOff>
              </xdr:from>
              <xdr:to>
                <xdr:col>6</xdr:col>
                <xdr:colOff>71</xdr:colOff>
                <xdr:row>1145</xdr:row>
                <xdr:rowOff>9</xdr:rowOff>
              </xdr:to>
            </anchor>
          </commentPr>
        </mc:Choice>
        <mc:Fallback/>
      </mc:AlternateContent>
    </comment>
    <comment ref="E11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53</xdr:row>
                <xdr:rowOff>8</xdr:rowOff>
              </xdr:from>
              <xdr:to>
                <xdr:col>6</xdr:col>
                <xdr:colOff>71</xdr:colOff>
                <xdr:row>1156</xdr:row>
                <xdr:rowOff>9</xdr:rowOff>
              </xdr:to>
            </anchor>
          </commentPr>
        </mc:Choice>
        <mc:Fallback/>
      </mc:AlternateContent>
    </comment>
    <comment ref="E1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5</xdr:row>
                <xdr:rowOff>8</xdr:rowOff>
              </xdr:from>
              <xdr:to>
                <xdr:col>6</xdr:col>
                <xdr:colOff>71</xdr:colOff>
                <xdr:row>1168</xdr:row>
                <xdr:rowOff>9</xdr:rowOff>
              </xdr:to>
            </anchor>
          </commentPr>
        </mc:Choice>
        <mc:Fallback/>
      </mc:AlternateContent>
    </comment>
    <comment ref="E117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6</xdr:row>
                <xdr:rowOff>8</xdr:rowOff>
              </xdr:from>
              <xdr:to>
                <xdr:col>6</xdr:col>
                <xdr:colOff>71</xdr:colOff>
                <xdr:row>1179</xdr:row>
                <xdr:rowOff>9</xdr:rowOff>
              </xdr:to>
            </anchor>
          </commentPr>
        </mc:Choice>
        <mc:Fallback/>
      </mc:AlternateContent>
    </comment>
    <comment ref="E1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8</xdr:row>
                <xdr:rowOff>8</xdr:rowOff>
              </xdr:from>
              <xdr:to>
                <xdr:col>6</xdr:col>
                <xdr:colOff>71</xdr:colOff>
                <xdr:row>1191</xdr:row>
                <xdr:rowOff>9</xdr:rowOff>
              </xdr:to>
            </anchor>
          </commentPr>
        </mc:Choice>
        <mc:Fallback/>
      </mc:AlternateContent>
    </comment>
    <comment ref="E119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9</xdr:row>
                <xdr:rowOff>8</xdr:rowOff>
              </xdr:from>
              <xdr:to>
                <xdr:col>6</xdr:col>
                <xdr:colOff>71</xdr:colOff>
                <xdr:row>1202</xdr:row>
                <xdr:rowOff>9</xdr:rowOff>
              </xdr:to>
            </anchor>
          </commentPr>
        </mc:Choice>
        <mc:Fallback/>
      </mc:AlternateContent>
    </comment>
    <comment ref="E1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1</xdr:row>
                <xdr:rowOff>8</xdr:rowOff>
              </xdr:from>
              <xdr:to>
                <xdr:col>6</xdr:col>
                <xdr:colOff>71</xdr:colOff>
                <xdr:row>1214</xdr:row>
                <xdr:rowOff>9</xdr:rowOff>
              </xdr:to>
            </anchor>
          </commentPr>
        </mc:Choice>
        <mc:Fallback/>
      </mc:AlternateContent>
    </comment>
    <comment ref="E1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2</xdr:row>
                <xdr:rowOff>8</xdr:rowOff>
              </xdr:from>
              <xdr:to>
                <xdr:col>6</xdr:col>
                <xdr:colOff>71</xdr:colOff>
                <xdr:row>1225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8</xdr:rowOff>
              </xdr:from>
              <xdr:to>
                <xdr:col>8</xdr:col>
                <xdr:colOff>17</xdr:colOff>
                <xdr:row>708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8</xdr:rowOff>
              </xdr:from>
              <xdr:to>
                <xdr:col>8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8</xdr:row>
                <xdr:rowOff>8</xdr:rowOff>
              </xdr:from>
              <xdr:to>
                <xdr:col>8</xdr:col>
                <xdr:colOff>17</xdr:colOff>
                <xdr:row>731</xdr:row>
                <xdr:rowOff>9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8</xdr:rowOff>
              </xdr:from>
              <xdr:to>
                <xdr:col>8</xdr:col>
                <xdr:colOff>17</xdr:colOff>
                <xdr:row>742</xdr:row>
                <xdr:rowOff>9</xdr:rowOff>
              </xdr:to>
            </anchor>
          </commentPr>
        </mc:Choice>
        <mc:Fallback/>
      </mc:AlternateContent>
    </comment>
    <comment ref="F74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8</xdr:rowOff>
              </xdr:from>
              <xdr:to>
                <xdr:col>8</xdr:col>
                <xdr:colOff>17</xdr:colOff>
                <xdr:row>754</xdr:row>
                <xdr:rowOff>9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8</xdr:rowOff>
              </xdr:from>
              <xdr:to>
                <xdr:col>8</xdr:col>
                <xdr:colOff>17</xdr:colOff>
                <xdr:row>765</xdr:row>
                <xdr:rowOff>9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8</xdr:rowOff>
              </xdr:from>
              <xdr:to>
                <xdr:col>8</xdr:col>
                <xdr:colOff>17</xdr:colOff>
                <xdr:row>777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8</xdr:rowOff>
              </xdr:from>
              <xdr:to>
                <xdr:col>8</xdr:col>
                <xdr:colOff>17</xdr:colOff>
                <xdr:row>788</xdr:row>
                <xdr:rowOff>9</xdr:rowOff>
              </xdr:to>
            </anchor>
          </commentPr>
        </mc:Choice>
        <mc:Fallback/>
      </mc:AlternateContent>
    </comment>
    <comment ref="F7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7</xdr:row>
                <xdr:rowOff>8</xdr:rowOff>
              </xdr:from>
              <xdr:to>
                <xdr:col>8</xdr:col>
                <xdr:colOff>17</xdr:colOff>
                <xdr:row>800</xdr:row>
                <xdr:rowOff>9</xdr:rowOff>
              </xdr:to>
            </anchor>
          </commentPr>
        </mc:Choice>
        <mc:Fallback/>
      </mc:AlternateContent>
    </comment>
    <comment ref="F80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8</xdr:row>
                <xdr:rowOff>8</xdr:rowOff>
              </xdr:from>
              <xdr:to>
                <xdr:col>8</xdr:col>
                <xdr:colOff>17</xdr:colOff>
                <xdr:row>811</xdr:row>
                <xdr:rowOff>9</xdr:rowOff>
              </xdr:to>
            </anchor>
          </commentPr>
        </mc:Choice>
        <mc:Fallback/>
      </mc:AlternateContent>
    </comment>
    <comment ref="F8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0</xdr:row>
                <xdr:rowOff>8</xdr:rowOff>
              </xdr:from>
              <xdr:to>
                <xdr:col>8</xdr:col>
                <xdr:colOff>17</xdr:colOff>
                <xdr:row>823</xdr:row>
                <xdr:rowOff>9</xdr:rowOff>
              </xdr:to>
            </anchor>
          </commentPr>
        </mc:Choice>
        <mc:Fallback/>
      </mc:AlternateContent>
    </comment>
    <comment ref="F8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1</xdr:row>
                <xdr:rowOff>8</xdr:rowOff>
              </xdr:from>
              <xdr:to>
                <xdr:col>8</xdr:col>
                <xdr:colOff>17</xdr:colOff>
                <xdr:row>834</xdr:row>
                <xdr:rowOff>9</xdr:rowOff>
              </xdr:to>
            </anchor>
          </commentPr>
        </mc:Choice>
        <mc:Fallback/>
      </mc:AlternateContent>
    </comment>
    <comment ref="F84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3</xdr:row>
                <xdr:rowOff>8</xdr:rowOff>
              </xdr:from>
              <xdr:to>
                <xdr:col>8</xdr:col>
                <xdr:colOff>17</xdr:colOff>
                <xdr:row>846</xdr:row>
                <xdr:rowOff>9</xdr:rowOff>
              </xdr:to>
            </anchor>
          </commentPr>
        </mc:Choice>
        <mc:Fallback/>
      </mc:AlternateContent>
    </comment>
    <comment ref="F85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4</xdr:row>
                <xdr:rowOff>8</xdr:rowOff>
              </xdr:from>
              <xdr:to>
                <xdr:col>8</xdr:col>
                <xdr:colOff>17</xdr:colOff>
                <xdr:row>857</xdr:row>
                <xdr:rowOff>9</xdr:rowOff>
              </xdr:to>
            </anchor>
          </commentPr>
        </mc:Choice>
        <mc:Fallback/>
      </mc:AlternateContent>
    </comment>
    <comment ref="F8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6</xdr:row>
                <xdr:rowOff>8</xdr:rowOff>
              </xdr:from>
              <xdr:to>
                <xdr:col>8</xdr:col>
                <xdr:colOff>17</xdr:colOff>
                <xdr:row>869</xdr:row>
                <xdr:rowOff>9</xdr:rowOff>
              </xdr:to>
            </anchor>
          </commentPr>
        </mc:Choice>
        <mc:Fallback/>
      </mc:AlternateContent>
    </comment>
    <comment ref="F87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8</xdr:rowOff>
              </xdr:from>
              <xdr:to>
                <xdr:col>8</xdr:col>
                <xdr:colOff>17</xdr:colOff>
                <xdr:row>880</xdr:row>
                <xdr:rowOff>9</xdr:rowOff>
              </xdr:to>
            </anchor>
          </commentPr>
        </mc:Choice>
        <mc:Fallback/>
      </mc:AlternateContent>
    </comment>
    <comment ref="F8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9</xdr:row>
                <xdr:rowOff>8</xdr:rowOff>
              </xdr:from>
              <xdr:to>
                <xdr:col>8</xdr:col>
                <xdr:colOff>17</xdr:colOff>
                <xdr:row>892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0</xdr:row>
                <xdr:rowOff>8</xdr:rowOff>
              </xdr:from>
              <xdr:to>
                <xdr:col>8</xdr:col>
                <xdr:colOff>17</xdr:colOff>
                <xdr:row>903</xdr:row>
                <xdr:rowOff>9</xdr:rowOff>
              </xdr:to>
            </anchor>
          </commentPr>
        </mc:Choice>
        <mc:Fallback/>
      </mc:AlternateContent>
    </comment>
    <comment ref="F90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2</xdr:row>
                <xdr:rowOff>8</xdr:rowOff>
              </xdr:from>
              <xdr:to>
                <xdr:col>8</xdr:col>
                <xdr:colOff>17</xdr:colOff>
                <xdr:row>915</xdr:row>
                <xdr:rowOff>9</xdr:rowOff>
              </xdr:to>
            </anchor>
          </commentPr>
        </mc:Choice>
        <mc:Fallback/>
      </mc:AlternateContent>
    </comment>
    <comment ref="F9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3</xdr:row>
                <xdr:rowOff>8</xdr:rowOff>
              </xdr:from>
              <xdr:to>
                <xdr:col>8</xdr:col>
                <xdr:colOff>17</xdr:colOff>
                <xdr:row>926</xdr:row>
                <xdr:rowOff>9</xdr:rowOff>
              </xdr:to>
            </anchor>
          </commentPr>
        </mc:Choice>
        <mc:Fallback/>
      </mc:AlternateContent>
    </comment>
    <comment ref="F93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5</xdr:row>
                <xdr:rowOff>8</xdr:rowOff>
              </xdr:from>
              <xdr:to>
                <xdr:col>8</xdr:col>
                <xdr:colOff>17</xdr:colOff>
                <xdr:row>938</xdr:row>
                <xdr:rowOff>9</xdr:rowOff>
              </xdr:to>
            </anchor>
          </commentPr>
        </mc:Choice>
        <mc:Fallback/>
      </mc:AlternateContent>
    </comment>
    <comment ref="F94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6</xdr:row>
                <xdr:rowOff>8</xdr:rowOff>
              </xdr:from>
              <xdr:to>
                <xdr:col>8</xdr:col>
                <xdr:colOff>17</xdr:colOff>
                <xdr:row>949</xdr:row>
                <xdr:rowOff>9</xdr:rowOff>
              </xdr:to>
            </anchor>
          </commentPr>
        </mc:Choice>
        <mc:Fallback/>
      </mc:AlternateContent>
    </comment>
    <comment ref="F9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8</xdr:row>
                <xdr:rowOff>8</xdr:rowOff>
              </xdr:from>
              <xdr:to>
                <xdr:col>8</xdr:col>
                <xdr:colOff>17</xdr:colOff>
                <xdr:row>961</xdr:row>
                <xdr:rowOff>9</xdr:rowOff>
              </xdr:to>
            </anchor>
          </commentPr>
        </mc:Choice>
        <mc:Fallback/>
      </mc:AlternateContent>
    </comment>
    <comment ref="F9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9</xdr:row>
                <xdr:rowOff>8</xdr:rowOff>
              </xdr:from>
              <xdr:to>
                <xdr:col>8</xdr:col>
                <xdr:colOff>17</xdr:colOff>
                <xdr:row>972</xdr:row>
                <xdr:rowOff>9</xdr:rowOff>
              </xdr:to>
            </anchor>
          </commentPr>
        </mc:Choice>
        <mc:Fallback/>
      </mc:AlternateContent>
    </comment>
    <comment ref="F97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1</xdr:row>
                <xdr:rowOff>8</xdr:rowOff>
              </xdr:from>
              <xdr:to>
                <xdr:col>8</xdr:col>
                <xdr:colOff>17</xdr:colOff>
                <xdr:row>984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2</xdr:row>
                <xdr:rowOff>8</xdr:rowOff>
              </xdr:from>
              <xdr:to>
                <xdr:col>8</xdr:col>
                <xdr:colOff>17</xdr:colOff>
                <xdr:row>995</xdr:row>
                <xdr:rowOff>9</xdr:rowOff>
              </xdr:to>
            </anchor>
          </commentPr>
        </mc:Choice>
        <mc:Fallback/>
      </mc:AlternateContent>
    </comment>
    <comment ref="F100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4</xdr:row>
                <xdr:rowOff>8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F101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5</xdr:row>
                <xdr:rowOff>8</xdr:rowOff>
              </xdr:from>
              <xdr:to>
                <xdr:col>8</xdr:col>
                <xdr:colOff>17</xdr:colOff>
                <xdr:row>1018</xdr:row>
                <xdr:rowOff>9</xdr:rowOff>
              </xdr:to>
            </anchor>
          </commentPr>
        </mc:Choice>
        <mc:Fallback/>
      </mc:AlternateContent>
    </comment>
    <comment ref="F10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7</xdr:row>
                <xdr:rowOff>8</xdr:rowOff>
              </xdr:from>
              <xdr:to>
                <xdr:col>8</xdr:col>
                <xdr:colOff>17</xdr:colOff>
                <xdr:row>1030</xdr:row>
                <xdr:rowOff>9</xdr:rowOff>
              </xdr:to>
            </anchor>
          </commentPr>
        </mc:Choice>
        <mc:Fallback/>
      </mc:AlternateContent>
    </comment>
    <comment ref="F103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8</xdr:row>
                <xdr:rowOff>8</xdr:rowOff>
              </xdr:from>
              <xdr:to>
                <xdr:col>8</xdr:col>
                <xdr:colOff>17</xdr:colOff>
                <xdr:row>1041</xdr:row>
                <xdr:rowOff>9</xdr:rowOff>
              </xdr:to>
            </anchor>
          </commentPr>
        </mc:Choice>
        <mc:Fallback/>
      </mc:AlternateContent>
    </comment>
    <comment ref="F10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0</xdr:row>
                <xdr:rowOff>8</xdr:rowOff>
              </xdr:from>
              <xdr:to>
                <xdr:col>8</xdr:col>
                <xdr:colOff>17</xdr:colOff>
                <xdr:row>1053</xdr:row>
                <xdr:rowOff>9</xdr:rowOff>
              </xdr:to>
            </anchor>
          </commentPr>
        </mc:Choice>
        <mc:Fallback/>
      </mc:AlternateContent>
    </comment>
    <comment ref="F10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1</xdr:row>
                <xdr:rowOff>8</xdr:rowOff>
              </xdr:from>
              <xdr:to>
                <xdr:col>8</xdr:col>
                <xdr:colOff>17</xdr:colOff>
                <xdr:row>1064</xdr:row>
                <xdr:rowOff>9</xdr:rowOff>
              </xdr:to>
            </anchor>
          </commentPr>
        </mc:Choice>
        <mc:Fallback/>
      </mc:AlternateContent>
    </comment>
    <comment ref="F10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3</xdr:row>
                <xdr:rowOff>8</xdr:rowOff>
              </xdr:from>
              <xdr:to>
                <xdr:col>8</xdr:col>
                <xdr:colOff>17</xdr:colOff>
                <xdr:row>1076</xdr:row>
                <xdr:rowOff>9</xdr:rowOff>
              </xdr:to>
            </anchor>
          </commentPr>
        </mc:Choice>
        <mc:Fallback/>
      </mc:AlternateContent>
    </comment>
    <comment ref="F10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4</xdr:row>
                <xdr:rowOff>8</xdr:rowOff>
              </xdr:from>
              <xdr:to>
                <xdr:col>8</xdr:col>
                <xdr:colOff>17</xdr:colOff>
                <xdr:row>1087</xdr:row>
                <xdr:rowOff>9</xdr:rowOff>
              </xdr:to>
            </anchor>
          </commentPr>
        </mc:Choice>
        <mc:Fallback/>
      </mc:AlternateContent>
    </comment>
    <comment ref="F10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6</xdr:row>
                <xdr:rowOff>8</xdr:rowOff>
              </xdr:from>
              <xdr:to>
                <xdr:col>8</xdr:col>
                <xdr:colOff>17</xdr:colOff>
                <xdr:row>1099</xdr:row>
                <xdr:rowOff>9</xdr:rowOff>
              </xdr:to>
            </anchor>
          </commentPr>
        </mc:Choice>
        <mc:Fallback/>
      </mc:AlternateContent>
    </comment>
    <comment ref="F110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7</xdr:row>
                <xdr:rowOff>8</xdr:rowOff>
              </xdr:from>
              <xdr:to>
                <xdr:col>8</xdr:col>
                <xdr:colOff>17</xdr:colOff>
                <xdr:row>1110</xdr:row>
                <xdr:rowOff>9</xdr:rowOff>
              </xdr:to>
            </anchor>
          </commentPr>
        </mc:Choice>
        <mc:Fallback/>
      </mc:AlternateContent>
    </comment>
    <comment ref="F1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9</xdr:row>
                <xdr:rowOff>8</xdr:rowOff>
              </xdr:from>
              <xdr:to>
                <xdr:col>8</xdr:col>
                <xdr:colOff>17</xdr:colOff>
                <xdr:row>1122</xdr:row>
                <xdr:rowOff>9</xdr:rowOff>
              </xdr:to>
            </anchor>
          </commentPr>
        </mc:Choice>
        <mc:Fallback/>
      </mc:AlternateContent>
    </comment>
    <comment ref="F11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8</xdr:rowOff>
              </xdr:from>
              <xdr:to>
                <xdr:col>8</xdr:col>
                <xdr:colOff>17</xdr:colOff>
                <xdr:row>1133</xdr:row>
                <xdr:rowOff>9</xdr:rowOff>
              </xdr:to>
            </anchor>
          </commentPr>
        </mc:Choice>
        <mc:Fallback/>
      </mc:AlternateContent>
    </comment>
    <comment ref="F1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2</xdr:row>
                <xdr:rowOff>8</xdr:rowOff>
              </xdr:from>
              <xdr:to>
                <xdr:col>8</xdr:col>
                <xdr:colOff>17</xdr:colOff>
                <xdr:row>1145</xdr:row>
                <xdr:rowOff>9</xdr:rowOff>
              </xdr:to>
            </anchor>
          </commentPr>
        </mc:Choice>
        <mc:Fallback/>
      </mc:AlternateContent>
    </comment>
    <comment ref="F11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53</xdr:row>
                <xdr:rowOff>8</xdr:rowOff>
              </xdr:from>
              <xdr:to>
                <xdr:col>8</xdr:col>
                <xdr:colOff>17</xdr:colOff>
                <xdr:row>1156</xdr:row>
                <xdr:rowOff>9</xdr:rowOff>
              </xdr:to>
            </anchor>
          </commentPr>
        </mc:Choice>
        <mc:Fallback/>
      </mc:AlternateContent>
    </comment>
    <comment ref="F1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5</xdr:row>
                <xdr:rowOff>8</xdr:rowOff>
              </xdr:from>
              <xdr:to>
                <xdr:col>8</xdr:col>
                <xdr:colOff>17</xdr:colOff>
                <xdr:row>1168</xdr:row>
                <xdr:rowOff>9</xdr:rowOff>
              </xdr:to>
            </anchor>
          </commentPr>
        </mc:Choice>
        <mc:Fallback/>
      </mc:AlternateContent>
    </comment>
    <comment ref="F117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6</xdr:row>
                <xdr:rowOff>8</xdr:rowOff>
              </xdr:from>
              <xdr:to>
                <xdr:col>8</xdr:col>
                <xdr:colOff>17</xdr:colOff>
                <xdr:row>1179</xdr:row>
                <xdr:rowOff>9</xdr:rowOff>
              </xdr:to>
            </anchor>
          </commentPr>
        </mc:Choice>
        <mc:Fallback/>
      </mc:AlternateContent>
    </comment>
    <comment ref="F1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8</xdr:row>
                <xdr:rowOff>8</xdr:rowOff>
              </xdr:from>
              <xdr:to>
                <xdr:col>8</xdr:col>
                <xdr:colOff>17</xdr:colOff>
                <xdr:row>1191</xdr:row>
                <xdr:rowOff>9</xdr:rowOff>
              </xdr:to>
            </anchor>
          </commentPr>
        </mc:Choice>
        <mc:Fallback/>
      </mc:AlternateContent>
    </comment>
    <comment ref="F119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9</xdr:row>
                <xdr:rowOff>8</xdr:rowOff>
              </xdr:from>
              <xdr:to>
                <xdr:col>8</xdr:col>
                <xdr:colOff>17</xdr:colOff>
                <xdr:row>1202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1</xdr:row>
                <xdr:rowOff>8</xdr:rowOff>
              </xdr:from>
              <xdr:to>
                <xdr:col>8</xdr:col>
                <xdr:colOff>17</xdr:colOff>
                <xdr:row>1214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2</xdr:row>
                <xdr:rowOff>8</xdr:rowOff>
              </xdr:from>
              <xdr:to>
                <xdr:col>8</xdr:col>
                <xdr:colOff>17</xdr:colOff>
                <xdr:row>1225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3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3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3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3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3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3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3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3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3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3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3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3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3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3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3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3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3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3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3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3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3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3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3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3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0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0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5</xdr:row>
                <xdr:rowOff>8</xdr:rowOff>
              </xdr:from>
              <xdr:to>
                <xdr:col>9</xdr:col>
                <xdr:colOff>30</xdr:colOff>
                <xdr:row>708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6</xdr:row>
                <xdr:rowOff>8</xdr:rowOff>
              </xdr:from>
              <xdr:to>
                <xdr:col>9</xdr:col>
                <xdr:colOff>30</xdr:colOff>
                <xdr:row>719</xdr:row>
                <xdr:rowOff>9</xdr:rowOff>
              </xdr:to>
            </anchor>
          </commentPr>
        </mc:Choice>
        <mc:Fallback/>
      </mc:AlternateContent>
    </comment>
    <comment ref="G7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8</xdr:row>
                <xdr:rowOff>8</xdr:rowOff>
              </xdr:from>
              <xdr:to>
                <xdr:col>9</xdr:col>
                <xdr:colOff>30</xdr:colOff>
                <xdr:row>731</xdr:row>
                <xdr:rowOff>9</xdr:rowOff>
              </xdr:to>
            </anchor>
          </commentPr>
        </mc:Choice>
        <mc:Fallback/>
      </mc:AlternateContent>
    </comment>
    <comment ref="G7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9</xdr:row>
                <xdr:rowOff>8</xdr:rowOff>
              </xdr:from>
              <xdr:to>
                <xdr:col>9</xdr:col>
                <xdr:colOff>30</xdr:colOff>
                <xdr:row>742</xdr:row>
                <xdr:rowOff>9</xdr:rowOff>
              </xdr:to>
            </anchor>
          </commentPr>
        </mc:Choice>
        <mc:Fallback/>
      </mc:AlternateContent>
    </comment>
    <comment ref="G74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8</xdr:rowOff>
              </xdr:from>
              <xdr:to>
                <xdr:col>9</xdr:col>
                <xdr:colOff>30</xdr:colOff>
                <xdr:row>754</xdr:row>
                <xdr:rowOff>9</xdr:rowOff>
              </xdr:to>
            </anchor>
          </commentPr>
        </mc:Choice>
        <mc:Fallback/>
      </mc:AlternateContent>
    </comment>
    <comment ref="G7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2</xdr:row>
                <xdr:rowOff>8</xdr:rowOff>
              </xdr:from>
              <xdr:to>
                <xdr:col>9</xdr:col>
                <xdr:colOff>30</xdr:colOff>
                <xdr:row>765</xdr:row>
                <xdr:rowOff>9</xdr:rowOff>
              </xdr:to>
            </anchor>
          </commentPr>
        </mc:Choice>
        <mc:Fallback/>
      </mc:AlternateContent>
    </comment>
    <comment ref="G77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4</xdr:row>
                <xdr:rowOff>8</xdr:rowOff>
              </xdr:from>
              <xdr:to>
                <xdr:col>9</xdr:col>
                <xdr:colOff>30</xdr:colOff>
                <xdr:row>777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5</xdr:row>
                <xdr:rowOff>8</xdr:rowOff>
              </xdr:from>
              <xdr:to>
                <xdr:col>9</xdr:col>
                <xdr:colOff>30</xdr:colOff>
                <xdr:row>788</xdr:row>
                <xdr:rowOff>9</xdr:rowOff>
              </xdr:to>
            </anchor>
          </commentPr>
        </mc:Choice>
        <mc:Fallback/>
      </mc:AlternateContent>
    </comment>
    <comment ref="G7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7</xdr:row>
                <xdr:rowOff>8</xdr:rowOff>
              </xdr:from>
              <xdr:to>
                <xdr:col>9</xdr:col>
                <xdr:colOff>30</xdr:colOff>
                <xdr:row>800</xdr:row>
                <xdr:rowOff>9</xdr:rowOff>
              </xdr:to>
            </anchor>
          </commentPr>
        </mc:Choice>
        <mc:Fallback/>
      </mc:AlternateContent>
    </comment>
    <comment ref="G80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8</xdr:row>
                <xdr:rowOff>8</xdr:rowOff>
              </xdr:from>
              <xdr:to>
                <xdr:col>9</xdr:col>
                <xdr:colOff>30</xdr:colOff>
                <xdr:row>811</xdr:row>
                <xdr:rowOff>9</xdr:rowOff>
              </xdr:to>
            </anchor>
          </commentPr>
        </mc:Choice>
        <mc:Fallback/>
      </mc:AlternateContent>
    </comment>
    <comment ref="G8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0</xdr:row>
                <xdr:rowOff>8</xdr:rowOff>
              </xdr:from>
              <xdr:to>
                <xdr:col>9</xdr:col>
                <xdr:colOff>30</xdr:colOff>
                <xdr:row>823</xdr:row>
                <xdr:rowOff>9</xdr:rowOff>
              </xdr:to>
            </anchor>
          </commentPr>
        </mc:Choice>
        <mc:Fallback/>
      </mc:AlternateContent>
    </comment>
    <comment ref="G8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1</xdr:row>
                <xdr:rowOff>8</xdr:rowOff>
              </xdr:from>
              <xdr:to>
                <xdr:col>9</xdr:col>
                <xdr:colOff>30</xdr:colOff>
                <xdr:row>834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3</xdr:row>
                <xdr:rowOff>8</xdr:rowOff>
              </xdr:from>
              <xdr:to>
                <xdr:col>9</xdr:col>
                <xdr:colOff>30</xdr:colOff>
                <xdr:row>846</xdr:row>
                <xdr:rowOff>9</xdr:rowOff>
              </xdr:to>
            </anchor>
          </commentPr>
        </mc:Choice>
        <mc:Fallback/>
      </mc:AlternateContent>
    </comment>
    <comment ref="G85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8</xdr:rowOff>
              </xdr:from>
              <xdr:to>
                <xdr:col>9</xdr:col>
                <xdr:colOff>30</xdr:colOff>
                <xdr:row>857</xdr:row>
                <xdr:rowOff>9</xdr:rowOff>
              </xdr:to>
            </anchor>
          </commentPr>
        </mc:Choice>
        <mc:Fallback/>
      </mc:AlternateContent>
    </comment>
    <comment ref="G8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8</xdr:rowOff>
              </xdr:from>
              <xdr:to>
                <xdr:col>9</xdr:col>
                <xdr:colOff>30</xdr:colOff>
                <xdr:row>869</xdr:row>
                <xdr:rowOff>9</xdr:rowOff>
              </xdr:to>
            </anchor>
          </commentPr>
        </mc:Choice>
        <mc:Fallback/>
      </mc:AlternateContent>
    </comment>
    <comment ref="G87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7</xdr:row>
                <xdr:rowOff>8</xdr:rowOff>
              </xdr:from>
              <xdr:to>
                <xdr:col>9</xdr:col>
                <xdr:colOff>30</xdr:colOff>
                <xdr:row>880</xdr:row>
                <xdr:rowOff>9</xdr:rowOff>
              </xdr:to>
            </anchor>
          </commentPr>
        </mc:Choice>
        <mc:Fallback/>
      </mc:AlternateContent>
    </comment>
    <comment ref="G8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9</xdr:row>
                <xdr:rowOff>8</xdr:rowOff>
              </xdr:from>
              <xdr:to>
                <xdr:col>9</xdr:col>
                <xdr:colOff>30</xdr:colOff>
                <xdr:row>892</xdr:row>
                <xdr:rowOff>9</xdr:rowOff>
              </xdr:to>
            </anchor>
          </commentPr>
        </mc:Choice>
        <mc:Fallback/>
      </mc:AlternateContent>
    </comment>
    <comment ref="G8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8</xdr:rowOff>
              </xdr:from>
              <xdr:to>
                <xdr:col>9</xdr:col>
                <xdr:colOff>30</xdr:colOff>
                <xdr:row>903</xdr:row>
                <xdr:rowOff>9</xdr:rowOff>
              </xdr:to>
            </anchor>
          </commentPr>
        </mc:Choice>
        <mc:Fallback/>
      </mc:AlternateContent>
    </comment>
    <comment ref="G90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8</xdr:rowOff>
              </xdr:from>
              <xdr:to>
                <xdr:col>9</xdr:col>
                <xdr:colOff>30</xdr:colOff>
                <xdr:row>915</xdr:row>
                <xdr:rowOff>9</xdr:rowOff>
              </xdr:to>
            </anchor>
          </commentPr>
        </mc:Choice>
        <mc:Fallback/>
      </mc:AlternateContent>
    </comment>
    <comment ref="G9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3</xdr:row>
                <xdr:rowOff>8</xdr:rowOff>
              </xdr:from>
              <xdr:to>
                <xdr:col>9</xdr:col>
                <xdr:colOff>30</xdr:colOff>
                <xdr:row>926</xdr:row>
                <xdr:rowOff>9</xdr:rowOff>
              </xdr:to>
            </anchor>
          </commentPr>
        </mc:Choice>
        <mc:Fallback/>
      </mc:AlternateContent>
    </comment>
    <comment ref="G93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5</xdr:row>
                <xdr:rowOff>8</xdr:rowOff>
              </xdr:from>
              <xdr:to>
                <xdr:col>9</xdr:col>
                <xdr:colOff>30</xdr:colOff>
                <xdr:row>938</xdr:row>
                <xdr:rowOff>9</xdr:rowOff>
              </xdr:to>
            </anchor>
          </commentPr>
        </mc:Choice>
        <mc:Fallback/>
      </mc:AlternateContent>
    </comment>
    <comment ref="G94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6</xdr:row>
                <xdr:rowOff>8</xdr:rowOff>
              </xdr:from>
              <xdr:to>
                <xdr:col>9</xdr:col>
                <xdr:colOff>30</xdr:colOff>
                <xdr:row>949</xdr:row>
                <xdr:rowOff>9</xdr:rowOff>
              </xdr:to>
            </anchor>
          </commentPr>
        </mc:Choice>
        <mc:Fallback/>
      </mc:AlternateContent>
    </comment>
    <comment ref="G9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8</xdr:row>
                <xdr:rowOff>8</xdr:rowOff>
              </xdr:from>
              <xdr:to>
                <xdr:col>9</xdr:col>
                <xdr:colOff>30</xdr:colOff>
                <xdr:row>961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8</xdr:rowOff>
              </xdr:from>
              <xdr:to>
                <xdr:col>9</xdr:col>
                <xdr:colOff>30</xdr:colOff>
                <xdr:row>972</xdr:row>
                <xdr:rowOff>9</xdr:rowOff>
              </xdr:to>
            </anchor>
          </commentPr>
        </mc:Choice>
        <mc:Fallback/>
      </mc:AlternateContent>
    </comment>
    <comment ref="G97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1</xdr:row>
                <xdr:rowOff>8</xdr:rowOff>
              </xdr:from>
              <xdr:to>
                <xdr:col>9</xdr:col>
                <xdr:colOff>30</xdr:colOff>
                <xdr:row>984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8</xdr:rowOff>
              </xdr:from>
              <xdr:to>
                <xdr:col>9</xdr:col>
                <xdr:colOff>30</xdr:colOff>
                <xdr:row>995</xdr:row>
                <xdr:rowOff>9</xdr:rowOff>
              </xdr:to>
            </anchor>
          </commentPr>
        </mc:Choice>
        <mc:Fallback/>
      </mc:AlternateContent>
    </comment>
    <comment ref="G100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4</xdr:row>
                <xdr:rowOff>8</xdr:rowOff>
              </xdr:from>
              <xdr:to>
                <xdr:col>9</xdr:col>
                <xdr:colOff>30</xdr:colOff>
                <xdr:row>1007</xdr:row>
                <xdr:rowOff>9</xdr:rowOff>
              </xdr:to>
            </anchor>
          </commentPr>
        </mc:Choice>
        <mc:Fallback/>
      </mc:AlternateContent>
    </comment>
    <comment ref="G101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8</xdr:rowOff>
              </xdr:from>
              <xdr:to>
                <xdr:col>9</xdr:col>
                <xdr:colOff>30</xdr:colOff>
                <xdr:row>1018</xdr:row>
                <xdr:rowOff>9</xdr:rowOff>
              </xdr:to>
            </anchor>
          </commentPr>
        </mc:Choice>
        <mc:Fallback/>
      </mc:AlternateContent>
    </comment>
    <comment ref="G10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7</xdr:row>
                <xdr:rowOff>8</xdr:rowOff>
              </xdr:from>
              <xdr:to>
                <xdr:col>9</xdr:col>
                <xdr:colOff>30</xdr:colOff>
                <xdr:row>1030</xdr:row>
                <xdr:rowOff>9</xdr:rowOff>
              </xdr:to>
            </anchor>
          </commentPr>
        </mc:Choice>
        <mc:Fallback/>
      </mc:AlternateContent>
    </comment>
    <comment ref="G103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8</xdr:rowOff>
              </xdr:from>
              <xdr:to>
                <xdr:col>9</xdr:col>
                <xdr:colOff>30</xdr:colOff>
                <xdr:row>1041</xdr:row>
                <xdr:rowOff>9</xdr:rowOff>
              </xdr:to>
            </anchor>
          </commentPr>
        </mc:Choice>
        <mc:Fallback/>
      </mc:AlternateContent>
    </comment>
    <comment ref="G10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0</xdr:row>
                <xdr:rowOff>8</xdr:rowOff>
              </xdr:from>
              <xdr:to>
                <xdr:col>9</xdr:col>
                <xdr:colOff>30</xdr:colOff>
                <xdr:row>1053</xdr:row>
                <xdr:rowOff>9</xdr:rowOff>
              </xdr:to>
            </anchor>
          </commentPr>
        </mc:Choice>
        <mc:Fallback/>
      </mc:AlternateContent>
    </comment>
    <comment ref="G10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1</xdr:row>
                <xdr:rowOff>8</xdr:rowOff>
              </xdr:from>
              <xdr:to>
                <xdr:col>9</xdr:col>
                <xdr:colOff>30</xdr:colOff>
                <xdr:row>1064</xdr:row>
                <xdr:rowOff>9</xdr:rowOff>
              </xdr:to>
            </anchor>
          </commentPr>
        </mc:Choice>
        <mc:Fallback/>
      </mc:AlternateContent>
    </comment>
    <comment ref="G10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3</xdr:row>
                <xdr:rowOff>8</xdr:rowOff>
              </xdr:from>
              <xdr:to>
                <xdr:col>9</xdr:col>
                <xdr:colOff>30</xdr:colOff>
                <xdr:row>1076</xdr:row>
                <xdr:rowOff>9</xdr:rowOff>
              </xdr:to>
            </anchor>
          </commentPr>
        </mc:Choice>
        <mc:Fallback/>
      </mc:AlternateContent>
    </comment>
    <comment ref="G10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84</xdr:row>
                <xdr:rowOff>8</xdr:rowOff>
              </xdr:from>
              <xdr:to>
                <xdr:col>9</xdr:col>
                <xdr:colOff>30</xdr:colOff>
                <xdr:row>1087</xdr:row>
                <xdr:rowOff>9</xdr:rowOff>
              </xdr:to>
            </anchor>
          </commentPr>
        </mc:Choice>
        <mc:Fallback/>
      </mc:AlternateContent>
    </comment>
    <comment ref="G10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6</xdr:row>
                <xdr:rowOff>8</xdr:rowOff>
              </xdr:from>
              <xdr:to>
                <xdr:col>9</xdr:col>
                <xdr:colOff>30</xdr:colOff>
                <xdr:row>1099</xdr:row>
                <xdr:rowOff>9</xdr:rowOff>
              </xdr:to>
            </anchor>
          </commentPr>
        </mc:Choice>
        <mc:Fallback/>
      </mc:AlternateContent>
    </comment>
    <comment ref="G110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7</xdr:row>
                <xdr:rowOff>8</xdr:rowOff>
              </xdr:from>
              <xdr:to>
                <xdr:col>9</xdr:col>
                <xdr:colOff>30</xdr:colOff>
                <xdr:row>1110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9</xdr:row>
                <xdr:rowOff>8</xdr:rowOff>
              </xdr:from>
              <xdr:to>
                <xdr:col>9</xdr:col>
                <xdr:colOff>30</xdr:colOff>
                <xdr:row>1122</xdr:row>
                <xdr:rowOff>9</xdr:rowOff>
              </xdr:to>
            </anchor>
          </commentPr>
        </mc:Choice>
        <mc:Fallback/>
      </mc:AlternateContent>
    </comment>
    <comment ref="G11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8</xdr:rowOff>
              </xdr:from>
              <xdr:to>
                <xdr:col>9</xdr:col>
                <xdr:colOff>30</xdr:colOff>
                <xdr:row>1133</xdr:row>
                <xdr:rowOff>9</xdr:rowOff>
              </xdr:to>
            </anchor>
          </commentPr>
        </mc:Choice>
        <mc:Fallback/>
      </mc:AlternateContent>
    </comment>
    <comment ref="G1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2</xdr:row>
                <xdr:rowOff>8</xdr:rowOff>
              </xdr:from>
              <xdr:to>
                <xdr:col>9</xdr:col>
                <xdr:colOff>30</xdr:colOff>
                <xdr:row>1145</xdr:row>
                <xdr:rowOff>9</xdr:rowOff>
              </xdr:to>
            </anchor>
          </commentPr>
        </mc:Choice>
        <mc:Fallback/>
      </mc:AlternateContent>
    </comment>
    <comment ref="G11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8</xdr:rowOff>
              </xdr:from>
              <xdr:to>
                <xdr:col>9</xdr:col>
                <xdr:colOff>30</xdr:colOff>
                <xdr:row>1156</xdr:row>
                <xdr:rowOff>9</xdr:rowOff>
              </xdr:to>
            </anchor>
          </commentPr>
        </mc:Choice>
        <mc:Fallback/>
      </mc:AlternateContent>
    </comment>
    <comment ref="G1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5</xdr:row>
                <xdr:rowOff>8</xdr:rowOff>
              </xdr:from>
              <xdr:to>
                <xdr:col>9</xdr:col>
                <xdr:colOff>30</xdr:colOff>
                <xdr:row>1168</xdr:row>
                <xdr:rowOff>9</xdr:rowOff>
              </xdr:to>
            </anchor>
          </commentPr>
        </mc:Choice>
        <mc:Fallback/>
      </mc:AlternateContent>
    </comment>
    <comment ref="G117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6</xdr:row>
                <xdr:rowOff>8</xdr:rowOff>
              </xdr:from>
              <xdr:to>
                <xdr:col>9</xdr:col>
                <xdr:colOff>30</xdr:colOff>
                <xdr:row>1179</xdr:row>
                <xdr:rowOff>9</xdr:rowOff>
              </xdr:to>
            </anchor>
          </commentPr>
        </mc:Choice>
        <mc:Fallback/>
      </mc:AlternateContent>
    </comment>
    <comment ref="G1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8</xdr:row>
                <xdr:rowOff>8</xdr:rowOff>
              </xdr:from>
              <xdr:to>
                <xdr:col>9</xdr:col>
                <xdr:colOff>30</xdr:colOff>
                <xdr:row>1191</xdr:row>
                <xdr:rowOff>9</xdr:rowOff>
              </xdr:to>
            </anchor>
          </commentPr>
        </mc:Choice>
        <mc:Fallback/>
      </mc:AlternateContent>
    </comment>
    <comment ref="G119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9</xdr:row>
                <xdr:rowOff>8</xdr:rowOff>
              </xdr:from>
              <xdr:to>
                <xdr:col>9</xdr:col>
                <xdr:colOff>30</xdr:colOff>
                <xdr:row>1202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1</xdr:row>
                <xdr:rowOff>8</xdr:rowOff>
              </xdr:from>
              <xdr:to>
                <xdr:col>9</xdr:col>
                <xdr:colOff>30</xdr:colOff>
                <xdr:row>1214</xdr:row>
                <xdr:rowOff>9</xdr:rowOff>
              </xdr:to>
            </anchor>
          </commentPr>
        </mc:Choice>
        <mc:Fallback/>
      </mc:AlternateContent>
    </comment>
    <comment ref="G1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2</xdr:row>
                <xdr:rowOff>8</xdr:rowOff>
              </xdr:from>
              <xdr:to>
                <xdr:col>9</xdr:col>
                <xdr:colOff>30</xdr:colOff>
                <xdr:row>1225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6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6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8</xdr:rowOff>
              </xdr:from>
              <xdr:to>
                <xdr:col>9</xdr:col>
                <xdr:colOff>76</xdr:colOff>
                <xdr:row>708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8</xdr:rowOff>
              </xdr:from>
              <xdr:to>
                <xdr:col>9</xdr:col>
                <xdr:colOff>76</xdr:colOff>
                <xdr:row>719</xdr:row>
                <xdr:rowOff>9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8</xdr:row>
                <xdr:rowOff>8</xdr:rowOff>
              </xdr:from>
              <xdr:to>
                <xdr:col>9</xdr:col>
                <xdr:colOff>76</xdr:colOff>
                <xdr:row>731</xdr:row>
                <xdr:rowOff>9</xdr:rowOff>
              </xdr:to>
            </anchor>
          </commentPr>
        </mc:Choice>
        <mc:Fallback/>
      </mc:AlternateContent>
    </comment>
    <comment ref="H7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9</xdr:row>
                <xdr:rowOff>8</xdr:rowOff>
              </xdr:from>
              <xdr:to>
                <xdr:col>9</xdr:col>
                <xdr:colOff>76</xdr:colOff>
                <xdr:row>742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1</xdr:row>
                <xdr:rowOff>8</xdr:rowOff>
              </xdr:from>
              <xdr:to>
                <xdr:col>9</xdr:col>
                <xdr:colOff>76</xdr:colOff>
                <xdr:row>754</xdr:row>
                <xdr:rowOff>9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2</xdr:row>
                <xdr:rowOff>8</xdr:rowOff>
              </xdr:from>
              <xdr:to>
                <xdr:col>9</xdr:col>
                <xdr:colOff>76</xdr:colOff>
                <xdr:row>765</xdr:row>
                <xdr:rowOff>9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8</xdr:rowOff>
              </xdr:from>
              <xdr:to>
                <xdr:col>9</xdr:col>
                <xdr:colOff>76</xdr:colOff>
                <xdr:row>777</xdr:row>
                <xdr:rowOff>9</xdr:rowOff>
              </xdr:to>
            </anchor>
          </commentPr>
        </mc:Choice>
        <mc:Fallback/>
      </mc:AlternateContent>
    </comment>
    <comment ref="H78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8</xdr:rowOff>
              </xdr:from>
              <xdr:to>
                <xdr:col>9</xdr:col>
                <xdr:colOff>76</xdr:colOff>
                <xdr:row>788</xdr:row>
                <xdr:rowOff>9</xdr:rowOff>
              </xdr:to>
            </anchor>
          </commentPr>
        </mc:Choice>
        <mc:Fallback/>
      </mc:AlternateContent>
    </comment>
    <comment ref="H7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7</xdr:row>
                <xdr:rowOff>8</xdr:rowOff>
              </xdr:from>
              <xdr:to>
                <xdr:col>9</xdr:col>
                <xdr:colOff>76</xdr:colOff>
                <xdr:row>800</xdr:row>
                <xdr:rowOff>9</xdr:rowOff>
              </xdr:to>
            </anchor>
          </commentPr>
        </mc:Choice>
        <mc:Fallback/>
      </mc:AlternateContent>
    </comment>
    <comment ref="H80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8</xdr:row>
                <xdr:rowOff>8</xdr:rowOff>
              </xdr:from>
              <xdr:to>
                <xdr:col>9</xdr:col>
                <xdr:colOff>76</xdr:colOff>
                <xdr:row>811</xdr:row>
                <xdr:rowOff>9</xdr:rowOff>
              </xdr:to>
            </anchor>
          </commentPr>
        </mc:Choice>
        <mc:Fallback/>
      </mc:AlternateContent>
    </comment>
    <comment ref="H8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0</xdr:row>
                <xdr:rowOff>8</xdr:rowOff>
              </xdr:from>
              <xdr:to>
                <xdr:col>9</xdr:col>
                <xdr:colOff>76</xdr:colOff>
                <xdr:row>823</xdr:row>
                <xdr:rowOff>9</xdr:rowOff>
              </xdr:to>
            </anchor>
          </commentPr>
        </mc:Choice>
        <mc:Fallback/>
      </mc:AlternateContent>
    </comment>
    <comment ref="H8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1</xdr:row>
                <xdr:rowOff>8</xdr:rowOff>
              </xdr:from>
              <xdr:to>
                <xdr:col>9</xdr:col>
                <xdr:colOff>76</xdr:colOff>
                <xdr:row>834</xdr:row>
                <xdr:rowOff>9</xdr:rowOff>
              </xdr:to>
            </anchor>
          </commentPr>
        </mc:Choice>
        <mc:Fallback/>
      </mc:AlternateContent>
    </comment>
    <comment ref="H84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3</xdr:row>
                <xdr:rowOff>8</xdr:rowOff>
              </xdr:from>
              <xdr:to>
                <xdr:col>9</xdr:col>
                <xdr:colOff>76</xdr:colOff>
                <xdr:row>846</xdr:row>
                <xdr:rowOff>9</xdr:rowOff>
              </xdr:to>
            </anchor>
          </commentPr>
        </mc:Choice>
        <mc:Fallback/>
      </mc:AlternateContent>
    </comment>
    <comment ref="H85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4</xdr:row>
                <xdr:rowOff>8</xdr:rowOff>
              </xdr:from>
              <xdr:to>
                <xdr:col>9</xdr:col>
                <xdr:colOff>76</xdr:colOff>
                <xdr:row>857</xdr:row>
                <xdr:rowOff>9</xdr:rowOff>
              </xdr:to>
            </anchor>
          </commentPr>
        </mc:Choice>
        <mc:Fallback/>
      </mc:AlternateContent>
    </comment>
    <comment ref="H8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6</xdr:row>
                <xdr:rowOff>8</xdr:rowOff>
              </xdr:from>
              <xdr:to>
                <xdr:col>9</xdr:col>
                <xdr:colOff>76</xdr:colOff>
                <xdr:row>869</xdr:row>
                <xdr:rowOff>9</xdr:rowOff>
              </xdr:to>
            </anchor>
          </commentPr>
        </mc:Choice>
        <mc:Fallback/>
      </mc:AlternateContent>
    </comment>
    <comment ref="H87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8</xdr:rowOff>
              </xdr:from>
              <xdr:to>
                <xdr:col>9</xdr:col>
                <xdr:colOff>76</xdr:colOff>
                <xdr:row>880</xdr:row>
                <xdr:rowOff>9</xdr:rowOff>
              </xdr:to>
            </anchor>
          </commentPr>
        </mc:Choice>
        <mc:Fallback/>
      </mc:AlternateContent>
    </comment>
    <comment ref="H8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9</xdr:row>
                <xdr:rowOff>8</xdr:rowOff>
              </xdr:from>
              <xdr:to>
                <xdr:col>9</xdr:col>
                <xdr:colOff>76</xdr:colOff>
                <xdr:row>892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0</xdr:row>
                <xdr:rowOff>8</xdr:rowOff>
              </xdr:from>
              <xdr:to>
                <xdr:col>9</xdr:col>
                <xdr:colOff>76</xdr:colOff>
                <xdr:row>903</xdr:row>
                <xdr:rowOff>9</xdr:rowOff>
              </xdr:to>
            </anchor>
          </commentPr>
        </mc:Choice>
        <mc:Fallback/>
      </mc:AlternateContent>
    </comment>
    <comment ref="H90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2</xdr:row>
                <xdr:rowOff>8</xdr:rowOff>
              </xdr:from>
              <xdr:to>
                <xdr:col>9</xdr:col>
                <xdr:colOff>76</xdr:colOff>
                <xdr:row>915</xdr:row>
                <xdr:rowOff>9</xdr:rowOff>
              </xdr:to>
            </anchor>
          </commentPr>
        </mc:Choice>
        <mc:Fallback/>
      </mc:AlternateContent>
    </comment>
    <comment ref="H9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8</xdr:rowOff>
              </xdr:from>
              <xdr:to>
                <xdr:col>9</xdr:col>
                <xdr:colOff>76</xdr:colOff>
                <xdr:row>926</xdr:row>
                <xdr:rowOff>9</xdr:rowOff>
              </xdr:to>
            </anchor>
          </commentPr>
        </mc:Choice>
        <mc:Fallback/>
      </mc:AlternateContent>
    </comment>
    <comment ref="H93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5</xdr:row>
                <xdr:rowOff>8</xdr:rowOff>
              </xdr:from>
              <xdr:to>
                <xdr:col>9</xdr:col>
                <xdr:colOff>76</xdr:colOff>
                <xdr:row>938</xdr:row>
                <xdr:rowOff>9</xdr:rowOff>
              </xdr:to>
            </anchor>
          </commentPr>
        </mc:Choice>
        <mc:Fallback/>
      </mc:AlternateContent>
    </comment>
    <comment ref="H94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6</xdr:row>
                <xdr:rowOff>8</xdr:rowOff>
              </xdr:from>
              <xdr:to>
                <xdr:col>9</xdr:col>
                <xdr:colOff>76</xdr:colOff>
                <xdr:row>949</xdr:row>
                <xdr:rowOff>9</xdr:rowOff>
              </xdr:to>
            </anchor>
          </commentPr>
        </mc:Choice>
        <mc:Fallback/>
      </mc:AlternateContent>
    </comment>
    <comment ref="H9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8</xdr:row>
                <xdr:rowOff>8</xdr:rowOff>
              </xdr:from>
              <xdr:to>
                <xdr:col>9</xdr:col>
                <xdr:colOff>76</xdr:colOff>
                <xdr:row>961</xdr:row>
                <xdr:rowOff>9</xdr:rowOff>
              </xdr:to>
            </anchor>
          </commentPr>
        </mc:Choice>
        <mc:Fallback/>
      </mc:AlternateContent>
    </comment>
    <comment ref="H9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9</xdr:row>
                <xdr:rowOff>8</xdr:rowOff>
              </xdr:from>
              <xdr:to>
                <xdr:col>9</xdr:col>
                <xdr:colOff>76</xdr:colOff>
                <xdr:row>972</xdr:row>
                <xdr:rowOff>9</xdr:rowOff>
              </xdr:to>
            </anchor>
          </commentPr>
        </mc:Choice>
        <mc:Fallback/>
      </mc:AlternateContent>
    </comment>
    <comment ref="H97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1</xdr:row>
                <xdr:rowOff>8</xdr:rowOff>
              </xdr:from>
              <xdr:to>
                <xdr:col>9</xdr:col>
                <xdr:colOff>76</xdr:colOff>
                <xdr:row>984</xdr:row>
                <xdr:rowOff>9</xdr:rowOff>
              </xdr:to>
            </anchor>
          </commentPr>
        </mc:Choice>
        <mc:Fallback/>
      </mc:AlternateContent>
    </comment>
    <comment ref="H9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2</xdr:row>
                <xdr:rowOff>8</xdr:rowOff>
              </xdr:from>
              <xdr:to>
                <xdr:col>9</xdr:col>
                <xdr:colOff>76</xdr:colOff>
                <xdr:row>995</xdr:row>
                <xdr:rowOff>9</xdr:rowOff>
              </xdr:to>
            </anchor>
          </commentPr>
        </mc:Choice>
        <mc:Fallback/>
      </mc:AlternateContent>
    </comment>
    <comment ref="H100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4</xdr:row>
                <xdr:rowOff>8</xdr:rowOff>
              </xdr:from>
              <xdr:to>
                <xdr:col>9</xdr:col>
                <xdr:colOff>76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5</xdr:row>
                <xdr:rowOff>8</xdr:rowOff>
              </xdr:from>
              <xdr:to>
                <xdr:col>9</xdr:col>
                <xdr:colOff>76</xdr:colOff>
                <xdr:row>1018</xdr:row>
                <xdr:rowOff>9</xdr:rowOff>
              </xdr:to>
            </anchor>
          </commentPr>
        </mc:Choice>
        <mc:Fallback/>
      </mc:AlternateContent>
    </comment>
    <comment ref="H10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7</xdr:row>
                <xdr:rowOff>8</xdr:rowOff>
              </xdr:from>
              <xdr:to>
                <xdr:col>9</xdr:col>
                <xdr:colOff>76</xdr:colOff>
                <xdr:row>1030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8</xdr:row>
                <xdr:rowOff>8</xdr:rowOff>
              </xdr:from>
              <xdr:to>
                <xdr:col>9</xdr:col>
                <xdr:colOff>76</xdr:colOff>
                <xdr:row>1041</xdr:row>
                <xdr:rowOff>9</xdr:rowOff>
              </xdr:to>
            </anchor>
          </commentPr>
        </mc:Choice>
        <mc:Fallback/>
      </mc:AlternateContent>
    </comment>
    <comment ref="H10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0</xdr:row>
                <xdr:rowOff>8</xdr:rowOff>
              </xdr:from>
              <xdr:to>
                <xdr:col>9</xdr:col>
                <xdr:colOff>76</xdr:colOff>
                <xdr:row>1053</xdr:row>
                <xdr:rowOff>9</xdr:rowOff>
              </xdr:to>
            </anchor>
          </commentPr>
        </mc:Choice>
        <mc:Fallback/>
      </mc:AlternateContent>
    </comment>
    <comment ref="H10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1</xdr:row>
                <xdr:rowOff>8</xdr:rowOff>
              </xdr:from>
              <xdr:to>
                <xdr:col>9</xdr:col>
                <xdr:colOff>76</xdr:colOff>
                <xdr:row>1064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3</xdr:row>
                <xdr:rowOff>8</xdr:rowOff>
              </xdr:from>
              <xdr:to>
                <xdr:col>9</xdr:col>
                <xdr:colOff>76</xdr:colOff>
                <xdr:row>1076</xdr:row>
                <xdr:rowOff>9</xdr:rowOff>
              </xdr:to>
            </anchor>
          </commentPr>
        </mc:Choice>
        <mc:Fallback/>
      </mc:AlternateContent>
    </comment>
    <comment ref="H10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4</xdr:row>
                <xdr:rowOff>8</xdr:rowOff>
              </xdr:from>
              <xdr:to>
                <xdr:col>9</xdr:col>
                <xdr:colOff>76</xdr:colOff>
                <xdr:row>1087</xdr:row>
                <xdr:rowOff>9</xdr:rowOff>
              </xdr:to>
            </anchor>
          </commentPr>
        </mc:Choice>
        <mc:Fallback/>
      </mc:AlternateContent>
    </comment>
    <comment ref="H10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6</xdr:row>
                <xdr:rowOff>8</xdr:rowOff>
              </xdr:from>
              <xdr:to>
                <xdr:col>9</xdr:col>
                <xdr:colOff>76</xdr:colOff>
                <xdr:row>1099</xdr:row>
                <xdr:rowOff>9</xdr:rowOff>
              </xdr:to>
            </anchor>
          </commentPr>
        </mc:Choice>
        <mc:Fallback/>
      </mc:AlternateContent>
    </comment>
    <comment ref="H110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7</xdr:row>
                <xdr:rowOff>8</xdr:rowOff>
              </xdr:from>
              <xdr:to>
                <xdr:col>9</xdr:col>
                <xdr:colOff>76</xdr:colOff>
                <xdr:row>1110</xdr:row>
                <xdr:rowOff>9</xdr:rowOff>
              </xdr:to>
            </anchor>
          </commentPr>
        </mc:Choice>
        <mc:Fallback/>
      </mc:AlternateContent>
    </comment>
    <comment ref="H1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9</xdr:row>
                <xdr:rowOff>8</xdr:rowOff>
              </xdr:from>
              <xdr:to>
                <xdr:col>9</xdr:col>
                <xdr:colOff>76</xdr:colOff>
                <xdr:row>1122</xdr:row>
                <xdr:rowOff>9</xdr:rowOff>
              </xdr:to>
            </anchor>
          </commentPr>
        </mc:Choice>
        <mc:Fallback/>
      </mc:AlternateContent>
    </comment>
    <comment ref="H11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0</xdr:row>
                <xdr:rowOff>8</xdr:rowOff>
              </xdr:from>
              <xdr:to>
                <xdr:col>9</xdr:col>
                <xdr:colOff>76</xdr:colOff>
                <xdr:row>1133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2</xdr:row>
                <xdr:rowOff>8</xdr:rowOff>
              </xdr:from>
              <xdr:to>
                <xdr:col>9</xdr:col>
                <xdr:colOff>76</xdr:colOff>
                <xdr:row>1145</xdr:row>
                <xdr:rowOff>9</xdr:rowOff>
              </xdr:to>
            </anchor>
          </commentPr>
        </mc:Choice>
        <mc:Fallback/>
      </mc:AlternateContent>
    </comment>
    <comment ref="H11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3</xdr:row>
                <xdr:rowOff>8</xdr:rowOff>
              </xdr:from>
              <xdr:to>
                <xdr:col>9</xdr:col>
                <xdr:colOff>76</xdr:colOff>
                <xdr:row>1156</xdr:row>
                <xdr:rowOff>9</xdr:rowOff>
              </xdr:to>
            </anchor>
          </commentPr>
        </mc:Choice>
        <mc:Fallback/>
      </mc:AlternateContent>
    </comment>
    <comment ref="H1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5</xdr:row>
                <xdr:rowOff>8</xdr:rowOff>
              </xdr:from>
              <xdr:to>
                <xdr:col>9</xdr:col>
                <xdr:colOff>76</xdr:colOff>
                <xdr:row>1168</xdr:row>
                <xdr:rowOff>9</xdr:rowOff>
              </xdr:to>
            </anchor>
          </commentPr>
        </mc:Choice>
        <mc:Fallback/>
      </mc:AlternateContent>
    </comment>
    <comment ref="H117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6</xdr:row>
                <xdr:rowOff>8</xdr:rowOff>
              </xdr:from>
              <xdr:to>
                <xdr:col>9</xdr:col>
                <xdr:colOff>76</xdr:colOff>
                <xdr:row>1179</xdr:row>
                <xdr:rowOff>9</xdr:rowOff>
              </xdr:to>
            </anchor>
          </commentPr>
        </mc:Choice>
        <mc:Fallback/>
      </mc:AlternateContent>
    </comment>
    <comment ref="H1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8</xdr:row>
                <xdr:rowOff>8</xdr:rowOff>
              </xdr:from>
              <xdr:to>
                <xdr:col>9</xdr:col>
                <xdr:colOff>76</xdr:colOff>
                <xdr:row>1191</xdr:row>
                <xdr:rowOff>9</xdr:rowOff>
              </xdr:to>
            </anchor>
          </commentPr>
        </mc:Choice>
        <mc:Fallback/>
      </mc:AlternateContent>
    </comment>
    <comment ref="H119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9</xdr:row>
                <xdr:rowOff>8</xdr:rowOff>
              </xdr:from>
              <xdr:to>
                <xdr:col>9</xdr:col>
                <xdr:colOff>76</xdr:colOff>
                <xdr:row>1202</xdr:row>
                <xdr:rowOff>9</xdr:rowOff>
              </xdr:to>
            </anchor>
          </commentPr>
        </mc:Choice>
        <mc:Fallback/>
      </mc:AlternateContent>
    </comment>
    <comment ref="H1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1</xdr:row>
                <xdr:rowOff>8</xdr:rowOff>
              </xdr:from>
              <xdr:to>
                <xdr:col>9</xdr:col>
                <xdr:colOff>76</xdr:colOff>
                <xdr:row>1214</xdr:row>
                <xdr:rowOff>9</xdr:rowOff>
              </xdr:to>
            </anchor>
          </commentPr>
        </mc:Choice>
        <mc:Fallback/>
      </mc:AlternateContent>
    </comment>
    <comment ref="H1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2</xdr:row>
                <xdr:rowOff>8</xdr:rowOff>
              </xdr:from>
              <xdr:to>
                <xdr:col>9</xdr:col>
                <xdr:colOff>76</xdr:colOff>
                <xdr:row>122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2</xdr:row>
                <xdr:rowOff>8</xdr:rowOff>
              </xdr:from>
              <xdr:to>
                <xdr:col>11</xdr:col>
                <xdr:colOff>57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3</xdr:row>
                <xdr:rowOff>8</xdr:rowOff>
              </xdr:from>
              <xdr:to>
                <xdr:col>11</xdr:col>
                <xdr:colOff>57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5</xdr:row>
                <xdr:rowOff>8</xdr:rowOff>
              </xdr:from>
              <xdr:to>
                <xdr:col>11</xdr:col>
                <xdr:colOff>57</xdr:colOff>
                <xdr:row>708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6</xdr:row>
                <xdr:rowOff>8</xdr:rowOff>
              </xdr:from>
              <xdr:to>
                <xdr:col>11</xdr:col>
                <xdr:colOff>57</xdr:colOff>
                <xdr:row>719</xdr:row>
                <xdr:rowOff>9</xdr:rowOff>
              </xdr:to>
            </anchor>
          </commentPr>
        </mc:Choice>
        <mc:Fallback/>
      </mc:AlternateContent>
    </comment>
    <comment ref="I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8</xdr:row>
                <xdr:rowOff>8</xdr:rowOff>
              </xdr:from>
              <xdr:to>
                <xdr:col>11</xdr:col>
                <xdr:colOff>57</xdr:colOff>
                <xdr:row>731</xdr:row>
                <xdr:rowOff>9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9</xdr:row>
                <xdr:rowOff>8</xdr:rowOff>
              </xdr:from>
              <xdr:to>
                <xdr:col>11</xdr:col>
                <xdr:colOff>57</xdr:colOff>
                <xdr:row>742</xdr:row>
                <xdr:rowOff>9</xdr:rowOff>
              </xdr:to>
            </anchor>
          </commentPr>
        </mc:Choice>
        <mc:Fallback/>
      </mc:AlternateContent>
    </comment>
    <comment ref="I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1</xdr:row>
                <xdr:rowOff>8</xdr:rowOff>
              </xdr:from>
              <xdr:to>
                <xdr:col>11</xdr:col>
                <xdr:colOff>57</xdr:colOff>
                <xdr:row>754</xdr:row>
                <xdr:rowOff>9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2</xdr:row>
                <xdr:rowOff>8</xdr:rowOff>
              </xdr:from>
              <xdr:to>
                <xdr:col>11</xdr:col>
                <xdr:colOff>57</xdr:colOff>
                <xdr:row>765</xdr:row>
                <xdr:rowOff>9</xdr:rowOff>
              </xdr:to>
            </anchor>
          </commentPr>
        </mc:Choice>
        <mc:Fallback/>
      </mc:AlternateContent>
    </comment>
    <comment ref="I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4</xdr:row>
                <xdr:rowOff>8</xdr:rowOff>
              </xdr:from>
              <xdr:to>
                <xdr:col>11</xdr:col>
                <xdr:colOff>57</xdr:colOff>
                <xdr:row>777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5</xdr:row>
                <xdr:rowOff>8</xdr:rowOff>
              </xdr:from>
              <xdr:to>
                <xdr:col>11</xdr:col>
                <xdr:colOff>57</xdr:colOff>
                <xdr:row>788</xdr:row>
                <xdr:rowOff>9</xdr:rowOff>
              </xdr:to>
            </anchor>
          </commentPr>
        </mc:Choice>
        <mc:Fallback/>
      </mc:AlternateContent>
    </comment>
    <comment ref="I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7</xdr:row>
                <xdr:rowOff>8</xdr:rowOff>
              </xdr:from>
              <xdr:to>
                <xdr:col>11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I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08</xdr:row>
                <xdr:rowOff>8</xdr:rowOff>
              </xdr:from>
              <xdr:to>
                <xdr:col>11</xdr:col>
                <xdr:colOff>57</xdr:colOff>
                <xdr:row>811</xdr:row>
                <xdr:rowOff>9</xdr:rowOff>
              </xdr:to>
            </anchor>
          </commentPr>
        </mc:Choice>
        <mc:Fallback/>
      </mc:AlternateContent>
    </comment>
    <comment ref="I8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20</xdr:row>
                <xdr:rowOff>8</xdr:rowOff>
              </xdr:from>
              <xdr:to>
                <xdr:col>11</xdr:col>
                <xdr:colOff>57</xdr:colOff>
                <xdr:row>823</xdr:row>
                <xdr:rowOff>9</xdr:rowOff>
              </xdr:to>
            </anchor>
          </commentPr>
        </mc:Choice>
        <mc:Fallback/>
      </mc:AlternateContent>
    </comment>
    <comment ref="I8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1</xdr:row>
                <xdr:rowOff>8</xdr:rowOff>
              </xdr:from>
              <xdr:to>
                <xdr:col>11</xdr:col>
                <xdr:colOff>57</xdr:colOff>
                <xdr:row>834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3</xdr:row>
                <xdr:rowOff>8</xdr:rowOff>
              </xdr:from>
              <xdr:to>
                <xdr:col>11</xdr:col>
                <xdr:colOff>57</xdr:colOff>
                <xdr:row>846</xdr:row>
                <xdr:rowOff>9</xdr:rowOff>
              </xdr:to>
            </anchor>
          </commentPr>
        </mc:Choice>
        <mc:Fallback/>
      </mc:AlternateContent>
    </comment>
    <comment ref="I85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54</xdr:row>
                <xdr:rowOff>8</xdr:rowOff>
              </xdr:from>
              <xdr:to>
                <xdr:col>11</xdr:col>
                <xdr:colOff>57</xdr:colOff>
                <xdr:row>857</xdr:row>
                <xdr:rowOff>9</xdr:rowOff>
              </xdr:to>
            </anchor>
          </commentPr>
        </mc:Choice>
        <mc:Fallback/>
      </mc:AlternateContent>
    </comment>
    <comment ref="I8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66</xdr:row>
                <xdr:rowOff>8</xdr:rowOff>
              </xdr:from>
              <xdr:to>
                <xdr:col>11</xdr:col>
                <xdr:colOff>57</xdr:colOff>
                <xdr:row>869</xdr:row>
                <xdr:rowOff>9</xdr:rowOff>
              </xdr:to>
            </anchor>
          </commentPr>
        </mc:Choice>
        <mc:Fallback/>
      </mc:AlternateContent>
    </comment>
    <comment ref="I8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77</xdr:row>
                <xdr:rowOff>8</xdr:rowOff>
              </xdr:from>
              <xdr:to>
                <xdr:col>11</xdr:col>
                <xdr:colOff>57</xdr:colOff>
                <xdr:row>880</xdr:row>
                <xdr:rowOff>9</xdr:rowOff>
              </xdr:to>
            </anchor>
          </commentPr>
        </mc:Choice>
        <mc:Fallback/>
      </mc:AlternateContent>
    </comment>
    <comment ref="I8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9</xdr:row>
                <xdr:rowOff>8</xdr:rowOff>
              </xdr:from>
              <xdr:to>
                <xdr:col>11</xdr:col>
                <xdr:colOff>57</xdr:colOff>
                <xdr:row>892</xdr:row>
                <xdr:rowOff>9</xdr:rowOff>
              </xdr:to>
            </anchor>
          </commentPr>
        </mc:Choice>
        <mc:Fallback/>
      </mc:AlternateContent>
    </comment>
    <comment ref="I8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00</xdr:row>
                <xdr:rowOff>8</xdr:rowOff>
              </xdr:from>
              <xdr:to>
                <xdr:col>11</xdr:col>
                <xdr:colOff>57</xdr:colOff>
                <xdr:row>903</xdr:row>
                <xdr:rowOff>9</xdr:rowOff>
              </xdr:to>
            </anchor>
          </commentPr>
        </mc:Choice>
        <mc:Fallback/>
      </mc:AlternateContent>
    </comment>
    <comment ref="I90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12</xdr:row>
                <xdr:rowOff>8</xdr:rowOff>
              </xdr:from>
              <xdr:to>
                <xdr:col>11</xdr:col>
                <xdr:colOff>57</xdr:colOff>
                <xdr:row>915</xdr:row>
                <xdr:rowOff>9</xdr:rowOff>
              </xdr:to>
            </anchor>
          </commentPr>
        </mc:Choice>
        <mc:Fallback/>
      </mc:AlternateContent>
    </comment>
    <comment ref="I9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23</xdr:row>
                <xdr:rowOff>8</xdr:rowOff>
              </xdr:from>
              <xdr:to>
                <xdr:col>11</xdr:col>
                <xdr:colOff>57</xdr:colOff>
                <xdr:row>926</xdr:row>
                <xdr:rowOff>9</xdr:rowOff>
              </xdr:to>
            </anchor>
          </commentPr>
        </mc:Choice>
        <mc:Fallback/>
      </mc:AlternateContent>
    </comment>
    <comment ref="I9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35</xdr:row>
                <xdr:rowOff>8</xdr:rowOff>
              </xdr:from>
              <xdr:to>
                <xdr:col>11</xdr:col>
                <xdr:colOff>57</xdr:colOff>
                <xdr:row>938</xdr:row>
                <xdr:rowOff>9</xdr:rowOff>
              </xdr:to>
            </anchor>
          </commentPr>
        </mc:Choice>
        <mc:Fallback/>
      </mc:AlternateContent>
    </comment>
    <comment ref="I94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46</xdr:row>
                <xdr:rowOff>8</xdr:rowOff>
              </xdr:from>
              <xdr:to>
                <xdr:col>11</xdr:col>
                <xdr:colOff>57</xdr:colOff>
                <xdr:row>949</xdr:row>
                <xdr:rowOff>9</xdr:rowOff>
              </xdr:to>
            </anchor>
          </commentPr>
        </mc:Choice>
        <mc:Fallback/>
      </mc:AlternateContent>
    </comment>
    <comment ref="I9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8</xdr:row>
                <xdr:rowOff>8</xdr:rowOff>
              </xdr:from>
              <xdr:to>
                <xdr:col>11</xdr:col>
                <xdr:colOff>57</xdr:colOff>
                <xdr:row>961</xdr:row>
                <xdr:rowOff>9</xdr:rowOff>
              </xdr:to>
            </anchor>
          </commentPr>
        </mc:Choice>
        <mc:Fallback/>
      </mc:AlternateContent>
    </comment>
    <comment ref="I9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69</xdr:row>
                <xdr:rowOff>8</xdr:rowOff>
              </xdr:from>
              <xdr:to>
                <xdr:col>11</xdr:col>
                <xdr:colOff>57</xdr:colOff>
                <xdr:row>972</xdr:row>
                <xdr:rowOff>9</xdr:rowOff>
              </xdr:to>
            </anchor>
          </commentPr>
        </mc:Choice>
        <mc:Fallback/>
      </mc:AlternateContent>
    </comment>
    <comment ref="I97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81</xdr:row>
                <xdr:rowOff>8</xdr:rowOff>
              </xdr:from>
              <xdr:to>
                <xdr:col>11</xdr:col>
                <xdr:colOff>57</xdr:colOff>
                <xdr:row>984</xdr:row>
                <xdr:rowOff>9</xdr:rowOff>
              </xdr:to>
            </anchor>
          </commentPr>
        </mc:Choice>
        <mc:Fallback/>
      </mc:AlternateContent>
    </comment>
    <comment ref="I9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92</xdr:row>
                <xdr:rowOff>8</xdr:rowOff>
              </xdr:from>
              <xdr:to>
                <xdr:col>11</xdr:col>
                <xdr:colOff>57</xdr:colOff>
                <xdr:row>995</xdr:row>
                <xdr:rowOff>9</xdr:rowOff>
              </xdr:to>
            </anchor>
          </commentPr>
        </mc:Choice>
        <mc:Fallback/>
      </mc:AlternateContent>
    </comment>
    <comment ref="I100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04</xdr:row>
                <xdr:rowOff>8</xdr:rowOff>
              </xdr:from>
              <xdr:to>
                <xdr:col>11</xdr:col>
                <xdr:colOff>57</xdr:colOff>
                <xdr:row>1007</xdr:row>
                <xdr:rowOff>9</xdr:rowOff>
              </xdr:to>
            </anchor>
          </commentPr>
        </mc:Choice>
        <mc:Fallback/>
      </mc:AlternateContent>
    </comment>
    <comment ref="I101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15</xdr:row>
                <xdr:rowOff>8</xdr:rowOff>
              </xdr:from>
              <xdr:to>
                <xdr:col>11</xdr:col>
                <xdr:colOff>57</xdr:colOff>
                <xdr:row>1018</xdr:row>
                <xdr:rowOff>9</xdr:rowOff>
              </xdr:to>
            </anchor>
          </commentPr>
        </mc:Choice>
        <mc:Fallback/>
      </mc:AlternateContent>
    </comment>
    <comment ref="I10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27</xdr:row>
                <xdr:rowOff>8</xdr:rowOff>
              </xdr:from>
              <xdr:to>
                <xdr:col>11</xdr:col>
                <xdr:colOff>57</xdr:colOff>
                <xdr:row>1030</xdr:row>
                <xdr:rowOff>9</xdr:rowOff>
              </xdr:to>
            </anchor>
          </commentPr>
        </mc:Choice>
        <mc:Fallback/>
      </mc:AlternateContent>
    </comment>
    <comment ref="I10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38</xdr:row>
                <xdr:rowOff>8</xdr:rowOff>
              </xdr:from>
              <xdr:to>
                <xdr:col>11</xdr:col>
                <xdr:colOff>57</xdr:colOff>
                <xdr:row>1041</xdr:row>
                <xdr:rowOff>9</xdr:rowOff>
              </xdr:to>
            </anchor>
          </commentPr>
        </mc:Choice>
        <mc:Fallback/>
      </mc:AlternateContent>
    </comment>
    <comment ref="I10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50</xdr:row>
                <xdr:rowOff>8</xdr:rowOff>
              </xdr:from>
              <xdr:to>
                <xdr:col>11</xdr:col>
                <xdr:colOff>57</xdr:colOff>
                <xdr:row>1053</xdr:row>
                <xdr:rowOff>9</xdr:rowOff>
              </xdr:to>
            </anchor>
          </commentPr>
        </mc:Choice>
        <mc:Fallback/>
      </mc:AlternateContent>
    </comment>
    <comment ref="I10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61</xdr:row>
                <xdr:rowOff>8</xdr:rowOff>
              </xdr:from>
              <xdr:to>
                <xdr:col>11</xdr:col>
                <xdr:colOff>57</xdr:colOff>
                <xdr:row>1064</xdr:row>
                <xdr:rowOff>9</xdr:rowOff>
              </xdr:to>
            </anchor>
          </commentPr>
        </mc:Choice>
        <mc:Fallback/>
      </mc:AlternateContent>
    </comment>
    <comment ref="I10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73</xdr:row>
                <xdr:rowOff>8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I10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84</xdr:row>
                <xdr:rowOff>8</xdr:rowOff>
              </xdr:from>
              <xdr:to>
                <xdr:col>11</xdr:col>
                <xdr:colOff>57</xdr:colOff>
                <xdr:row>1087</xdr:row>
                <xdr:rowOff>9</xdr:rowOff>
              </xdr:to>
            </anchor>
          </commentPr>
        </mc:Choice>
        <mc:Fallback/>
      </mc:AlternateContent>
    </comment>
    <comment ref="I10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96</xdr:row>
                <xdr:rowOff>8</xdr:rowOff>
              </xdr:from>
              <xdr:to>
                <xdr:col>11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I110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07</xdr:row>
                <xdr:rowOff>8</xdr:rowOff>
              </xdr:from>
              <xdr:to>
                <xdr:col>11</xdr:col>
                <xdr:colOff>57</xdr:colOff>
                <xdr:row>1110</xdr:row>
                <xdr:rowOff>9</xdr:rowOff>
              </xdr:to>
            </anchor>
          </commentPr>
        </mc:Choice>
        <mc:Fallback/>
      </mc:AlternateContent>
    </comment>
    <comment ref="I1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19</xdr:row>
                <xdr:rowOff>8</xdr:rowOff>
              </xdr:from>
              <xdr:to>
                <xdr:col>11</xdr:col>
                <xdr:colOff>57</xdr:colOff>
                <xdr:row>1122</xdr:row>
                <xdr:rowOff>9</xdr:rowOff>
              </xdr:to>
            </anchor>
          </commentPr>
        </mc:Choice>
        <mc:Fallback/>
      </mc:AlternateContent>
    </comment>
    <comment ref="I11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30</xdr:row>
                <xdr:rowOff>8</xdr:rowOff>
              </xdr:from>
              <xdr:to>
                <xdr:col>11</xdr:col>
                <xdr:colOff>57</xdr:colOff>
                <xdr:row>1133</xdr:row>
                <xdr:rowOff>9</xdr:rowOff>
              </xdr:to>
            </anchor>
          </commentPr>
        </mc:Choice>
        <mc:Fallback/>
      </mc:AlternateContent>
    </comment>
    <comment ref="I1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42</xdr:row>
                <xdr:rowOff>8</xdr:rowOff>
              </xdr:from>
              <xdr:to>
                <xdr:col>11</xdr:col>
                <xdr:colOff>57</xdr:colOff>
                <xdr:row>1145</xdr:row>
                <xdr:rowOff>9</xdr:rowOff>
              </xdr:to>
            </anchor>
          </commentPr>
        </mc:Choice>
        <mc:Fallback/>
      </mc:AlternateContent>
    </comment>
    <comment ref="I11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53</xdr:row>
                <xdr:rowOff>8</xdr:rowOff>
              </xdr:from>
              <xdr:to>
                <xdr:col>11</xdr:col>
                <xdr:colOff>57</xdr:colOff>
                <xdr:row>1156</xdr:row>
                <xdr:rowOff>9</xdr:rowOff>
              </xdr:to>
            </anchor>
          </commentPr>
        </mc:Choice>
        <mc:Fallback/>
      </mc:AlternateContent>
    </comment>
    <comment ref="I1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65</xdr:row>
                <xdr:rowOff>8</xdr:rowOff>
              </xdr:from>
              <xdr:to>
                <xdr:col>11</xdr:col>
                <xdr:colOff>57</xdr:colOff>
                <xdr:row>1168</xdr:row>
                <xdr:rowOff>9</xdr:rowOff>
              </xdr:to>
            </anchor>
          </commentPr>
        </mc:Choice>
        <mc:Fallback/>
      </mc:AlternateContent>
    </comment>
    <comment ref="I117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6</xdr:row>
                <xdr:rowOff>8</xdr:rowOff>
              </xdr:from>
              <xdr:to>
                <xdr:col>11</xdr:col>
                <xdr:colOff>57</xdr:colOff>
                <xdr:row>1179</xdr:row>
                <xdr:rowOff>9</xdr:rowOff>
              </xdr:to>
            </anchor>
          </commentPr>
        </mc:Choice>
        <mc:Fallback/>
      </mc:AlternateContent>
    </comment>
    <comment ref="I1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8</xdr:row>
                <xdr:rowOff>8</xdr:rowOff>
              </xdr:from>
              <xdr:to>
                <xdr:col>11</xdr:col>
                <xdr:colOff>57</xdr:colOff>
                <xdr:row>1191</xdr:row>
                <xdr:rowOff>9</xdr:rowOff>
              </xdr:to>
            </anchor>
          </commentPr>
        </mc:Choice>
        <mc:Fallback/>
      </mc:AlternateContent>
    </comment>
    <comment ref="I11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99</xdr:row>
                <xdr:rowOff>8</xdr:rowOff>
              </xdr:from>
              <xdr:to>
                <xdr:col>11</xdr:col>
                <xdr:colOff>57</xdr:colOff>
                <xdr:row>1202</xdr:row>
                <xdr:rowOff>9</xdr:rowOff>
              </xdr:to>
            </anchor>
          </commentPr>
        </mc:Choice>
        <mc:Fallback/>
      </mc:AlternateContent>
    </comment>
    <comment ref="I1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11</xdr:row>
                <xdr:rowOff>8</xdr:rowOff>
              </xdr:from>
              <xdr:to>
                <xdr:col>11</xdr:col>
                <xdr:colOff>57</xdr:colOff>
                <xdr:row>1214</xdr:row>
                <xdr:rowOff>9</xdr:rowOff>
              </xdr:to>
            </anchor>
          </commentPr>
        </mc:Choice>
        <mc:Fallback/>
      </mc:AlternateContent>
    </comment>
    <comment ref="I1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22</xdr:row>
                <xdr:rowOff>8</xdr:rowOff>
              </xdr:from>
              <xdr:to>
                <xdr:col>11</xdr:col>
                <xdr:colOff>57</xdr:colOff>
                <xdr:row>122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7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7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7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2</xdr:row>
                <xdr:rowOff>8</xdr:rowOff>
              </xdr:from>
              <xdr:to>
                <xdr:col>12</xdr:col>
                <xdr:colOff>47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3</xdr:row>
                <xdr:rowOff>8</xdr:rowOff>
              </xdr:from>
              <xdr:to>
                <xdr:col>12</xdr:col>
                <xdr:colOff>47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5</xdr:row>
                <xdr:rowOff>8</xdr:rowOff>
              </xdr:from>
              <xdr:to>
                <xdr:col>12</xdr:col>
                <xdr:colOff>47</xdr:colOff>
                <xdr:row>708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6</xdr:row>
                <xdr:rowOff>8</xdr:rowOff>
              </xdr:from>
              <xdr:to>
                <xdr:col>12</xdr:col>
                <xdr:colOff>47</xdr:colOff>
                <xdr:row>719</xdr:row>
                <xdr:rowOff>9</xdr:rowOff>
              </xdr:to>
            </anchor>
          </commentPr>
        </mc:Choice>
        <mc:Fallback/>
      </mc:AlternateContent>
    </comment>
    <comment ref="J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8</xdr:row>
                <xdr:rowOff>8</xdr:rowOff>
              </xdr:from>
              <xdr:to>
                <xdr:col>12</xdr:col>
                <xdr:colOff>47</xdr:colOff>
                <xdr:row>731</xdr:row>
                <xdr:rowOff>9</xdr:rowOff>
              </xdr:to>
            </anchor>
          </commentPr>
        </mc:Choice>
        <mc:Fallback/>
      </mc:AlternateContent>
    </comment>
    <comment ref="J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9</xdr:row>
                <xdr:rowOff>8</xdr:rowOff>
              </xdr:from>
              <xdr:to>
                <xdr:col>12</xdr:col>
                <xdr:colOff>47</xdr:colOff>
                <xdr:row>742</xdr:row>
                <xdr:rowOff>9</xdr:rowOff>
              </xdr:to>
            </anchor>
          </commentPr>
        </mc:Choice>
        <mc:Fallback/>
      </mc:AlternateContent>
    </comment>
    <comment ref="J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1</xdr:row>
                <xdr:rowOff>8</xdr:rowOff>
              </xdr:from>
              <xdr:to>
                <xdr:col>12</xdr:col>
                <xdr:colOff>47</xdr:colOff>
                <xdr:row>754</xdr:row>
                <xdr:rowOff>9</xdr:rowOff>
              </xdr:to>
            </anchor>
          </commentPr>
        </mc:Choice>
        <mc:Fallback/>
      </mc:AlternateContent>
    </comment>
    <comment ref="J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2</xdr:row>
                <xdr:rowOff>8</xdr:rowOff>
              </xdr:from>
              <xdr:to>
                <xdr:col>12</xdr:col>
                <xdr:colOff>47</xdr:colOff>
                <xdr:row>765</xdr:row>
                <xdr:rowOff>9</xdr:rowOff>
              </xdr:to>
            </anchor>
          </commentPr>
        </mc:Choice>
        <mc:Fallback/>
      </mc:AlternateContent>
    </comment>
    <comment ref="J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4</xdr:row>
                <xdr:rowOff>8</xdr:rowOff>
              </xdr:from>
              <xdr:to>
                <xdr:col>12</xdr:col>
                <xdr:colOff>47</xdr:colOff>
                <xdr:row>777</xdr:row>
                <xdr:rowOff>9</xdr:rowOff>
              </xdr:to>
            </anchor>
          </commentPr>
        </mc:Choice>
        <mc:Fallback/>
      </mc:AlternateContent>
    </comment>
    <comment ref="J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85</xdr:row>
                <xdr:rowOff>8</xdr:rowOff>
              </xdr:from>
              <xdr:to>
                <xdr:col>12</xdr:col>
                <xdr:colOff>47</xdr:colOff>
                <xdr:row>788</xdr:row>
                <xdr:rowOff>9</xdr:rowOff>
              </xdr:to>
            </anchor>
          </commentPr>
        </mc:Choice>
        <mc:Fallback/>
      </mc:AlternateContent>
    </comment>
    <comment ref="J7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97</xdr:row>
                <xdr:rowOff>8</xdr:rowOff>
              </xdr:from>
              <xdr:to>
                <xdr:col>12</xdr:col>
                <xdr:colOff>47</xdr:colOff>
                <xdr:row>800</xdr:row>
                <xdr:rowOff>9</xdr:rowOff>
              </xdr:to>
            </anchor>
          </commentPr>
        </mc:Choice>
        <mc:Fallback/>
      </mc:AlternateContent>
    </comment>
    <comment ref="J8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08</xdr:row>
                <xdr:rowOff>8</xdr:rowOff>
              </xdr:from>
              <xdr:to>
                <xdr:col>12</xdr:col>
                <xdr:colOff>47</xdr:colOff>
                <xdr:row>811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20</xdr:row>
                <xdr:rowOff>8</xdr:rowOff>
              </xdr:from>
              <xdr:to>
                <xdr:col>12</xdr:col>
                <xdr:colOff>47</xdr:colOff>
                <xdr:row>823</xdr:row>
                <xdr:rowOff>9</xdr:rowOff>
              </xdr:to>
            </anchor>
          </commentPr>
        </mc:Choice>
        <mc:Fallback/>
      </mc:AlternateContent>
    </comment>
    <comment ref="J8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31</xdr:row>
                <xdr:rowOff>8</xdr:rowOff>
              </xdr:from>
              <xdr:to>
                <xdr:col>12</xdr:col>
                <xdr:colOff>47</xdr:colOff>
                <xdr:row>834</xdr:row>
                <xdr:rowOff>9</xdr:rowOff>
              </xdr:to>
            </anchor>
          </commentPr>
        </mc:Choice>
        <mc:Fallback/>
      </mc:AlternateContent>
    </comment>
    <comment ref="J84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3</xdr:row>
                <xdr:rowOff>8</xdr:rowOff>
              </xdr:from>
              <xdr:to>
                <xdr:col>12</xdr:col>
                <xdr:colOff>47</xdr:colOff>
                <xdr:row>846</xdr:row>
                <xdr:rowOff>9</xdr:rowOff>
              </xdr:to>
            </anchor>
          </commentPr>
        </mc:Choice>
        <mc:Fallback/>
      </mc:AlternateContent>
    </comment>
    <comment ref="J85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54</xdr:row>
                <xdr:rowOff>8</xdr:rowOff>
              </xdr:from>
              <xdr:to>
                <xdr:col>12</xdr:col>
                <xdr:colOff>47</xdr:colOff>
                <xdr:row>857</xdr:row>
                <xdr:rowOff>9</xdr:rowOff>
              </xdr:to>
            </anchor>
          </commentPr>
        </mc:Choice>
        <mc:Fallback/>
      </mc:AlternateContent>
    </comment>
    <comment ref="J8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66</xdr:row>
                <xdr:rowOff>8</xdr:rowOff>
              </xdr:from>
              <xdr:to>
                <xdr:col>12</xdr:col>
                <xdr:colOff>47</xdr:colOff>
                <xdr:row>869</xdr:row>
                <xdr:rowOff>9</xdr:rowOff>
              </xdr:to>
            </anchor>
          </commentPr>
        </mc:Choice>
        <mc:Fallback/>
      </mc:AlternateContent>
    </comment>
    <comment ref="J8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77</xdr:row>
                <xdr:rowOff>8</xdr:rowOff>
              </xdr:from>
              <xdr:to>
                <xdr:col>12</xdr:col>
                <xdr:colOff>47</xdr:colOff>
                <xdr:row>880</xdr:row>
                <xdr:rowOff>9</xdr:rowOff>
              </xdr:to>
            </anchor>
          </commentPr>
        </mc:Choice>
        <mc:Fallback/>
      </mc:AlternateContent>
    </comment>
    <comment ref="J8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89</xdr:row>
                <xdr:rowOff>8</xdr:rowOff>
              </xdr:from>
              <xdr:to>
                <xdr:col>12</xdr:col>
                <xdr:colOff>47</xdr:colOff>
                <xdr:row>892</xdr:row>
                <xdr:rowOff>9</xdr:rowOff>
              </xdr:to>
            </anchor>
          </commentPr>
        </mc:Choice>
        <mc:Fallback/>
      </mc:AlternateContent>
    </comment>
    <comment ref="J8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00</xdr:row>
                <xdr:rowOff>8</xdr:rowOff>
              </xdr:from>
              <xdr:to>
                <xdr:col>12</xdr:col>
                <xdr:colOff>47</xdr:colOff>
                <xdr:row>903</xdr:row>
                <xdr:rowOff>9</xdr:rowOff>
              </xdr:to>
            </anchor>
          </commentPr>
        </mc:Choice>
        <mc:Fallback/>
      </mc:AlternateContent>
    </comment>
    <comment ref="J90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12</xdr:row>
                <xdr:rowOff>8</xdr:rowOff>
              </xdr:from>
              <xdr:to>
                <xdr:col>12</xdr:col>
                <xdr:colOff>47</xdr:colOff>
                <xdr:row>915</xdr:row>
                <xdr:rowOff>9</xdr:rowOff>
              </xdr:to>
            </anchor>
          </commentPr>
        </mc:Choice>
        <mc:Fallback/>
      </mc:AlternateContent>
    </comment>
    <comment ref="J9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23</xdr:row>
                <xdr:rowOff>8</xdr:rowOff>
              </xdr:from>
              <xdr:to>
                <xdr:col>12</xdr:col>
                <xdr:colOff>47</xdr:colOff>
                <xdr:row>926</xdr:row>
                <xdr:rowOff>9</xdr:rowOff>
              </xdr:to>
            </anchor>
          </commentPr>
        </mc:Choice>
        <mc:Fallback/>
      </mc:AlternateContent>
    </comment>
    <comment ref="J9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35</xdr:row>
                <xdr:rowOff>8</xdr:rowOff>
              </xdr:from>
              <xdr:to>
                <xdr:col>12</xdr:col>
                <xdr:colOff>47</xdr:colOff>
                <xdr:row>938</xdr:row>
                <xdr:rowOff>9</xdr:rowOff>
              </xdr:to>
            </anchor>
          </commentPr>
        </mc:Choice>
        <mc:Fallback/>
      </mc:AlternateContent>
    </comment>
    <comment ref="J94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46</xdr:row>
                <xdr:rowOff>8</xdr:rowOff>
              </xdr:from>
              <xdr:to>
                <xdr:col>12</xdr:col>
                <xdr:colOff>47</xdr:colOff>
                <xdr:row>949</xdr:row>
                <xdr:rowOff>9</xdr:rowOff>
              </xdr:to>
            </anchor>
          </commentPr>
        </mc:Choice>
        <mc:Fallback/>
      </mc:AlternateContent>
    </comment>
    <comment ref="J9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8</xdr:row>
                <xdr:rowOff>8</xdr:rowOff>
              </xdr:from>
              <xdr:to>
                <xdr:col>12</xdr:col>
                <xdr:colOff>47</xdr:colOff>
                <xdr:row>961</xdr:row>
                <xdr:rowOff>9</xdr:rowOff>
              </xdr:to>
            </anchor>
          </commentPr>
        </mc:Choice>
        <mc:Fallback/>
      </mc:AlternateContent>
    </comment>
    <comment ref="J9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69</xdr:row>
                <xdr:rowOff>8</xdr:rowOff>
              </xdr:from>
              <xdr:to>
                <xdr:col>12</xdr:col>
                <xdr:colOff>47</xdr:colOff>
                <xdr:row>972</xdr:row>
                <xdr:rowOff>9</xdr:rowOff>
              </xdr:to>
            </anchor>
          </commentPr>
        </mc:Choice>
        <mc:Fallback/>
      </mc:AlternateContent>
    </comment>
    <comment ref="J97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81</xdr:row>
                <xdr:rowOff>8</xdr:rowOff>
              </xdr:from>
              <xdr:to>
                <xdr:col>12</xdr:col>
                <xdr:colOff>47</xdr:colOff>
                <xdr:row>984</xdr:row>
                <xdr:rowOff>9</xdr:rowOff>
              </xdr:to>
            </anchor>
          </commentPr>
        </mc:Choice>
        <mc:Fallback/>
      </mc:AlternateContent>
    </comment>
    <comment ref="J9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92</xdr:row>
                <xdr:rowOff>8</xdr:rowOff>
              </xdr:from>
              <xdr:to>
                <xdr:col>12</xdr:col>
                <xdr:colOff>47</xdr:colOff>
                <xdr:row>995</xdr:row>
                <xdr:rowOff>9</xdr:rowOff>
              </xdr:to>
            </anchor>
          </commentPr>
        </mc:Choice>
        <mc:Fallback/>
      </mc:AlternateContent>
    </comment>
    <comment ref="J100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04</xdr:row>
                <xdr:rowOff>8</xdr:rowOff>
              </xdr:from>
              <xdr:to>
                <xdr:col>12</xdr:col>
                <xdr:colOff>47</xdr:colOff>
                <xdr:row>1007</xdr:row>
                <xdr:rowOff>9</xdr:rowOff>
              </xdr:to>
            </anchor>
          </commentPr>
        </mc:Choice>
        <mc:Fallback/>
      </mc:AlternateContent>
    </comment>
    <comment ref="J101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15</xdr:row>
                <xdr:rowOff>8</xdr:rowOff>
              </xdr:from>
              <xdr:to>
                <xdr:col>12</xdr:col>
                <xdr:colOff>47</xdr:colOff>
                <xdr:row>1018</xdr:row>
                <xdr:rowOff>9</xdr:rowOff>
              </xdr:to>
            </anchor>
          </commentPr>
        </mc:Choice>
        <mc:Fallback/>
      </mc:AlternateContent>
    </comment>
    <comment ref="J10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27</xdr:row>
                <xdr:rowOff>8</xdr:rowOff>
              </xdr:from>
              <xdr:to>
                <xdr:col>12</xdr:col>
                <xdr:colOff>47</xdr:colOff>
                <xdr:row>1030</xdr:row>
                <xdr:rowOff>9</xdr:rowOff>
              </xdr:to>
            </anchor>
          </commentPr>
        </mc:Choice>
        <mc:Fallback/>
      </mc:AlternateContent>
    </comment>
    <comment ref="J10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38</xdr:row>
                <xdr:rowOff>8</xdr:rowOff>
              </xdr:from>
              <xdr:to>
                <xdr:col>12</xdr:col>
                <xdr:colOff>47</xdr:colOff>
                <xdr:row>1041</xdr:row>
                <xdr:rowOff>9</xdr:rowOff>
              </xdr:to>
            </anchor>
          </commentPr>
        </mc:Choice>
        <mc:Fallback/>
      </mc:AlternateContent>
    </comment>
    <comment ref="J10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50</xdr:row>
                <xdr:rowOff>8</xdr:rowOff>
              </xdr:from>
              <xdr:to>
                <xdr:col>12</xdr:col>
                <xdr:colOff>47</xdr:colOff>
                <xdr:row>1053</xdr:row>
                <xdr:rowOff>9</xdr:rowOff>
              </xdr:to>
            </anchor>
          </commentPr>
        </mc:Choice>
        <mc:Fallback/>
      </mc:AlternateContent>
    </comment>
    <comment ref="J10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61</xdr:row>
                <xdr:rowOff>8</xdr:rowOff>
              </xdr:from>
              <xdr:to>
                <xdr:col>12</xdr:col>
                <xdr:colOff>47</xdr:colOff>
                <xdr:row>1064</xdr:row>
                <xdr:rowOff>9</xdr:rowOff>
              </xdr:to>
            </anchor>
          </commentPr>
        </mc:Choice>
        <mc:Fallback/>
      </mc:AlternateContent>
    </comment>
    <comment ref="J10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73</xdr:row>
                <xdr:rowOff>8</xdr:rowOff>
              </xdr:from>
              <xdr:to>
                <xdr:col>12</xdr:col>
                <xdr:colOff>47</xdr:colOff>
                <xdr:row>1076</xdr:row>
                <xdr:rowOff>9</xdr:rowOff>
              </xdr:to>
            </anchor>
          </commentPr>
        </mc:Choice>
        <mc:Fallback/>
      </mc:AlternateContent>
    </comment>
    <comment ref="J10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84</xdr:row>
                <xdr:rowOff>8</xdr:rowOff>
              </xdr:from>
              <xdr:to>
                <xdr:col>12</xdr:col>
                <xdr:colOff>47</xdr:colOff>
                <xdr:row>1087</xdr:row>
                <xdr:rowOff>9</xdr:rowOff>
              </xdr:to>
            </anchor>
          </commentPr>
        </mc:Choice>
        <mc:Fallback/>
      </mc:AlternateContent>
    </comment>
    <comment ref="J10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96</xdr:row>
                <xdr:rowOff>8</xdr:rowOff>
              </xdr:from>
              <xdr:to>
                <xdr:col>12</xdr:col>
                <xdr:colOff>47</xdr:colOff>
                <xdr:row>1099</xdr:row>
                <xdr:rowOff>9</xdr:rowOff>
              </xdr:to>
            </anchor>
          </commentPr>
        </mc:Choice>
        <mc:Fallback/>
      </mc:AlternateContent>
    </comment>
    <comment ref="J110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07</xdr:row>
                <xdr:rowOff>8</xdr:rowOff>
              </xdr:from>
              <xdr:to>
                <xdr:col>12</xdr:col>
                <xdr:colOff>47</xdr:colOff>
                <xdr:row>1110</xdr:row>
                <xdr:rowOff>9</xdr:rowOff>
              </xdr:to>
            </anchor>
          </commentPr>
        </mc:Choice>
        <mc:Fallback/>
      </mc:AlternateContent>
    </comment>
    <comment ref="J1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19</xdr:row>
                <xdr:rowOff>8</xdr:rowOff>
              </xdr:from>
              <xdr:to>
                <xdr:col>12</xdr:col>
                <xdr:colOff>47</xdr:colOff>
                <xdr:row>1122</xdr:row>
                <xdr:rowOff>9</xdr:rowOff>
              </xdr:to>
            </anchor>
          </commentPr>
        </mc:Choice>
        <mc:Fallback/>
      </mc:AlternateContent>
    </comment>
    <comment ref="J11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0</xdr:row>
                <xdr:rowOff>8</xdr:rowOff>
              </xdr:from>
              <xdr:to>
                <xdr:col>12</xdr:col>
                <xdr:colOff>47</xdr:colOff>
                <xdr:row>1133</xdr:row>
                <xdr:rowOff>9</xdr:rowOff>
              </xdr:to>
            </anchor>
          </commentPr>
        </mc:Choice>
        <mc:Fallback/>
      </mc:AlternateContent>
    </comment>
    <comment ref="J1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42</xdr:row>
                <xdr:rowOff>8</xdr:rowOff>
              </xdr:from>
              <xdr:to>
                <xdr:col>12</xdr:col>
                <xdr:colOff>47</xdr:colOff>
                <xdr:row>1145</xdr:row>
                <xdr:rowOff>9</xdr:rowOff>
              </xdr:to>
            </anchor>
          </commentPr>
        </mc:Choice>
        <mc:Fallback/>
      </mc:AlternateContent>
    </comment>
    <comment ref="J11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53</xdr:row>
                <xdr:rowOff>8</xdr:rowOff>
              </xdr:from>
              <xdr:to>
                <xdr:col>12</xdr:col>
                <xdr:colOff>47</xdr:colOff>
                <xdr:row>1156</xdr:row>
                <xdr:rowOff>9</xdr:rowOff>
              </xdr:to>
            </anchor>
          </commentPr>
        </mc:Choice>
        <mc:Fallback/>
      </mc:AlternateContent>
    </comment>
    <comment ref="J1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65</xdr:row>
                <xdr:rowOff>8</xdr:rowOff>
              </xdr:from>
              <xdr:to>
                <xdr:col>12</xdr:col>
                <xdr:colOff>47</xdr:colOff>
                <xdr:row>1168</xdr:row>
                <xdr:rowOff>9</xdr:rowOff>
              </xdr:to>
            </anchor>
          </commentPr>
        </mc:Choice>
        <mc:Fallback/>
      </mc:AlternateContent>
    </comment>
    <comment ref="J117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76</xdr:row>
                <xdr:rowOff>8</xdr:rowOff>
              </xdr:from>
              <xdr:to>
                <xdr:col>12</xdr:col>
                <xdr:colOff>47</xdr:colOff>
                <xdr:row>1179</xdr:row>
                <xdr:rowOff>9</xdr:rowOff>
              </xdr:to>
            </anchor>
          </commentPr>
        </mc:Choice>
        <mc:Fallback/>
      </mc:AlternateContent>
    </comment>
    <comment ref="J1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8</xdr:row>
                <xdr:rowOff>8</xdr:rowOff>
              </xdr:from>
              <xdr:to>
                <xdr:col>12</xdr:col>
                <xdr:colOff>47</xdr:colOff>
                <xdr:row>1191</xdr:row>
                <xdr:rowOff>9</xdr:rowOff>
              </xdr:to>
            </anchor>
          </commentPr>
        </mc:Choice>
        <mc:Fallback/>
      </mc:AlternateContent>
    </comment>
    <comment ref="J11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99</xdr:row>
                <xdr:rowOff>8</xdr:rowOff>
              </xdr:from>
              <xdr:to>
                <xdr:col>12</xdr:col>
                <xdr:colOff>47</xdr:colOff>
                <xdr:row>1202</xdr:row>
                <xdr:rowOff>9</xdr:rowOff>
              </xdr:to>
            </anchor>
          </commentPr>
        </mc:Choice>
        <mc:Fallback/>
      </mc:AlternateContent>
    </comment>
    <comment ref="J1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11</xdr:row>
                <xdr:rowOff>8</xdr:rowOff>
              </xdr:from>
              <xdr:to>
                <xdr:col>12</xdr:col>
                <xdr:colOff>47</xdr:colOff>
                <xdr:row>1214</xdr:row>
                <xdr:rowOff>9</xdr:rowOff>
              </xdr:to>
            </anchor>
          </commentPr>
        </mc:Choice>
        <mc:Fallback/>
      </mc:AlternateContent>
    </comment>
    <comment ref="J1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22</xdr:row>
                <xdr:rowOff>8</xdr:rowOff>
              </xdr:from>
              <xdr:to>
                <xdr:col>12</xdr:col>
                <xdr:colOff>47</xdr:colOff>
                <xdr:row>122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2</xdr:row>
                <xdr:rowOff>8</xdr:rowOff>
              </xdr:from>
              <xdr:to>
                <xdr:col>12</xdr:col>
                <xdr:colOff>57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93</xdr:row>
                <xdr:rowOff>8</xdr:rowOff>
              </xdr:from>
              <xdr:to>
                <xdr:col>12</xdr:col>
                <xdr:colOff>57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5</xdr:row>
                <xdr:rowOff>8</xdr:rowOff>
              </xdr:from>
              <xdr:to>
                <xdr:col>12</xdr:col>
                <xdr:colOff>57</xdr:colOff>
                <xdr:row>709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16</xdr:row>
                <xdr:rowOff>8</xdr:rowOff>
              </xdr:from>
              <xdr:to>
                <xdr:col>12</xdr:col>
                <xdr:colOff>57</xdr:colOff>
                <xdr:row>721</xdr:row>
                <xdr:rowOff>9</xdr:rowOff>
              </xdr:to>
            </anchor>
          </commentPr>
        </mc:Choice>
        <mc:Fallback/>
      </mc:AlternateContent>
    </comment>
    <comment ref="K7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8</xdr:row>
                <xdr:rowOff>8</xdr:rowOff>
              </xdr:from>
              <xdr:to>
                <xdr:col>12</xdr:col>
                <xdr:colOff>57</xdr:colOff>
                <xdr:row>732</xdr:row>
                <xdr:rowOff>12</xdr:rowOff>
              </xdr:to>
            </anchor>
          </commentPr>
        </mc:Choice>
        <mc:Fallback/>
      </mc:AlternateContent>
    </comment>
    <comment ref="K7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39</xdr:row>
                <xdr:rowOff>8</xdr:rowOff>
              </xdr:from>
              <xdr:to>
                <xdr:col>12</xdr:col>
                <xdr:colOff>57</xdr:colOff>
                <xdr:row>744</xdr:row>
                <xdr:rowOff>9</xdr:rowOff>
              </xdr:to>
            </anchor>
          </commentPr>
        </mc:Choice>
        <mc:Fallback/>
      </mc:AlternateContent>
    </comment>
    <comment ref="K74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1</xdr:row>
                <xdr:rowOff>8</xdr:rowOff>
              </xdr:from>
              <xdr:to>
                <xdr:col>12</xdr:col>
                <xdr:colOff>57</xdr:colOff>
                <xdr:row>755</xdr:row>
                <xdr:rowOff>12</xdr:rowOff>
              </xdr:to>
            </anchor>
          </commentPr>
        </mc:Choice>
        <mc:Fallback/>
      </mc:AlternateContent>
    </comment>
    <comment ref="K7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2</xdr:row>
                <xdr:rowOff>8</xdr:rowOff>
              </xdr:from>
              <xdr:to>
                <xdr:col>12</xdr:col>
                <xdr:colOff>57</xdr:colOff>
                <xdr:row>767</xdr:row>
                <xdr:rowOff>9</xdr:rowOff>
              </xdr:to>
            </anchor>
          </commentPr>
        </mc:Choice>
        <mc:Fallback/>
      </mc:AlternateContent>
    </comment>
    <comment ref="K77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4</xdr:row>
                <xdr:rowOff>8</xdr:rowOff>
              </xdr:from>
              <xdr:to>
                <xdr:col>12</xdr:col>
                <xdr:colOff>57</xdr:colOff>
                <xdr:row>778</xdr:row>
                <xdr:rowOff>12</xdr:rowOff>
              </xdr:to>
            </anchor>
          </commentPr>
        </mc:Choice>
        <mc:Fallback/>
      </mc:AlternateContent>
    </comment>
    <comment ref="K78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85</xdr:row>
                <xdr:rowOff>8</xdr:rowOff>
              </xdr:from>
              <xdr:to>
                <xdr:col>12</xdr:col>
                <xdr:colOff>57</xdr:colOff>
                <xdr:row>790</xdr:row>
                <xdr:rowOff>9</xdr:rowOff>
              </xdr:to>
            </anchor>
          </commentPr>
        </mc:Choice>
        <mc:Fallback/>
      </mc:AlternateContent>
    </comment>
    <comment ref="K7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97</xdr:row>
                <xdr:rowOff>8</xdr:rowOff>
              </xdr:from>
              <xdr:to>
                <xdr:col>12</xdr:col>
                <xdr:colOff>57</xdr:colOff>
                <xdr:row>801</xdr:row>
                <xdr:rowOff>12</xdr:rowOff>
              </xdr:to>
            </anchor>
          </commentPr>
        </mc:Choice>
        <mc:Fallback/>
      </mc:AlternateContent>
    </comment>
    <comment ref="K80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08</xdr:row>
                <xdr:rowOff>8</xdr:rowOff>
              </xdr:from>
              <xdr:to>
                <xdr:col>12</xdr:col>
                <xdr:colOff>57</xdr:colOff>
                <xdr:row>813</xdr:row>
                <xdr:rowOff>9</xdr:rowOff>
              </xdr:to>
            </anchor>
          </commentPr>
        </mc:Choice>
        <mc:Fallback/>
      </mc:AlternateContent>
    </comment>
    <comment ref="K8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20</xdr:row>
                <xdr:rowOff>8</xdr:rowOff>
              </xdr:from>
              <xdr:to>
                <xdr:col>12</xdr:col>
                <xdr:colOff>57</xdr:colOff>
                <xdr:row>824</xdr:row>
                <xdr:rowOff>12</xdr:rowOff>
              </xdr:to>
            </anchor>
          </commentPr>
        </mc:Choice>
        <mc:Fallback/>
      </mc:AlternateContent>
    </comment>
    <comment ref="K8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31</xdr:row>
                <xdr:rowOff>8</xdr:rowOff>
              </xdr:from>
              <xdr:to>
                <xdr:col>12</xdr:col>
                <xdr:colOff>57</xdr:colOff>
                <xdr:row>836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3</xdr:row>
                <xdr:rowOff>8</xdr:rowOff>
              </xdr:from>
              <xdr:to>
                <xdr:col>12</xdr:col>
                <xdr:colOff>57</xdr:colOff>
                <xdr:row>847</xdr:row>
                <xdr:rowOff>12</xdr:rowOff>
              </xdr:to>
            </anchor>
          </commentPr>
        </mc:Choice>
        <mc:Fallback/>
      </mc:AlternateContent>
    </comment>
    <comment ref="K85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54</xdr:row>
                <xdr:rowOff>8</xdr:rowOff>
              </xdr:from>
              <xdr:to>
                <xdr:col>12</xdr:col>
                <xdr:colOff>57</xdr:colOff>
                <xdr:row>859</xdr:row>
                <xdr:rowOff>9</xdr:rowOff>
              </xdr:to>
            </anchor>
          </commentPr>
        </mc:Choice>
        <mc:Fallback/>
      </mc:AlternateContent>
    </comment>
    <comment ref="K8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66</xdr:row>
                <xdr:rowOff>8</xdr:rowOff>
              </xdr:from>
              <xdr:to>
                <xdr:col>12</xdr:col>
                <xdr:colOff>57</xdr:colOff>
                <xdr:row>870</xdr:row>
                <xdr:rowOff>12</xdr:rowOff>
              </xdr:to>
            </anchor>
          </commentPr>
        </mc:Choice>
        <mc:Fallback/>
      </mc:AlternateContent>
    </comment>
    <comment ref="K87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77</xdr:row>
                <xdr:rowOff>8</xdr:rowOff>
              </xdr:from>
              <xdr:to>
                <xdr:col>12</xdr:col>
                <xdr:colOff>57</xdr:colOff>
                <xdr:row>882</xdr:row>
                <xdr:rowOff>9</xdr:rowOff>
              </xdr:to>
            </anchor>
          </commentPr>
        </mc:Choice>
        <mc:Fallback/>
      </mc:AlternateContent>
    </comment>
    <comment ref="K8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89</xdr:row>
                <xdr:rowOff>8</xdr:rowOff>
              </xdr:from>
              <xdr:to>
                <xdr:col>12</xdr:col>
                <xdr:colOff>57</xdr:colOff>
                <xdr:row>893</xdr:row>
                <xdr:rowOff>12</xdr:rowOff>
              </xdr:to>
            </anchor>
          </commentPr>
        </mc:Choice>
        <mc:Fallback/>
      </mc:AlternateContent>
    </comment>
    <comment ref="K8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00</xdr:row>
                <xdr:rowOff>8</xdr:rowOff>
              </xdr:from>
              <xdr:to>
                <xdr:col>12</xdr:col>
                <xdr:colOff>57</xdr:colOff>
                <xdr:row>905</xdr:row>
                <xdr:rowOff>9</xdr:rowOff>
              </xdr:to>
            </anchor>
          </commentPr>
        </mc:Choice>
        <mc:Fallback/>
      </mc:AlternateContent>
    </comment>
    <comment ref="K90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12</xdr:row>
                <xdr:rowOff>8</xdr:rowOff>
              </xdr:from>
              <xdr:to>
                <xdr:col>12</xdr:col>
                <xdr:colOff>57</xdr:colOff>
                <xdr:row>916</xdr:row>
                <xdr:rowOff>12</xdr:rowOff>
              </xdr:to>
            </anchor>
          </commentPr>
        </mc:Choice>
        <mc:Fallback/>
      </mc:AlternateContent>
    </comment>
    <comment ref="K9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23</xdr:row>
                <xdr:rowOff>8</xdr:rowOff>
              </xdr:from>
              <xdr:to>
                <xdr:col>12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K93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35</xdr:row>
                <xdr:rowOff>8</xdr:rowOff>
              </xdr:from>
              <xdr:to>
                <xdr:col>12</xdr:col>
                <xdr:colOff>57</xdr:colOff>
                <xdr:row>939</xdr:row>
                <xdr:rowOff>12</xdr:rowOff>
              </xdr:to>
            </anchor>
          </commentPr>
        </mc:Choice>
        <mc:Fallback/>
      </mc:AlternateContent>
    </comment>
    <comment ref="K94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46</xdr:row>
                <xdr:rowOff>8</xdr:rowOff>
              </xdr:from>
              <xdr:to>
                <xdr:col>12</xdr:col>
                <xdr:colOff>57</xdr:colOff>
                <xdr:row>951</xdr:row>
                <xdr:rowOff>9</xdr:rowOff>
              </xdr:to>
            </anchor>
          </commentPr>
        </mc:Choice>
        <mc:Fallback/>
      </mc:AlternateContent>
    </comment>
    <comment ref="K9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8</xdr:row>
                <xdr:rowOff>8</xdr:rowOff>
              </xdr:from>
              <xdr:to>
                <xdr:col>12</xdr:col>
                <xdr:colOff>57</xdr:colOff>
                <xdr:row>962</xdr:row>
                <xdr:rowOff>12</xdr:rowOff>
              </xdr:to>
            </anchor>
          </commentPr>
        </mc:Choice>
        <mc:Fallback/>
      </mc:AlternateContent>
    </comment>
    <comment ref="K9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69</xdr:row>
                <xdr:rowOff>8</xdr:rowOff>
              </xdr:from>
              <xdr:to>
                <xdr:col>12</xdr:col>
                <xdr:colOff>57</xdr:colOff>
                <xdr:row>974</xdr:row>
                <xdr:rowOff>9</xdr:rowOff>
              </xdr:to>
            </anchor>
          </commentPr>
        </mc:Choice>
        <mc:Fallback/>
      </mc:AlternateContent>
    </comment>
    <comment ref="K97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81</xdr:row>
                <xdr:rowOff>8</xdr:rowOff>
              </xdr:from>
              <xdr:to>
                <xdr:col>12</xdr:col>
                <xdr:colOff>57</xdr:colOff>
                <xdr:row>985</xdr:row>
                <xdr:rowOff>12</xdr:rowOff>
              </xdr:to>
            </anchor>
          </commentPr>
        </mc:Choice>
        <mc:Fallback/>
      </mc:AlternateContent>
    </comment>
    <comment ref="K9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92</xdr:row>
                <xdr:rowOff>8</xdr:rowOff>
              </xdr:from>
              <xdr:to>
                <xdr:col>12</xdr:col>
                <xdr:colOff>57</xdr:colOff>
                <xdr:row>997</xdr:row>
                <xdr:rowOff>9</xdr:rowOff>
              </xdr:to>
            </anchor>
          </commentPr>
        </mc:Choice>
        <mc:Fallback/>
      </mc:AlternateContent>
    </comment>
    <comment ref="K100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04</xdr:row>
                <xdr:rowOff>8</xdr:rowOff>
              </xdr:from>
              <xdr:to>
                <xdr:col>12</xdr:col>
                <xdr:colOff>57</xdr:colOff>
                <xdr:row>1008</xdr:row>
                <xdr:rowOff>12</xdr:rowOff>
              </xdr:to>
            </anchor>
          </commentPr>
        </mc:Choice>
        <mc:Fallback/>
      </mc:AlternateContent>
    </comment>
    <comment ref="K101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15</xdr:row>
                <xdr:rowOff>8</xdr:rowOff>
              </xdr:from>
              <xdr:to>
                <xdr:col>12</xdr:col>
                <xdr:colOff>57</xdr:colOff>
                <xdr:row>1020</xdr:row>
                <xdr:rowOff>9</xdr:rowOff>
              </xdr:to>
            </anchor>
          </commentPr>
        </mc:Choice>
        <mc:Fallback/>
      </mc:AlternateContent>
    </comment>
    <comment ref="K10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27</xdr:row>
                <xdr:rowOff>8</xdr:rowOff>
              </xdr:from>
              <xdr:to>
                <xdr:col>12</xdr:col>
                <xdr:colOff>57</xdr:colOff>
                <xdr:row>1031</xdr:row>
                <xdr:rowOff>12</xdr:rowOff>
              </xdr:to>
            </anchor>
          </commentPr>
        </mc:Choice>
        <mc:Fallback/>
      </mc:AlternateContent>
    </comment>
    <comment ref="K103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38</xdr:row>
                <xdr:rowOff>8</xdr:rowOff>
              </xdr:from>
              <xdr:to>
                <xdr:col>12</xdr:col>
                <xdr:colOff>57</xdr:colOff>
                <xdr:row>1043</xdr:row>
                <xdr:rowOff>9</xdr:rowOff>
              </xdr:to>
            </anchor>
          </commentPr>
        </mc:Choice>
        <mc:Fallback/>
      </mc:AlternateContent>
    </comment>
    <comment ref="K10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50</xdr:row>
                <xdr:rowOff>8</xdr:rowOff>
              </xdr:from>
              <xdr:to>
                <xdr:col>12</xdr:col>
                <xdr:colOff>57</xdr:colOff>
                <xdr:row>1054</xdr:row>
                <xdr:rowOff>12</xdr:rowOff>
              </xdr:to>
            </anchor>
          </commentPr>
        </mc:Choice>
        <mc:Fallback/>
      </mc:AlternateContent>
    </comment>
    <comment ref="K10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61</xdr:row>
                <xdr:rowOff>8</xdr:rowOff>
              </xdr:from>
              <xdr:to>
                <xdr:col>12</xdr:col>
                <xdr:colOff>57</xdr:colOff>
                <xdr:row>1066</xdr:row>
                <xdr:rowOff>9</xdr:rowOff>
              </xdr:to>
            </anchor>
          </commentPr>
        </mc:Choice>
        <mc:Fallback/>
      </mc:AlternateContent>
    </comment>
    <comment ref="K10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73</xdr:row>
                <xdr:rowOff>8</xdr:rowOff>
              </xdr:from>
              <xdr:to>
                <xdr:col>12</xdr:col>
                <xdr:colOff>57</xdr:colOff>
                <xdr:row>1077</xdr:row>
                <xdr:rowOff>12</xdr:rowOff>
              </xdr:to>
            </anchor>
          </commentPr>
        </mc:Choice>
        <mc:Fallback/>
      </mc:AlternateContent>
    </comment>
    <comment ref="K10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84</xdr:row>
                <xdr:rowOff>8</xdr:rowOff>
              </xdr:from>
              <xdr:to>
                <xdr:col>12</xdr:col>
                <xdr:colOff>57</xdr:colOff>
                <xdr:row>1089</xdr:row>
                <xdr:rowOff>9</xdr:rowOff>
              </xdr:to>
            </anchor>
          </commentPr>
        </mc:Choice>
        <mc:Fallback/>
      </mc:AlternateContent>
    </comment>
    <comment ref="K10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96</xdr:row>
                <xdr:rowOff>8</xdr:rowOff>
              </xdr:from>
              <xdr:to>
                <xdr:col>12</xdr:col>
                <xdr:colOff>57</xdr:colOff>
                <xdr:row>1100</xdr:row>
                <xdr:rowOff>12</xdr:rowOff>
              </xdr:to>
            </anchor>
          </commentPr>
        </mc:Choice>
        <mc:Fallback/>
      </mc:AlternateContent>
    </comment>
    <comment ref="K110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07</xdr:row>
                <xdr:rowOff>8</xdr:rowOff>
              </xdr:from>
              <xdr:to>
                <xdr:col>12</xdr:col>
                <xdr:colOff>57</xdr:colOff>
                <xdr:row>1112</xdr:row>
                <xdr:rowOff>9</xdr:rowOff>
              </xdr:to>
            </anchor>
          </commentPr>
        </mc:Choice>
        <mc:Fallback/>
      </mc:AlternateContent>
    </comment>
    <comment ref="K1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19</xdr:row>
                <xdr:rowOff>8</xdr:rowOff>
              </xdr:from>
              <xdr:to>
                <xdr:col>12</xdr:col>
                <xdr:colOff>57</xdr:colOff>
                <xdr:row>1123</xdr:row>
                <xdr:rowOff>12</xdr:rowOff>
              </xdr:to>
            </anchor>
          </commentPr>
        </mc:Choice>
        <mc:Fallback/>
      </mc:AlternateContent>
    </comment>
    <comment ref="K11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30</xdr:row>
                <xdr:rowOff>8</xdr:rowOff>
              </xdr:from>
              <xdr:to>
                <xdr:col>12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K1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42</xdr:row>
                <xdr:rowOff>8</xdr:rowOff>
              </xdr:from>
              <xdr:to>
                <xdr:col>12</xdr:col>
                <xdr:colOff>57</xdr:colOff>
                <xdr:row>1146</xdr:row>
                <xdr:rowOff>12</xdr:rowOff>
              </xdr:to>
            </anchor>
          </commentPr>
        </mc:Choice>
        <mc:Fallback/>
      </mc:AlternateContent>
    </comment>
    <comment ref="K11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53</xdr:row>
                <xdr:rowOff>8</xdr:rowOff>
              </xdr:from>
              <xdr:to>
                <xdr:col>12</xdr:col>
                <xdr:colOff>57</xdr:colOff>
                <xdr:row>1158</xdr:row>
                <xdr:rowOff>9</xdr:rowOff>
              </xdr:to>
            </anchor>
          </commentPr>
        </mc:Choice>
        <mc:Fallback/>
      </mc:AlternateContent>
    </comment>
    <comment ref="K1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65</xdr:row>
                <xdr:rowOff>8</xdr:rowOff>
              </xdr:from>
              <xdr:to>
                <xdr:col>12</xdr:col>
                <xdr:colOff>57</xdr:colOff>
                <xdr:row>1169</xdr:row>
                <xdr:rowOff>12</xdr:rowOff>
              </xdr:to>
            </anchor>
          </commentPr>
        </mc:Choice>
        <mc:Fallback/>
      </mc:AlternateContent>
    </comment>
    <comment ref="K117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76</xdr:row>
                <xdr:rowOff>8</xdr:rowOff>
              </xdr:from>
              <xdr:to>
                <xdr:col>12</xdr:col>
                <xdr:colOff>57</xdr:colOff>
                <xdr:row>1181</xdr:row>
                <xdr:rowOff>9</xdr:rowOff>
              </xdr:to>
            </anchor>
          </commentPr>
        </mc:Choice>
        <mc:Fallback/>
      </mc:AlternateContent>
    </comment>
    <comment ref="K1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8</xdr:row>
                <xdr:rowOff>8</xdr:rowOff>
              </xdr:from>
              <xdr:to>
                <xdr:col>12</xdr:col>
                <xdr:colOff>57</xdr:colOff>
                <xdr:row>1192</xdr:row>
                <xdr:rowOff>12</xdr:rowOff>
              </xdr:to>
            </anchor>
          </commentPr>
        </mc:Choice>
        <mc:Fallback/>
      </mc:AlternateContent>
    </comment>
    <comment ref="K119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99</xdr:row>
                <xdr:rowOff>8</xdr:rowOff>
              </xdr:from>
              <xdr:to>
                <xdr:col>12</xdr:col>
                <xdr:colOff>57</xdr:colOff>
                <xdr:row>1204</xdr:row>
                <xdr:rowOff>9</xdr:rowOff>
              </xdr:to>
            </anchor>
          </commentPr>
        </mc:Choice>
        <mc:Fallback/>
      </mc:AlternateContent>
    </comment>
    <comment ref="K1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11</xdr:row>
                <xdr:rowOff>8</xdr:rowOff>
              </xdr:from>
              <xdr:to>
                <xdr:col>12</xdr:col>
                <xdr:colOff>57</xdr:colOff>
                <xdr:row>1215</xdr:row>
                <xdr:rowOff>12</xdr:rowOff>
              </xdr:to>
            </anchor>
          </commentPr>
        </mc:Choice>
        <mc:Fallback/>
      </mc:AlternateContent>
    </comment>
    <comment ref="K1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22</xdr:row>
                <xdr:rowOff>8</xdr:rowOff>
              </xdr:from>
              <xdr:to>
                <xdr:col>12</xdr:col>
                <xdr:colOff>57</xdr:colOff>
                <xdr:row>122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2</xdr:row>
                <xdr:rowOff>8</xdr:rowOff>
              </xdr:from>
              <xdr:to>
                <xdr:col>13</xdr:col>
                <xdr:colOff>34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3</xdr:row>
                <xdr:rowOff>8</xdr:rowOff>
              </xdr:from>
              <xdr:to>
                <xdr:col>13</xdr:col>
                <xdr:colOff>36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05</xdr:row>
                <xdr:rowOff>8</xdr:rowOff>
              </xdr:from>
              <xdr:to>
                <xdr:col>13</xdr:col>
                <xdr:colOff>34</xdr:colOff>
                <xdr:row>709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16</xdr:row>
                <xdr:rowOff>8</xdr:rowOff>
              </xdr:from>
              <xdr:to>
                <xdr:col>13</xdr:col>
                <xdr:colOff>36</xdr:colOff>
                <xdr:row>721</xdr:row>
                <xdr:rowOff>9</xdr:rowOff>
              </xdr:to>
            </anchor>
          </commentPr>
        </mc:Choice>
        <mc:Fallback/>
      </mc:AlternateContent>
    </comment>
    <comment ref="L7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8</xdr:row>
                <xdr:rowOff>8</xdr:rowOff>
              </xdr:from>
              <xdr:to>
                <xdr:col>13</xdr:col>
                <xdr:colOff>34</xdr:colOff>
                <xdr:row>732</xdr:row>
                <xdr:rowOff>12</xdr:rowOff>
              </xdr:to>
            </anchor>
          </commentPr>
        </mc:Choice>
        <mc:Fallback/>
      </mc:AlternateContent>
    </comment>
    <comment ref="L7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9</xdr:row>
                <xdr:rowOff>8</xdr:rowOff>
              </xdr:from>
              <xdr:to>
                <xdr:col>13</xdr:col>
                <xdr:colOff>36</xdr:colOff>
                <xdr:row>744</xdr:row>
                <xdr:rowOff>9</xdr:rowOff>
              </xdr:to>
            </anchor>
          </commentPr>
        </mc:Choice>
        <mc:Fallback/>
      </mc:AlternateContent>
    </comment>
    <comment ref="L74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1</xdr:row>
                <xdr:rowOff>8</xdr:rowOff>
              </xdr:from>
              <xdr:to>
                <xdr:col>13</xdr:col>
                <xdr:colOff>34</xdr:colOff>
                <xdr:row>755</xdr:row>
                <xdr:rowOff>12</xdr:rowOff>
              </xdr:to>
            </anchor>
          </commentPr>
        </mc:Choice>
        <mc:Fallback/>
      </mc:AlternateContent>
    </comment>
    <comment ref="L7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2</xdr:row>
                <xdr:rowOff>8</xdr:rowOff>
              </xdr:from>
              <xdr:to>
                <xdr:col>13</xdr:col>
                <xdr:colOff>36</xdr:colOff>
                <xdr:row>767</xdr:row>
                <xdr:rowOff>9</xdr:rowOff>
              </xdr:to>
            </anchor>
          </commentPr>
        </mc:Choice>
        <mc:Fallback/>
      </mc:AlternateContent>
    </comment>
    <comment ref="L77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4</xdr:row>
                <xdr:rowOff>8</xdr:rowOff>
              </xdr:from>
              <xdr:to>
                <xdr:col>13</xdr:col>
                <xdr:colOff>34</xdr:colOff>
                <xdr:row>778</xdr:row>
                <xdr:rowOff>12</xdr:rowOff>
              </xdr:to>
            </anchor>
          </commentPr>
        </mc:Choice>
        <mc:Fallback/>
      </mc:AlternateContent>
    </comment>
    <comment ref="L78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85</xdr:row>
                <xdr:rowOff>8</xdr:rowOff>
              </xdr:from>
              <xdr:to>
                <xdr:col>13</xdr:col>
                <xdr:colOff>36</xdr:colOff>
                <xdr:row>790</xdr:row>
                <xdr:rowOff>9</xdr:rowOff>
              </xdr:to>
            </anchor>
          </commentPr>
        </mc:Choice>
        <mc:Fallback/>
      </mc:AlternateContent>
    </comment>
    <comment ref="L7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97</xdr:row>
                <xdr:rowOff>8</xdr:rowOff>
              </xdr:from>
              <xdr:to>
                <xdr:col>13</xdr:col>
                <xdr:colOff>34</xdr:colOff>
                <xdr:row>801</xdr:row>
                <xdr:rowOff>12</xdr:rowOff>
              </xdr:to>
            </anchor>
          </commentPr>
        </mc:Choice>
        <mc:Fallback/>
      </mc:AlternateContent>
    </comment>
    <comment ref="L80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08</xdr:row>
                <xdr:rowOff>8</xdr:rowOff>
              </xdr:from>
              <xdr:to>
                <xdr:col>13</xdr:col>
                <xdr:colOff>36</xdr:colOff>
                <xdr:row>813</xdr:row>
                <xdr:rowOff>9</xdr:rowOff>
              </xdr:to>
            </anchor>
          </commentPr>
        </mc:Choice>
        <mc:Fallback/>
      </mc:AlternateContent>
    </comment>
    <comment ref="L8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20</xdr:row>
                <xdr:rowOff>8</xdr:rowOff>
              </xdr:from>
              <xdr:to>
                <xdr:col>13</xdr:col>
                <xdr:colOff>34</xdr:colOff>
                <xdr:row>824</xdr:row>
                <xdr:rowOff>12</xdr:rowOff>
              </xdr:to>
            </anchor>
          </commentPr>
        </mc:Choice>
        <mc:Fallback/>
      </mc:AlternateContent>
    </comment>
    <comment ref="L8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31</xdr:row>
                <xdr:rowOff>8</xdr:rowOff>
              </xdr:from>
              <xdr:to>
                <xdr:col>13</xdr:col>
                <xdr:colOff>36</xdr:colOff>
                <xdr:row>836</xdr:row>
                <xdr:rowOff>9</xdr:rowOff>
              </xdr:to>
            </anchor>
          </commentPr>
        </mc:Choice>
        <mc:Fallback/>
      </mc:AlternateContent>
    </comment>
    <comment ref="L84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3</xdr:row>
                <xdr:rowOff>8</xdr:rowOff>
              </xdr:from>
              <xdr:to>
                <xdr:col>13</xdr:col>
                <xdr:colOff>34</xdr:colOff>
                <xdr:row>847</xdr:row>
                <xdr:rowOff>12</xdr:rowOff>
              </xdr:to>
            </anchor>
          </commentPr>
        </mc:Choice>
        <mc:Fallback/>
      </mc:AlternateContent>
    </comment>
    <comment ref="L85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54</xdr:row>
                <xdr:rowOff>8</xdr:rowOff>
              </xdr:from>
              <xdr:to>
                <xdr:col>13</xdr:col>
                <xdr:colOff>36</xdr:colOff>
                <xdr:row>859</xdr:row>
                <xdr:rowOff>9</xdr:rowOff>
              </xdr:to>
            </anchor>
          </commentPr>
        </mc:Choice>
        <mc:Fallback/>
      </mc:AlternateContent>
    </comment>
    <comment ref="L8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66</xdr:row>
                <xdr:rowOff>8</xdr:rowOff>
              </xdr:from>
              <xdr:to>
                <xdr:col>13</xdr:col>
                <xdr:colOff>34</xdr:colOff>
                <xdr:row>870</xdr:row>
                <xdr:rowOff>12</xdr:rowOff>
              </xdr:to>
            </anchor>
          </commentPr>
        </mc:Choice>
        <mc:Fallback/>
      </mc:AlternateContent>
    </comment>
    <comment ref="L87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77</xdr:row>
                <xdr:rowOff>8</xdr:rowOff>
              </xdr:from>
              <xdr:to>
                <xdr:col>13</xdr:col>
                <xdr:colOff>36</xdr:colOff>
                <xdr:row>882</xdr:row>
                <xdr:rowOff>9</xdr:rowOff>
              </xdr:to>
            </anchor>
          </commentPr>
        </mc:Choice>
        <mc:Fallback/>
      </mc:AlternateContent>
    </comment>
    <comment ref="L8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9</xdr:row>
                <xdr:rowOff>8</xdr:rowOff>
              </xdr:from>
              <xdr:to>
                <xdr:col>13</xdr:col>
                <xdr:colOff>34</xdr:colOff>
                <xdr:row>893</xdr:row>
                <xdr:rowOff>12</xdr:rowOff>
              </xdr:to>
            </anchor>
          </commentPr>
        </mc:Choice>
        <mc:Fallback/>
      </mc:AlternateContent>
    </comment>
    <comment ref="L8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00</xdr:row>
                <xdr:rowOff>8</xdr:rowOff>
              </xdr:from>
              <xdr:to>
                <xdr:col>13</xdr:col>
                <xdr:colOff>36</xdr:colOff>
                <xdr:row>905</xdr:row>
                <xdr:rowOff>9</xdr:rowOff>
              </xdr:to>
            </anchor>
          </commentPr>
        </mc:Choice>
        <mc:Fallback/>
      </mc:AlternateContent>
    </comment>
    <comment ref="L90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12</xdr:row>
                <xdr:rowOff>8</xdr:rowOff>
              </xdr:from>
              <xdr:to>
                <xdr:col>13</xdr:col>
                <xdr:colOff>34</xdr:colOff>
                <xdr:row>916</xdr:row>
                <xdr:rowOff>12</xdr:rowOff>
              </xdr:to>
            </anchor>
          </commentPr>
        </mc:Choice>
        <mc:Fallback/>
      </mc:AlternateContent>
    </comment>
    <comment ref="L9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23</xdr:row>
                <xdr:rowOff>8</xdr:rowOff>
              </xdr:from>
              <xdr:to>
                <xdr:col>13</xdr:col>
                <xdr:colOff>36</xdr:colOff>
                <xdr:row>928</xdr:row>
                <xdr:rowOff>9</xdr:rowOff>
              </xdr:to>
            </anchor>
          </commentPr>
        </mc:Choice>
        <mc:Fallback/>
      </mc:AlternateContent>
    </comment>
    <comment ref="L93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35</xdr:row>
                <xdr:rowOff>8</xdr:rowOff>
              </xdr:from>
              <xdr:to>
                <xdr:col>13</xdr:col>
                <xdr:colOff>34</xdr:colOff>
                <xdr:row>939</xdr:row>
                <xdr:rowOff>12</xdr:rowOff>
              </xdr:to>
            </anchor>
          </commentPr>
        </mc:Choice>
        <mc:Fallback/>
      </mc:AlternateContent>
    </comment>
    <comment ref="L94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46</xdr:row>
                <xdr:rowOff>8</xdr:rowOff>
              </xdr:from>
              <xdr:to>
                <xdr:col>13</xdr:col>
                <xdr:colOff>36</xdr:colOff>
                <xdr:row>951</xdr:row>
                <xdr:rowOff>9</xdr:rowOff>
              </xdr:to>
            </anchor>
          </commentPr>
        </mc:Choice>
        <mc:Fallback/>
      </mc:AlternateContent>
    </comment>
    <comment ref="L9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8</xdr:row>
                <xdr:rowOff>8</xdr:rowOff>
              </xdr:from>
              <xdr:to>
                <xdr:col>13</xdr:col>
                <xdr:colOff>34</xdr:colOff>
                <xdr:row>962</xdr:row>
                <xdr:rowOff>12</xdr:rowOff>
              </xdr:to>
            </anchor>
          </commentPr>
        </mc:Choice>
        <mc:Fallback/>
      </mc:AlternateContent>
    </comment>
    <comment ref="L9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69</xdr:row>
                <xdr:rowOff>8</xdr:rowOff>
              </xdr:from>
              <xdr:to>
                <xdr:col>13</xdr:col>
                <xdr:colOff>36</xdr:colOff>
                <xdr:row>974</xdr:row>
                <xdr:rowOff>9</xdr:rowOff>
              </xdr:to>
            </anchor>
          </commentPr>
        </mc:Choice>
        <mc:Fallback/>
      </mc:AlternateContent>
    </comment>
    <comment ref="L97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81</xdr:row>
                <xdr:rowOff>8</xdr:rowOff>
              </xdr:from>
              <xdr:to>
                <xdr:col>13</xdr:col>
                <xdr:colOff>34</xdr:colOff>
                <xdr:row>985</xdr:row>
                <xdr:rowOff>12</xdr:rowOff>
              </xdr:to>
            </anchor>
          </commentPr>
        </mc:Choice>
        <mc:Fallback/>
      </mc:AlternateContent>
    </comment>
    <comment ref="L9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92</xdr:row>
                <xdr:rowOff>8</xdr:rowOff>
              </xdr:from>
              <xdr:to>
                <xdr:col>13</xdr:col>
                <xdr:colOff>36</xdr:colOff>
                <xdr:row>997</xdr:row>
                <xdr:rowOff>9</xdr:rowOff>
              </xdr:to>
            </anchor>
          </commentPr>
        </mc:Choice>
        <mc:Fallback/>
      </mc:AlternateContent>
    </comment>
    <comment ref="L100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04</xdr:row>
                <xdr:rowOff>8</xdr:rowOff>
              </xdr:from>
              <xdr:to>
                <xdr:col>13</xdr:col>
                <xdr:colOff>34</xdr:colOff>
                <xdr:row>1008</xdr:row>
                <xdr:rowOff>12</xdr:rowOff>
              </xdr:to>
            </anchor>
          </commentPr>
        </mc:Choice>
        <mc:Fallback/>
      </mc:AlternateContent>
    </comment>
    <comment ref="L101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15</xdr:row>
                <xdr:rowOff>8</xdr:rowOff>
              </xdr:from>
              <xdr:to>
                <xdr:col>13</xdr:col>
                <xdr:colOff>36</xdr:colOff>
                <xdr:row>1020</xdr:row>
                <xdr:rowOff>9</xdr:rowOff>
              </xdr:to>
            </anchor>
          </commentPr>
        </mc:Choice>
        <mc:Fallback/>
      </mc:AlternateContent>
    </comment>
    <comment ref="L10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27</xdr:row>
                <xdr:rowOff>8</xdr:rowOff>
              </xdr:from>
              <xdr:to>
                <xdr:col>13</xdr:col>
                <xdr:colOff>34</xdr:colOff>
                <xdr:row>1031</xdr:row>
                <xdr:rowOff>12</xdr:rowOff>
              </xdr:to>
            </anchor>
          </commentPr>
        </mc:Choice>
        <mc:Fallback/>
      </mc:AlternateContent>
    </comment>
    <comment ref="L103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38</xdr:row>
                <xdr:rowOff>8</xdr:rowOff>
              </xdr:from>
              <xdr:to>
                <xdr:col>13</xdr:col>
                <xdr:colOff>36</xdr:colOff>
                <xdr:row>1043</xdr:row>
                <xdr:rowOff>9</xdr:rowOff>
              </xdr:to>
            </anchor>
          </commentPr>
        </mc:Choice>
        <mc:Fallback/>
      </mc:AlternateContent>
    </comment>
    <comment ref="L10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50</xdr:row>
                <xdr:rowOff>8</xdr:rowOff>
              </xdr:from>
              <xdr:to>
                <xdr:col>1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L10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61</xdr:row>
                <xdr:rowOff>8</xdr:rowOff>
              </xdr:from>
              <xdr:to>
                <xdr:col>13</xdr:col>
                <xdr:colOff>36</xdr:colOff>
                <xdr:row>1066</xdr:row>
                <xdr:rowOff>9</xdr:rowOff>
              </xdr:to>
            </anchor>
          </commentPr>
        </mc:Choice>
        <mc:Fallback/>
      </mc:AlternateContent>
    </comment>
    <comment ref="L10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73</xdr:row>
                <xdr:rowOff>8</xdr:rowOff>
              </xdr:from>
              <xdr:to>
                <xdr:col>13</xdr:col>
                <xdr:colOff>34</xdr:colOff>
                <xdr:row>1077</xdr:row>
                <xdr:rowOff>12</xdr:rowOff>
              </xdr:to>
            </anchor>
          </commentPr>
        </mc:Choice>
        <mc:Fallback/>
      </mc:AlternateContent>
    </comment>
    <comment ref="L10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84</xdr:row>
                <xdr:rowOff>8</xdr:rowOff>
              </xdr:from>
              <xdr:to>
                <xdr:col>13</xdr:col>
                <xdr:colOff>36</xdr:colOff>
                <xdr:row>1089</xdr:row>
                <xdr:rowOff>9</xdr:rowOff>
              </xdr:to>
            </anchor>
          </commentPr>
        </mc:Choice>
        <mc:Fallback/>
      </mc:AlternateContent>
    </comment>
    <comment ref="L10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96</xdr:row>
                <xdr:rowOff>8</xdr:rowOff>
              </xdr:from>
              <xdr:to>
                <xdr:col>13</xdr:col>
                <xdr:colOff>34</xdr:colOff>
                <xdr:row>1100</xdr:row>
                <xdr:rowOff>12</xdr:rowOff>
              </xdr:to>
            </anchor>
          </commentPr>
        </mc:Choice>
        <mc:Fallback/>
      </mc:AlternateContent>
    </comment>
    <comment ref="L110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07</xdr:row>
                <xdr:rowOff>8</xdr:rowOff>
              </xdr:from>
              <xdr:to>
                <xdr:col>13</xdr:col>
                <xdr:colOff>36</xdr:colOff>
                <xdr:row>1112</xdr:row>
                <xdr:rowOff>9</xdr:rowOff>
              </xdr:to>
            </anchor>
          </commentPr>
        </mc:Choice>
        <mc:Fallback/>
      </mc:AlternateContent>
    </comment>
    <comment ref="L1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19</xdr:row>
                <xdr:rowOff>8</xdr:rowOff>
              </xdr:from>
              <xdr:to>
                <xdr:col>13</xdr:col>
                <xdr:colOff>34</xdr:colOff>
                <xdr:row>1123</xdr:row>
                <xdr:rowOff>12</xdr:rowOff>
              </xdr:to>
            </anchor>
          </commentPr>
        </mc:Choice>
        <mc:Fallback/>
      </mc:AlternateContent>
    </comment>
    <comment ref="L11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30</xdr:row>
                <xdr:rowOff>8</xdr:rowOff>
              </xdr:from>
              <xdr:to>
                <xdr:col>13</xdr:col>
                <xdr:colOff>36</xdr:colOff>
                <xdr:row>1135</xdr:row>
                <xdr:rowOff>9</xdr:rowOff>
              </xdr:to>
            </anchor>
          </commentPr>
        </mc:Choice>
        <mc:Fallback/>
      </mc:AlternateContent>
    </comment>
    <comment ref="L1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42</xdr:row>
                <xdr:rowOff>8</xdr:rowOff>
              </xdr:from>
              <xdr:to>
                <xdr:col>13</xdr:col>
                <xdr:colOff>34</xdr:colOff>
                <xdr:row>1146</xdr:row>
                <xdr:rowOff>12</xdr:rowOff>
              </xdr:to>
            </anchor>
          </commentPr>
        </mc:Choice>
        <mc:Fallback/>
      </mc:AlternateContent>
    </comment>
    <comment ref="L11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53</xdr:row>
                <xdr:rowOff>8</xdr:rowOff>
              </xdr:from>
              <xdr:to>
                <xdr:col>13</xdr:col>
                <xdr:colOff>36</xdr:colOff>
                <xdr:row>1158</xdr:row>
                <xdr:rowOff>9</xdr:rowOff>
              </xdr:to>
            </anchor>
          </commentPr>
        </mc:Choice>
        <mc:Fallback/>
      </mc:AlternateContent>
    </comment>
    <comment ref="L1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65</xdr:row>
                <xdr:rowOff>8</xdr:rowOff>
              </xdr:from>
              <xdr:to>
                <xdr:col>13</xdr:col>
                <xdr:colOff>34</xdr:colOff>
                <xdr:row>1169</xdr:row>
                <xdr:rowOff>12</xdr:rowOff>
              </xdr:to>
            </anchor>
          </commentPr>
        </mc:Choice>
        <mc:Fallback/>
      </mc:AlternateContent>
    </comment>
    <comment ref="L117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76</xdr:row>
                <xdr:rowOff>8</xdr:rowOff>
              </xdr:from>
              <xdr:to>
                <xdr:col>13</xdr:col>
                <xdr:colOff>36</xdr:colOff>
                <xdr:row>1181</xdr:row>
                <xdr:rowOff>9</xdr:rowOff>
              </xdr:to>
            </anchor>
          </commentPr>
        </mc:Choice>
        <mc:Fallback/>
      </mc:AlternateContent>
    </comment>
    <comment ref="L1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8</xdr:row>
                <xdr:rowOff>8</xdr:rowOff>
              </xdr:from>
              <xdr:to>
                <xdr:col>13</xdr:col>
                <xdr:colOff>34</xdr:colOff>
                <xdr:row>1192</xdr:row>
                <xdr:rowOff>12</xdr:rowOff>
              </xdr:to>
            </anchor>
          </commentPr>
        </mc:Choice>
        <mc:Fallback/>
      </mc:AlternateContent>
    </comment>
    <comment ref="L119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99</xdr:row>
                <xdr:rowOff>8</xdr:rowOff>
              </xdr:from>
              <xdr:to>
                <xdr:col>13</xdr:col>
                <xdr:colOff>36</xdr:colOff>
                <xdr:row>1204</xdr:row>
                <xdr:rowOff>9</xdr:rowOff>
              </xdr:to>
            </anchor>
          </commentPr>
        </mc:Choice>
        <mc:Fallback/>
      </mc:AlternateContent>
    </comment>
    <comment ref="L1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11</xdr:row>
                <xdr:rowOff>8</xdr:rowOff>
              </xdr:from>
              <xdr:to>
                <xdr:col>13</xdr:col>
                <xdr:colOff>34</xdr:colOff>
                <xdr:row>1215</xdr:row>
                <xdr:rowOff>12</xdr:rowOff>
              </xdr:to>
            </anchor>
          </commentPr>
        </mc:Choice>
        <mc:Fallback/>
      </mc:AlternateContent>
    </comment>
    <comment ref="L1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22</xdr:row>
                <xdr:rowOff>8</xdr:rowOff>
              </xdr:from>
              <xdr:to>
                <xdr:col>13</xdr:col>
                <xdr:colOff>36</xdr:colOff>
                <xdr:row>1227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2</xdr:row>
                <xdr:rowOff>8</xdr:rowOff>
              </xdr:from>
              <xdr:to>
                <xdr:col>15</xdr:col>
                <xdr:colOff>14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3</xdr:row>
                <xdr:rowOff>8</xdr:rowOff>
              </xdr:from>
              <xdr:to>
                <xdr:col>15</xdr:col>
                <xdr:colOff>14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5</xdr:row>
                <xdr:rowOff>8</xdr:rowOff>
              </xdr:from>
              <xdr:to>
                <xdr:col>15</xdr:col>
                <xdr:colOff>14</xdr:colOff>
                <xdr:row>709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6</xdr:row>
                <xdr:rowOff>8</xdr:rowOff>
              </xdr:from>
              <xdr:to>
                <xdr:col>15</xdr:col>
                <xdr:colOff>14</xdr:colOff>
                <xdr:row>721</xdr:row>
                <xdr:rowOff>9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8</xdr:row>
                <xdr:rowOff>8</xdr:rowOff>
              </xdr:from>
              <xdr:to>
                <xdr:col>15</xdr:col>
                <xdr:colOff>14</xdr:colOff>
                <xdr:row>732</xdr:row>
                <xdr:rowOff>12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9</xdr:row>
                <xdr:rowOff>8</xdr:rowOff>
              </xdr:from>
              <xdr:to>
                <xdr:col>15</xdr:col>
                <xdr:colOff>14</xdr:colOff>
                <xdr:row>744</xdr:row>
                <xdr:rowOff>9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1</xdr:row>
                <xdr:rowOff>8</xdr:rowOff>
              </xdr:from>
              <xdr:to>
                <xdr:col>15</xdr:col>
                <xdr:colOff>14</xdr:colOff>
                <xdr:row>755</xdr:row>
                <xdr:rowOff>12</xdr:rowOff>
              </xdr:to>
            </anchor>
          </commentPr>
        </mc:Choice>
        <mc:Fallback/>
      </mc:AlternateContent>
    </comment>
    <comment ref="M7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2</xdr:row>
                <xdr:rowOff>8</xdr:rowOff>
              </xdr:from>
              <xdr:to>
                <xdr:col>15</xdr:col>
                <xdr:colOff>14</xdr:colOff>
                <xdr:row>767</xdr:row>
                <xdr:rowOff>9</xdr:rowOff>
              </xdr:to>
            </anchor>
          </commentPr>
        </mc:Choice>
        <mc:Fallback/>
      </mc:AlternateContent>
    </comment>
    <comment ref="M77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4</xdr:row>
                <xdr:rowOff>8</xdr:rowOff>
              </xdr:from>
              <xdr:to>
                <xdr:col>15</xdr:col>
                <xdr:colOff>14</xdr:colOff>
                <xdr:row>778</xdr:row>
                <xdr:rowOff>12</xdr:rowOff>
              </xdr:to>
            </anchor>
          </commentPr>
        </mc:Choice>
        <mc:Fallback/>
      </mc:AlternateContent>
    </comment>
    <comment ref="M78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85</xdr:row>
                <xdr:rowOff>8</xdr:rowOff>
              </xdr:from>
              <xdr:to>
                <xdr:col>15</xdr:col>
                <xdr:colOff>14</xdr:colOff>
                <xdr:row>790</xdr:row>
                <xdr:rowOff>9</xdr:rowOff>
              </xdr:to>
            </anchor>
          </commentPr>
        </mc:Choice>
        <mc:Fallback/>
      </mc:AlternateContent>
    </comment>
    <comment ref="M7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97</xdr:row>
                <xdr:rowOff>8</xdr:rowOff>
              </xdr:from>
              <xdr:to>
                <xdr:col>15</xdr:col>
                <xdr:colOff>14</xdr:colOff>
                <xdr:row>801</xdr:row>
                <xdr:rowOff>12</xdr:rowOff>
              </xdr:to>
            </anchor>
          </commentPr>
        </mc:Choice>
        <mc:Fallback/>
      </mc:AlternateContent>
    </comment>
    <comment ref="M80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08</xdr:row>
                <xdr:rowOff>8</xdr:rowOff>
              </xdr:from>
              <xdr:to>
                <xdr:col>15</xdr:col>
                <xdr:colOff>14</xdr:colOff>
                <xdr:row>813</xdr:row>
                <xdr:rowOff>9</xdr:rowOff>
              </xdr:to>
            </anchor>
          </commentPr>
        </mc:Choice>
        <mc:Fallback/>
      </mc:AlternateContent>
    </comment>
    <comment ref="M8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20</xdr:row>
                <xdr:rowOff>8</xdr:rowOff>
              </xdr:from>
              <xdr:to>
                <xdr:col>15</xdr:col>
                <xdr:colOff>14</xdr:colOff>
                <xdr:row>824</xdr:row>
                <xdr:rowOff>12</xdr:rowOff>
              </xdr:to>
            </anchor>
          </commentPr>
        </mc:Choice>
        <mc:Fallback/>
      </mc:AlternateContent>
    </comment>
    <comment ref="M8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31</xdr:row>
                <xdr:rowOff>8</xdr:rowOff>
              </xdr:from>
              <xdr:to>
                <xdr:col>15</xdr:col>
                <xdr:colOff>14</xdr:colOff>
                <xdr:row>836</xdr:row>
                <xdr:rowOff>9</xdr:rowOff>
              </xdr:to>
            </anchor>
          </commentPr>
        </mc:Choice>
        <mc:Fallback/>
      </mc:AlternateContent>
    </comment>
    <comment ref="M84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3</xdr:row>
                <xdr:rowOff>8</xdr:rowOff>
              </xdr:from>
              <xdr:to>
                <xdr:col>15</xdr:col>
                <xdr:colOff>14</xdr:colOff>
                <xdr:row>847</xdr:row>
                <xdr:rowOff>12</xdr:rowOff>
              </xdr:to>
            </anchor>
          </commentPr>
        </mc:Choice>
        <mc:Fallback/>
      </mc:AlternateContent>
    </comment>
    <comment ref="M85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54</xdr:row>
                <xdr:rowOff>8</xdr:rowOff>
              </xdr:from>
              <xdr:to>
                <xdr:col>15</xdr:col>
                <xdr:colOff>14</xdr:colOff>
                <xdr:row>859</xdr:row>
                <xdr:rowOff>9</xdr:rowOff>
              </xdr:to>
            </anchor>
          </commentPr>
        </mc:Choice>
        <mc:Fallback/>
      </mc:AlternateContent>
    </comment>
    <comment ref="M8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66</xdr:row>
                <xdr:rowOff>8</xdr:rowOff>
              </xdr:from>
              <xdr:to>
                <xdr:col>15</xdr:col>
                <xdr:colOff>14</xdr:colOff>
                <xdr:row>870</xdr:row>
                <xdr:rowOff>12</xdr:rowOff>
              </xdr:to>
            </anchor>
          </commentPr>
        </mc:Choice>
        <mc:Fallback/>
      </mc:AlternateContent>
    </comment>
    <comment ref="M87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77</xdr:row>
                <xdr:rowOff>8</xdr:rowOff>
              </xdr:from>
              <xdr:to>
                <xdr:col>15</xdr:col>
                <xdr:colOff>14</xdr:colOff>
                <xdr:row>882</xdr:row>
                <xdr:rowOff>9</xdr:rowOff>
              </xdr:to>
            </anchor>
          </commentPr>
        </mc:Choice>
        <mc:Fallback/>
      </mc:AlternateContent>
    </comment>
    <comment ref="M8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89</xdr:row>
                <xdr:rowOff>8</xdr:rowOff>
              </xdr:from>
              <xdr:to>
                <xdr:col>15</xdr:col>
                <xdr:colOff>14</xdr:colOff>
                <xdr:row>893</xdr:row>
                <xdr:rowOff>12</xdr:rowOff>
              </xdr:to>
            </anchor>
          </commentPr>
        </mc:Choice>
        <mc:Fallback/>
      </mc:AlternateContent>
    </comment>
    <comment ref="M8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00</xdr:row>
                <xdr:rowOff>8</xdr:rowOff>
              </xdr:from>
              <xdr:to>
                <xdr:col>15</xdr:col>
                <xdr:colOff>14</xdr:colOff>
                <xdr:row>905</xdr:row>
                <xdr:rowOff>9</xdr:rowOff>
              </xdr:to>
            </anchor>
          </commentPr>
        </mc:Choice>
        <mc:Fallback/>
      </mc:AlternateContent>
    </comment>
    <comment ref="M90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12</xdr:row>
                <xdr:rowOff>8</xdr:rowOff>
              </xdr:from>
              <xdr:to>
                <xdr:col>15</xdr:col>
                <xdr:colOff>14</xdr:colOff>
                <xdr:row>916</xdr:row>
                <xdr:rowOff>12</xdr:rowOff>
              </xdr:to>
            </anchor>
          </commentPr>
        </mc:Choice>
        <mc:Fallback/>
      </mc:AlternateContent>
    </comment>
    <comment ref="M9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23</xdr:row>
                <xdr:rowOff>8</xdr:rowOff>
              </xdr:from>
              <xdr:to>
                <xdr:col>15</xdr:col>
                <xdr:colOff>14</xdr:colOff>
                <xdr:row>928</xdr:row>
                <xdr:rowOff>9</xdr:rowOff>
              </xdr:to>
            </anchor>
          </commentPr>
        </mc:Choice>
        <mc:Fallback/>
      </mc:AlternateContent>
    </comment>
    <comment ref="M93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35</xdr:row>
                <xdr:rowOff>8</xdr:rowOff>
              </xdr:from>
              <xdr:to>
                <xdr:col>15</xdr:col>
                <xdr:colOff>14</xdr:colOff>
                <xdr:row>939</xdr:row>
                <xdr:rowOff>12</xdr:rowOff>
              </xdr:to>
            </anchor>
          </commentPr>
        </mc:Choice>
        <mc:Fallback/>
      </mc:AlternateContent>
    </comment>
    <comment ref="M94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46</xdr:row>
                <xdr:rowOff>8</xdr:rowOff>
              </xdr:from>
              <xdr:to>
                <xdr:col>15</xdr:col>
                <xdr:colOff>14</xdr:colOff>
                <xdr:row>951</xdr:row>
                <xdr:rowOff>9</xdr:rowOff>
              </xdr:to>
            </anchor>
          </commentPr>
        </mc:Choice>
        <mc:Fallback/>
      </mc:AlternateContent>
    </comment>
    <comment ref="M9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8</xdr:row>
                <xdr:rowOff>8</xdr:rowOff>
              </xdr:from>
              <xdr:to>
                <xdr:col>15</xdr:col>
                <xdr:colOff>14</xdr:colOff>
                <xdr:row>962</xdr:row>
                <xdr:rowOff>12</xdr:rowOff>
              </xdr:to>
            </anchor>
          </commentPr>
        </mc:Choice>
        <mc:Fallback/>
      </mc:AlternateContent>
    </comment>
    <comment ref="M9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69</xdr:row>
                <xdr:rowOff>8</xdr:rowOff>
              </xdr:from>
              <xdr:to>
                <xdr:col>15</xdr:col>
                <xdr:colOff>14</xdr:colOff>
                <xdr:row>974</xdr:row>
                <xdr:rowOff>9</xdr:rowOff>
              </xdr:to>
            </anchor>
          </commentPr>
        </mc:Choice>
        <mc:Fallback/>
      </mc:AlternateContent>
    </comment>
    <comment ref="M97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81</xdr:row>
                <xdr:rowOff>8</xdr:rowOff>
              </xdr:from>
              <xdr:to>
                <xdr:col>15</xdr:col>
                <xdr:colOff>14</xdr:colOff>
                <xdr:row>985</xdr:row>
                <xdr:rowOff>12</xdr:rowOff>
              </xdr:to>
            </anchor>
          </commentPr>
        </mc:Choice>
        <mc:Fallback/>
      </mc:AlternateContent>
    </comment>
    <comment ref="M9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92</xdr:row>
                <xdr:rowOff>8</xdr:rowOff>
              </xdr:from>
              <xdr:to>
                <xdr:col>15</xdr:col>
                <xdr:colOff>14</xdr:colOff>
                <xdr:row>997</xdr:row>
                <xdr:rowOff>9</xdr:rowOff>
              </xdr:to>
            </anchor>
          </commentPr>
        </mc:Choice>
        <mc:Fallback/>
      </mc:AlternateContent>
    </comment>
    <comment ref="M100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04</xdr:row>
                <xdr:rowOff>8</xdr:rowOff>
              </xdr:from>
              <xdr:to>
                <xdr:col>15</xdr:col>
                <xdr:colOff>14</xdr:colOff>
                <xdr:row>1008</xdr:row>
                <xdr:rowOff>12</xdr:rowOff>
              </xdr:to>
            </anchor>
          </commentPr>
        </mc:Choice>
        <mc:Fallback/>
      </mc:AlternateContent>
    </comment>
    <comment ref="M101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15</xdr:row>
                <xdr:rowOff>8</xdr:rowOff>
              </xdr:from>
              <xdr:to>
                <xdr:col>15</xdr:col>
                <xdr:colOff>14</xdr:colOff>
                <xdr:row>1020</xdr:row>
                <xdr:rowOff>9</xdr:rowOff>
              </xdr:to>
            </anchor>
          </commentPr>
        </mc:Choice>
        <mc:Fallback/>
      </mc:AlternateContent>
    </comment>
    <comment ref="M10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27</xdr:row>
                <xdr:rowOff>8</xdr:rowOff>
              </xdr:from>
              <xdr:to>
                <xdr:col>15</xdr:col>
                <xdr:colOff>14</xdr:colOff>
                <xdr:row>1031</xdr:row>
                <xdr:rowOff>12</xdr:rowOff>
              </xdr:to>
            </anchor>
          </commentPr>
        </mc:Choice>
        <mc:Fallback/>
      </mc:AlternateContent>
    </comment>
    <comment ref="M103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38</xdr:row>
                <xdr:rowOff>8</xdr:rowOff>
              </xdr:from>
              <xdr:to>
                <xdr:col>15</xdr:col>
                <xdr:colOff>14</xdr:colOff>
                <xdr:row>1043</xdr:row>
                <xdr:rowOff>9</xdr:rowOff>
              </xdr:to>
            </anchor>
          </commentPr>
        </mc:Choice>
        <mc:Fallback/>
      </mc:AlternateContent>
    </comment>
    <comment ref="M10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50</xdr:row>
                <xdr:rowOff>8</xdr:rowOff>
              </xdr:from>
              <xdr:to>
                <xdr:col>15</xdr:col>
                <xdr:colOff>14</xdr:colOff>
                <xdr:row>1054</xdr:row>
                <xdr:rowOff>12</xdr:rowOff>
              </xdr:to>
            </anchor>
          </commentPr>
        </mc:Choice>
        <mc:Fallback/>
      </mc:AlternateContent>
    </comment>
    <comment ref="M10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61</xdr:row>
                <xdr:rowOff>8</xdr:rowOff>
              </xdr:from>
              <xdr:to>
                <xdr:col>15</xdr:col>
                <xdr:colOff>14</xdr:colOff>
                <xdr:row>1066</xdr:row>
                <xdr:rowOff>9</xdr:rowOff>
              </xdr:to>
            </anchor>
          </commentPr>
        </mc:Choice>
        <mc:Fallback/>
      </mc:AlternateContent>
    </comment>
    <comment ref="M10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73</xdr:row>
                <xdr:rowOff>8</xdr:rowOff>
              </xdr:from>
              <xdr:to>
                <xdr:col>15</xdr:col>
                <xdr:colOff>14</xdr:colOff>
                <xdr:row>1077</xdr:row>
                <xdr:rowOff>12</xdr:rowOff>
              </xdr:to>
            </anchor>
          </commentPr>
        </mc:Choice>
        <mc:Fallback/>
      </mc:AlternateContent>
    </comment>
    <comment ref="M10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84</xdr:row>
                <xdr:rowOff>8</xdr:rowOff>
              </xdr:from>
              <xdr:to>
                <xdr:col>15</xdr:col>
                <xdr:colOff>14</xdr:colOff>
                <xdr:row>1089</xdr:row>
                <xdr:rowOff>9</xdr:rowOff>
              </xdr:to>
            </anchor>
          </commentPr>
        </mc:Choice>
        <mc:Fallback/>
      </mc:AlternateContent>
    </comment>
    <comment ref="M10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96</xdr:row>
                <xdr:rowOff>8</xdr:rowOff>
              </xdr:from>
              <xdr:to>
                <xdr:col>15</xdr:col>
                <xdr:colOff>14</xdr:colOff>
                <xdr:row>1100</xdr:row>
                <xdr:rowOff>12</xdr:rowOff>
              </xdr:to>
            </anchor>
          </commentPr>
        </mc:Choice>
        <mc:Fallback/>
      </mc:AlternateContent>
    </comment>
    <comment ref="M110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07</xdr:row>
                <xdr:rowOff>8</xdr:rowOff>
              </xdr:from>
              <xdr:to>
                <xdr:col>15</xdr:col>
                <xdr:colOff>14</xdr:colOff>
                <xdr:row>1112</xdr:row>
                <xdr:rowOff>9</xdr:rowOff>
              </xdr:to>
            </anchor>
          </commentPr>
        </mc:Choice>
        <mc:Fallback/>
      </mc:AlternateContent>
    </comment>
    <comment ref="M1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19</xdr:row>
                <xdr:rowOff>8</xdr:rowOff>
              </xdr:from>
              <xdr:to>
                <xdr:col>15</xdr:col>
                <xdr:colOff>14</xdr:colOff>
                <xdr:row>1123</xdr:row>
                <xdr:rowOff>12</xdr:rowOff>
              </xdr:to>
            </anchor>
          </commentPr>
        </mc:Choice>
        <mc:Fallback/>
      </mc:AlternateContent>
    </comment>
    <comment ref="M11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30</xdr:row>
                <xdr:rowOff>8</xdr:rowOff>
              </xdr:from>
              <xdr:to>
                <xdr:col>15</xdr:col>
                <xdr:colOff>14</xdr:colOff>
                <xdr:row>1135</xdr:row>
                <xdr:rowOff>9</xdr:rowOff>
              </xdr:to>
            </anchor>
          </commentPr>
        </mc:Choice>
        <mc:Fallback/>
      </mc:AlternateContent>
    </comment>
    <comment ref="M1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42</xdr:row>
                <xdr:rowOff>8</xdr:rowOff>
              </xdr:from>
              <xdr:to>
                <xdr:col>15</xdr:col>
                <xdr:colOff>14</xdr:colOff>
                <xdr:row>1146</xdr:row>
                <xdr:rowOff>12</xdr:rowOff>
              </xdr:to>
            </anchor>
          </commentPr>
        </mc:Choice>
        <mc:Fallback/>
      </mc:AlternateContent>
    </comment>
    <comment ref="M11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53</xdr:row>
                <xdr:rowOff>8</xdr:rowOff>
              </xdr:from>
              <xdr:to>
                <xdr:col>15</xdr:col>
                <xdr:colOff>14</xdr:colOff>
                <xdr:row>1158</xdr:row>
                <xdr:rowOff>9</xdr:rowOff>
              </xdr:to>
            </anchor>
          </commentPr>
        </mc:Choice>
        <mc:Fallback/>
      </mc:AlternateContent>
    </comment>
    <comment ref="M1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65</xdr:row>
                <xdr:rowOff>8</xdr:rowOff>
              </xdr:from>
              <xdr:to>
                <xdr:col>15</xdr:col>
                <xdr:colOff>14</xdr:colOff>
                <xdr:row>1169</xdr:row>
                <xdr:rowOff>12</xdr:rowOff>
              </xdr:to>
            </anchor>
          </commentPr>
        </mc:Choice>
        <mc:Fallback/>
      </mc:AlternateContent>
    </comment>
    <comment ref="M117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76</xdr:row>
                <xdr:rowOff>8</xdr:rowOff>
              </xdr:from>
              <xdr:to>
                <xdr:col>15</xdr:col>
                <xdr:colOff>14</xdr:colOff>
                <xdr:row>1181</xdr:row>
                <xdr:rowOff>9</xdr:rowOff>
              </xdr:to>
            </anchor>
          </commentPr>
        </mc:Choice>
        <mc:Fallback/>
      </mc:AlternateContent>
    </comment>
    <comment ref="M1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8</xdr:row>
                <xdr:rowOff>8</xdr:rowOff>
              </xdr:from>
              <xdr:to>
                <xdr:col>15</xdr:col>
                <xdr:colOff>14</xdr:colOff>
                <xdr:row>1192</xdr:row>
                <xdr:rowOff>12</xdr:rowOff>
              </xdr:to>
            </anchor>
          </commentPr>
        </mc:Choice>
        <mc:Fallback/>
      </mc:AlternateContent>
    </comment>
    <comment ref="M119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99</xdr:row>
                <xdr:rowOff>8</xdr:rowOff>
              </xdr:from>
              <xdr:to>
                <xdr:col>15</xdr:col>
                <xdr:colOff>14</xdr:colOff>
                <xdr:row>1204</xdr:row>
                <xdr:rowOff>9</xdr:rowOff>
              </xdr:to>
            </anchor>
          </commentPr>
        </mc:Choice>
        <mc:Fallback/>
      </mc:AlternateContent>
    </comment>
    <comment ref="M1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11</xdr:row>
                <xdr:rowOff>8</xdr:rowOff>
              </xdr:from>
              <xdr:to>
                <xdr:col>15</xdr:col>
                <xdr:colOff>14</xdr:colOff>
                <xdr:row>1215</xdr:row>
                <xdr:rowOff>12</xdr:rowOff>
              </xdr:to>
            </anchor>
          </commentPr>
        </mc:Choice>
        <mc:Fallback/>
      </mc:AlternateContent>
    </comment>
    <comment ref="M1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22</xdr:row>
                <xdr:rowOff>8</xdr:rowOff>
              </xdr:from>
              <xdr:to>
                <xdr:col>15</xdr:col>
                <xdr:colOff>14</xdr:colOff>
                <xdr:row>12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0" uniqueCount="121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DIVINÓPOLI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Divinópolis</t>
  </si>
  <si>
    <t xml:space="preserve">Município</t>
  </si>
  <si>
    <t xml:space="preserve">CódMun</t>
  </si>
  <si>
    <t xml:space="preserve">Aguanil</t>
  </si>
  <si>
    <t xml:space="preserve">Araújos</t>
  </si>
  <si>
    <t xml:space="preserve">Arcos</t>
  </si>
  <si>
    <t xml:space="preserve">Bambuí</t>
  </si>
  <si>
    <t xml:space="preserve">Bom Despacho</t>
  </si>
  <si>
    <t xml:space="preserve">Camacho</t>
  </si>
  <si>
    <t xml:space="preserve">Campo Belo</t>
  </si>
  <si>
    <t xml:space="preserve">Candeias</t>
  </si>
  <si>
    <t xml:space="preserve">Carmo da Mata</t>
  </si>
  <si>
    <t xml:space="preserve">Carmo do Cajuru</t>
  </si>
  <si>
    <t xml:space="preserve">Carmópolis de Minas</t>
  </si>
  <si>
    <t xml:space="preserve">Cláudio</t>
  </si>
  <si>
    <t xml:space="preserve">Conceição do Pará</t>
  </si>
  <si>
    <t xml:space="preserve">Córrego Danta</t>
  </si>
  <si>
    <t xml:space="preserve">Córrego Fundo</t>
  </si>
  <si>
    <t xml:space="preserve">Cristais</t>
  </si>
  <si>
    <t xml:space="preserve">Dores do Indaiá</t>
  </si>
  <si>
    <t xml:space="preserve">Estrela do Indaiá</t>
  </si>
  <si>
    <t xml:space="preserve">Formiga</t>
  </si>
  <si>
    <t xml:space="preserve">Igaratinga</t>
  </si>
  <si>
    <t xml:space="preserve">Iguatama</t>
  </si>
  <si>
    <t xml:space="preserve">Itaguara</t>
  </si>
  <si>
    <t xml:space="preserve">Itapecerica</t>
  </si>
  <si>
    <t xml:space="preserve">Itatiaiuçu</t>
  </si>
  <si>
    <t xml:space="preserve">Itaúna</t>
  </si>
  <si>
    <t xml:space="preserve">Japaraíba</t>
  </si>
  <si>
    <t xml:space="preserve">Lagoa da Prata</t>
  </si>
  <si>
    <t xml:space="preserve">Leandro Ferreira</t>
  </si>
  <si>
    <t xml:space="preserve">Luz</t>
  </si>
  <si>
    <t xml:space="preserve">Martinho Campos</t>
  </si>
  <si>
    <t xml:space="preserve">Medeiros</t>
  </si>
  <si>
    <t xml:space="preserve">Moema</t>
  </si>
  <si>
    <t xml:space="preserve">Nova Serrana</t>
  </si>
  <si>
    <t xml:space="preserve">Oliveira</t>
  </si>
  <si>
    <t xml:space="preserve">Onça de Pitangui</t>
  </si>
  <si>
    <t xml:space="preserve">Pains</t>
  </si>
  <si>
    <t xml:space="preserve">Pará de Minas</t>
  </si>
  <si>
    <t xml:space="preserve">Passa Tempo</t>
  </si>
  <si>
    <t xml:space="preserve">Pedra do Indaiá</t>
  </si>
  <si>
    <t xml:space="preserve">Perdigão</t>
  </si>
  <si>
    <t xml:space="preserve">Pimenta</t>
  </si>
  <si>
    <t xml:space="preserve">Piracema</t>
  </si>
  <si>
    <t xml:space="preserve">Pitangui</t>
  </si>
  <si>
    <t xml:space="preserve">Santana do Jacaré</t>
  </si>
  <si>
    <t xml:space="preserve">Santo Antônio do Amparo</t>
  </si>
  <si>
    <t xml:space="preserve">Santo Antônio do Monte</t>
  </si>
  <si>
    <t xml:space="preserve">São Francisco de Paula</t>
  </si>
  <si>
    <t xml:space="preserve">São Gonçalo do Pará</t>
  </si>
  <si>
    <t xml:space="preserve">São José da Varginha</t>
  </si>
  <si>
    <t xml:space="preserve">São Sebastião do Oeste</t>
  </si>
  <si>
    <t xml:space="preserve">Serra da Saudade</t>
  </si>
  <si>
    <t xml:space="preserve">Tapiraí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DIVINÓPOLIS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DIVINÓPOLIS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DIVINÓPOLIS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DIVINÓPOLIS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DIVINÓPOLIS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DIVINÓPOLIS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DIVINÓPOLIS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DIVINÓPOLIS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DIVINÓPOLIS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DIVINÓPOLIS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DIVINÓPOLIS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DIVINÓPOLIS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DIVINÓPOLIS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DIVINÓPOLIS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DIVINÓPOLIS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DIVINÓPOLIS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DIVINÓPOLIS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12.75" hidden="false" customHeight="false" outlineLevel="0" collapsed="false">
      <c r="A76" s="78" t="s">
        <v>59</v>
      </c>
      <c r="B76" s="79" t="n">
        <v>310080</v>
      </c>
    </row>
    <row r="77" customFormat="false" ht="12.75" hidden="false" customHeight="false" outlineLevel="0" collapsed="false">
      <c r="A77" s="78" t="s">
        <v>60</v>
      </c>
      <c r="B77" s="79" t="n">
        <v>310390</v>
      </c>
    </row>
    <row r="78" customFormat="false" ht="12.75" hidden="false" customHeight="false" outlineLevel="0" collapsed="false">
      <c r="A78" s="78" t="s">
        <v>61</v>
      </c>
      <c r="B78" s="79" t="n">
        <v>310420</v>
      </c>
    </row>
    <row r="79" customFormat="false" ht="12.75" hidden="false" customHeight="false" outlineLevel="0" collapsed="false">
      <c r="A79" s="78" t="s">
        <v>62</v>
      </c>
      <c r="B79" s="79" t="n">
        <v>310510</v>
      </c>
    </row>
    <row r="80" customFormat="false" ht="25.5" hidden="false" customHeight="false" outlineLevel="0" collapsed="false">
      <c r="A80" s="78" t="s">
        <v>63</v>
      </c>
      <c r="B80" s="79" t="n">
        <v>310740</v>
      </c>
    </row>
    <row r="81" customFormat="false" ht="12.75" hidden="false" customHeight="false" outlineLevel="0" collapsed="false">
      <c r="A81" s="78" t="s">
        <v>64</v>
      </c>
      <c r="B81" s="79" t="n">
        <v>311040</v>
      </c>
    </row>
    <row r="82" customFormat="false" ht="12.75" hidden="false" customHeight="false" outlineLevel="0" collapsed="false">
      <c r="A82" s="78" t="s">
        <v>65</v>
      </c>
      <c r="B82" s="79" t="n">
        <v>311120</v>
      </c>
    </row>
    <row r="83" customFormat="false" ht="12.75" hidden="false" customHeight="false" outlineLevel="0" collapsed="false">
      <c r="A83" s="78" t="s">
        <v>66</v>
      </c>
      <c r="B83" s="79" t="n">
        <v>311200</v>
      </c>
    </row>
    <row r="84" customFormat="false" ht="25.5" hidden="false" customHeight="false" outlineLevel="0" collapsed="false">
      <c r="A84" s="78" t="s">
        <v>67</v>
      </c>
      <c r="B84" s="79" t="n">
        <v>311400</v>
      </c>
    </row>
    <row r="85" customFormat="false" ht="25.5" hidden="false" customHeight="false" outlineLevel="0" collapsed="false">
      <c r="A85" s="78" t="s">
        <v>68</v>
      </c>
      <c r="B85" s="79" t="n">
        <v>311420</v>
      </c>
    </row>
    <row r="86" customFormat="false" ht="25.5" hidden="false" customHeight="false" outlineLevel="0" collapsed="false">
      <c r="A86" s="78" t="s">
        <v>69</v>
      </c>
      <c r="B86" s="79" t="n">
        <v>311450</v>
      </c>
    </row>
    <row r="87" customFormat="false" ht="12.75" hidden="false" customHeight="false" outlineLevel="0" collapsed="false">
      <c r="A87" s="78" t="s">
        <v>70</v>
      </c>
      <c r="B87" s="79" t="n">
        <v>311660</v>
      </c>
    </row>
    <row r="88" customFormat="false" ht="25.5" hidden="false" customHeight="false" outlineLevel="0" collapsed="false">
      <c r="A88" s="78" t="s">
        <v>71</v>
      </c>
      <c r="B88" s="79" t="n">
        <v>311760</v>
      </c>
    </row>
    <row r="89" customFormat="false" ht="25.5" hidden="false" customHeight="false" outlineLevel="0" collapsed="false">
      <c r="A89" s="78" t="s">
        <v>72</v>
      </c>
      <c r="B89" s="79" t="n">
        <v>311980</v>
      </c>
    </row>
    <row r="90" customFormat="false" ht="25.5" hidden="false" customHeight="false" outlineLevel="0" collapsed="false">
      <c r="A90" s="78" t="s">
        <v>73</v>
      </c>
      <c r="B90" s="79" t="n">
        <v>311995</v>
      </c>
    </row>
    <row r="91" customFormat="false" ht="12.75" hidden="false" customHeight="false" outlineLevel="0" collapsed="false">
      <c r="A91" s="78" t="s">
        <v>74</v>
      </c>
      <c r="B91" s="79" t="n">
        <v>312020</v>
      </c>
    </row>
    <row r="92" customFormat="false" ht="12.75" hidden="false" customHeight="false" outlineLevel="0" collapsed="false">
      <c r="A92" s="78" t="s">
        <v>56</v>
      </c>
      <c r="B92" s="79" t="n">
        <v>312230</v>
      </c>
    </row>
    <row r="93" customFormat="false" ht="25.5" hidden="false" customHeight="false" outlineLevel="0" collapsed="false">
      <c r="A93" s="78" t="s">
        <v>75</v>
      </c>
      <c r="B93" s="79" t="n">
        <v>312320</v>
      </c>
    </row>
    <row r="94" customFormat="false" ht="25.5" hidden="false" customHeight="false" outlineLevel="0" collapsed="false">
      <c r="A94" s="78" t="s">
        <v>76</v>
      </c>
      <c r="B94" s="79" t="n">
        <v>312470</v>
      </c>
    </row>
    <row r="95" customFormat="false" ht="12.75" hidden="false" customHeight="false" outlineLevel="0" collapsed="false">
      <c r="A95" s="78" t="s">
        <v>77</v>
      </c>
      <c r="B95" s="79" t="n">
        <v>312610</v>
      </c>
    </row>
    <row r="96" customFormat="false" ht="12.75" hidden="false" customHeight="false" outlineLevel="0" collapsed="false">
      <c r="A96" s="78" t="s">
        <v>78</v>
      </c>
      <c r="B96" s="79" t="n">
        <v>313020</v>
      </c>
    </row>
    <row r="97" customFormat="false" ht="12.75" hidden="false" customHeight="false" outlineLevel="0" collapsed="false">
      <c r="A97" s="78" t="s">
        <v>79</v>
      </c>
      <c r="B97" s="79" t="n">
        <v>313030</v>
      </c>
    </row>
    <row r="98" customFormat="false" ht="12.75" hidden="false" customHeight="false" outlineLevel="0" collapsed="false">
      <c r="A98" s="78" t="s">
        <v>80</v>
      </c>
      <c r="B98" s="79" t="n">
        <v>313220</v>
      </c>
    </row>
    <row r="99" customFormat="false" ht="12.75" hidden="false" customHeight="false" outlineLevel="0" collapsed="false">
      <c r="A99" s="78" t="s">
        <v>81</v>
      </c>
      <c r="B99" s="79" t="n">
        <v>313350</v>
      </c>
    </row>
    <row r="100" customFormat="false" ht="12.75" hidden="false" customHeight="false" outlineLevel="0" collapsed="false">
      <c r="A100" s="78" t="s">
        <v>82</v>
      </c>
      <c r="B100" s="79" t="n">
        <v>313370</v>
      </c>
    </row>
    <row r="101" customFormat="false" ht="12.75" hidden="false" customHeight="false" outlineLevel="0" collapsed="false">
      <c r="A101" s="78" t="s">
        <v>83</v>
      </c>
      <c r="B101" s="79" t="n">
        <v>313380</v>
      </c>
    </row>
    <row r="102" customFormat="false" ht="12.75" hidden="false" customHeight="false" outlineLevel="0" collapsed="false">
      <c r="A102" s="78" t="s">
        <v>84</v>
      </c>
      <c r="B102" s="79" t="n">
        <v>313530</v>
      </c>
    </row>
    <row r="103" customFormat="false" ht="25.5" hidden="false" customHeight="false" outlineLevel="0" collapsed="false">
      <c r="A103" s="78" t="s">
        <v>85</v>
      </c>
      <c r="B103" s="79" t="n">
        <v>313720</v>
      </c>
    </row>
    <row r="104" customFormat="false" ht="25.5" hidden="false" customHeight="false" outlineLevel="0" collapsed="false">
      <c r="A104" s="78" t="s">
        <v>86</v>
      </c>
      <c r="B104" s="79" t="n">
        <v>313830</v>
      </c>
    </row>
    <row r="105" customFormat="false" ht="12.75" hidden="false" customHeight="false" outlineLevel="0" collapsed="false">
      <c r="A105" s="78" t="s">
        <v>87</v>
      </c>
      <c r="B105" s="79" t="n">
        <v>313880</v>
      </c>
    </row>
    <row r="106" customFormat="false" ht="25.5" hidden="false" customHeight="false" outlineLevel="0" collapsed="false">
      <c r="A106" s="78" t="s">
        <v>88</v>
      </c>
      <c r="B106" s="79" t="n">
        <v>314050</v>
      </c>
    </row>
    <row r="107" customFormat="false" ht="12.75" hidden="false" customHeight="false" outlineLevel="0" collapsed="false">
      <c r="A107" s="78" t="s">
        <v>89</v>
      </c>
      <c r="B107" s="79" t="n">
        <v>314130</v>
      </c>
    </row>
    <row r="108" customFormat="false" ht="12.75" hidden="false" customHeight="false" outlineLevel="0" collapsed="false">
      <c r="A108" s="78" t="s">
        <v>90</v>
      </c>
      <c r="B108" s="79" t="n">
        <v>314240</v>
      </c>
    </row>
    <row r="109" customFormat="false" ht="25.5" hidden="false" customHeight="false" outlineLevel="0" collapsed="false">
      <c r="A109" s="78" t="s">
        <v>91</v>
      </c>
      <c r="B109" s="79" t="n">
        <v>314520</v>
      </c>
    </row>
    <row r="110" customFormat="false" ht="12.75" hidden="false" customHeight="false" outlineLevel="0" collapsed="false">
      <c r="A110" s="78" t="s">
        <v>92</v>
      </c>
      <c r="B110" s="79" t="n">
        <v>314560</v>
      </c>
    </row>
    <row r="111" customFormat="false" ht="25.5" hidden="false" customHeight="false" outlineLevel="0" collapsed="false">
      <c r="A111" s="78" t="s">
        <v>93</v>
      </c>
      <c r="B111" s="79" t="n">
        <v>314580</v>
      </c>
    </row>
    <row r="112" customFormat="false" ht="12.75" hidden="false" customHeight="false" outlineLevel="0" collapsed="false">
      <c r="A112" s="78" t="s">
        <v>94</v>
      </c>
      <c r="B112" s="79" t="n">
        <v>314650</v>
      </c>
    </row>
    <row r="113" customFormat="false" ht="25.5" hidden="false" customHeight="false" outlineLevel="0" collapsed="false">
      <c r="A113" s="78" t="s">
        <v>95</v>
      </c>
      <c r="B113" s="79" t="n">
        <v>314710</v>
      </c>
    </row>
    <row r="114" customFormat="false" ht="25.5" hidden="false" customHeight="false" outlineLevel="0" collapsed="false">
      <c r="A114" s="78" t="s">
        <v>96</v>
      </c>
      <c r="B114" s="79" t="n">
        <v>314770</v>
      </c>
    </row>
    <row r="115" customFormat="false" ht="25.5" hidden="false" customHeight="false" outlineLevel="0" collapsed="false">
      <c r="A115" s="78" t="s">
        <v>97</v>
      </c>
      <c r="B115" s="79" t="n">
        <v>314890</v>
      </c>
    </row>
    <row r="116" customFormat="false" ht="12.75" hidden="false" customHeight="false" outlineLevel="0" collapsed="false">
      <c r="A116" s="78" t="s">
        <v>98</v>
      </c>
      <c r="B116" s="79" t="n">
        <v>314970</v>
      </c>
    </row>
    <row r="117" customFormat="false" ht="12.75" hidden="false" customHeight="false" outlineLevel="0" collapsed="false">
      <c r="A117" s="78" t="s">
        <v>99</v>
      </c>
      <c r="B117" s="79" t="n">
        <v>315050</v>
      </c>
    </row>
    <row r="118" customFormat="false" ht="12.75" hidden="false" customHeight="false" outlineLevel="0" collapsed="false">
      <c r="A118" s="78" t="s">
        <v>100</v>
      </c>
      <c r="B118" s="79" t="n">
        <v>315060</v>
      </c>
    </row>
    <row r="119" customFormat="false" ht="12.75" hidden="false" customHeight="false" outlineLevel="0" collapsed="false">
      <c r="A119" s="78" t="s">
        <v>101</v>
      </c>
      <c r="B119" s="79" t="n">
        <v>315140</v>
      </c>
    </row>
    <row r="120" customFormat="false" ht="25.5" hidden="false" customHeight="false" outlineLevel="0" collapsed="false">
      <c r="A120" s="78" t="s">
        <v>102</v>
      </c>
      <c r="B120" s="79" t="n">
        <v>315880</v>
      </c>
    </row>
    <row r="121" customFormat="false" ht="38.25" hidden="false" customHeight="false" outlineLevel="0" collapsed="false">
      <c r="A121" s="78" t="s">
        <v>103</v>
      </c>
      <c r="B121" s="79" t="n">
        <v>315990</v>
      </c>
    </row>
    <row r="122" customFormat="false" ht="38.25" hidden="false" customHeight="false" outlineLevel="0" collapsed="false">
      <c r="A122" s="78" t="s">
        <v>104</v>
      </c>
      <c r="B122" s="79" t="n">
        <v>316040</v>
      </c>
    </row>
    <row r="123" customFormat="false" ht="38.25" hidden="false" customHeight="false" outlineLevel="0" collapsed="false">
      <c r="A123" s="78" t="s">
        <v>105</v>
      </c>
      <c r="B123" s="79" t="n">
        <v>316120</v>
      </c>
    </row>
    <row r="124" customFormat="false" ht="25.5" hidden="false" customHeight="false" outlineLevel="0" collapsed="false">
      <c r="A124" s="78" t="s">
        <v>106</v>
      </c>
      <c r="B124" s="79" t="n">
        <v>316180</v>
      </c>
    </row>
    <row r="125" customFormat="false" ht="25.5" hidden="false" customHeight="false" outlineLevel="0" collapsed="false">
      <c r="A125" s="78" t="s">
        <v>107</v>
      </c>
      <c r="B125" s="79" t="n">
        <v>316310</v>
      </c>
    </row>
    <row r="126" customFormat="false" ht="38.25" hidden="false" customHeight="false" outlineLevel="0" collapsed="false">
      <c r="A126" s="78" t="s">
        <v>108</v>
      </c>
      <c r="B126" s="79" t="n">
        <v>316460</v>
      </c>
    </row>
    <row r="127" customFormat="false" ht="25.5" hidden="false" customHeight="false" outlineLevel="0" collapsed="false">
      <c r="A127" s="78" t="s">
        <v>109</v>
      </c>
      <c r="B127" s="79" t="n">
        <v>316660</v>
      </c>
    </row>
    <row r="128" customFormat="false" ht="12.75" hidden="false" customHeight="false" outlineLevel="0" collapsed="false">
      <c r="A128" s="78" t="s">
        <v>110</v>
      </c>
      <c r="B128" s="79" t="n">
        <v>316820</v>
      </c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11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DIVINÓPOLI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guanil</v>
      </c>
      <c r="C10" s="88"/>
      <c r="D10" s="88"/>
      <c r="E10" s="88"/>
      <c r="F10" s="18"/>
      <c r="G10" s="16" t="s">
        <v>112</v>
      </c>
      <c r="H10" s="88" t="n">
        <f aca="false">GRS!$B$76</f>
        <v>31008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113</v>
      </c>
      <c r="C12" s="92" t="s">
        <v>14</v>
      </c>
      <c r="D12" s="92" t="s">
        <v>15</v>
      </c>
      <c r="E12" s="92" t="s">
        <v>16</v>
      </c>
      <c r="F12" s="92" t="s">
        <v>114</v>
      </c>
      <c r="G12" s="92" t="s">
        <v>115</v>
      </c>
      <c r="H12" s="92" t="s">
        <v>18</v>
      </c>
      <c r="I12" s="92" t="s">
        <v>19</v>
      </c>
      <c r="J12" s="92" t="s">
        <v>116</v>
      </c>
      <c r="K12" s="92" t="s">
        <v>117</v>
      </c>
      <c r="L12" s="92" t="s">
        <v>118</v>
      </c>
      <c r="M12" s="93" t="s">
        <v>119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guanil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DIVINÓPOLIS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guanil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DIVINÓPOLIS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guanil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DIVINÓPOLIS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guanil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DIVINÓPOLIS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guanil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DIVINÓPOLIS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guanil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DIVINÓPOLIS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guanil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DIVINÓPOLIS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guanil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DIVINÓPOLIS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guanil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DIVINÓPOLIS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guanil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DIVINÓPOLIS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guanil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DIVINÓPOLIS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114</v>
      </c>
      <c r="G24" s="92" t="s">
        <v>115</v>
      </c>
      <c r="H24" s="92" t="s">
        <v>18</v>
      </c>
      <c r="I24" s="92" t="s">
        <v>19</v>
      </c>
      <c r="J24" s="92" t="s">
        <v>116</v>
      </c>
      <c r="K24" s="92" t="s">
        <v>117</v>
      </c>
      <c r="L24" s="92" t="s">
        <v>118</v>
      </c>
      <c r="M24" s="93" t="s">
        <v>119</v>
      </c>
      <c r="N24" s="32"/>
      <c r="Q24" s="96" t="str">
        <f aca="false">$B$9</f>
        <v>DIVINÓPOLIS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guanil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DIVINÓPOLIS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guanil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DIVINÓPOLIS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guanil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DIVINÓPOLIS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guanil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DIVINÓPOLIS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guanil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DIVINÓPOLIS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DIVINÓPOLIS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DIVINÓPOLIS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DIVINÓPOLIS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raújos</v>
      </c>
      <c r="C33" s="100"/>
      <c r="D33" s="100"/>
      <c r="E33" s="100"/>
      <c r="F33" s="18"/>
      <c r="G33" s="16" t="s">
        <v>112</v>
      </c>
      <c r="H33" s="88" t="n">
        <f aca="false">GRS!$B$77</f>
        <v>31039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DIVINÓPOLIS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DIVINÓPOLIS</v>
      </c>
    </row>
    <row r="35" s="22" customFormat="true" ht="22.5" hidden="false" customHeight="false" outlineLevel="0" collapsed="false">
      <c r="A35" s="91" t="s">
        <v>12</v>
      </c>
      <c r="B35" s="92" t="s">
        <v>113</v>
      </c>
      <c r="C35" s="92" t="s">
        <v>14</v>
      </c>
      <c r="D35" s="92" t="s">
        <v>15</v>
      </c>
      <c r="E35" s="92" t="s">
        <v>16</v>
      </c>
      <c r="F35" s="92" t="s">
        <v>114</v>
      </c>
      <c r="G35" s="92" t="s">
        <v>115</v>
      </c>
      <c r="H35" s="92" t="s">
        <v>18</v>
      </c>
      <c r="I35" s="92" t="s">
        <v>19</v>
      </c>
      <c r="J35" s="92" t="s">
        <v>116</v>
      </c>
      <c r="K35" s="92" t="s">
        <v>117</v>
      </c>
      <c r="L35" s="92" t="s">
        <v>118</v>
      </c>
      <c r="M35" s="93" t="s">
        <v>119</v>
      </c>
      <c r="N35" s="101"/>
      <c r="O35" s="33"/>
      <c r="P35" s="33"/>
      <c r="Q35" s="96" t="str">
        <f aca="false">$B$9</f>
        <v>DIVINÓPOLIS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raújos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DIVINÓPOLIS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raújos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DIVINÓPOLIS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raújos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DIVINÓPOLIS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raújo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DIVINÓPOLIS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raújo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DIVINÓPOLIS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raújo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DIVINÓPOLIS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raújo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DIVINÓPOLIS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raújos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DIVINÓPOLIS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raújo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DIVINÓPOLIS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raújo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DIVINÓPOLIS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raújos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DIVINÓPOLIS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114</v>
      </c>
      <c r="G47" s="92" t="s">
        <v>115</v>
      </c>
      <c r="H47" s="92" t="s">
        <v>18</v>
      </c>
      <c r="I47" s="92" t="s">
        <v>19</v>
      </c>
      <c r="J47" s="92" t="s">
        <v>116</v>
      </c>
      <c r="K47" s="92" t="s">
        <v>117</v>
      </c>
      <c r="L47" s="92" t="s">
        <v>118</v>
      </c>
      <c r="M47" s="93" t="s">
        <v>119</v>
      </c>
      <c r="N47" s="32"/>
      <c r="Q47" s="96" t="str">
        <f aca="false">$B$9</f>
        <v>DIVINÓPOLIS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raújos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DIVINÓPOLIS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raújos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DIVINÓPOLIS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raújos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DIVINÓPOLIS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raújos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DIVINÓPOLIS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raújos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DIVINÓPOLIS</v>
      </c>
    </row>
    <row r="53" customFormat="false" ht="12.75" hidden="false" customHeight="false" outlineLevel="0" collapsed="false">
      <c r="N53" s="32"/>
      <c r="Q53" s="96" t="str">
        <f aca="false">$B$9</f>
        <v>DIVINÓPOLIS</v>
      </c>
    </row>
    <row r="54" customFormat="false" ht="12.75" hidden="false" customHeight="false" outlineLevel="0" collapsed="false">
      <c r="N54" s="32"/>
      <c r="Q54" s="96" t="str">
        <f aca="false">$B$9</f>
        <v>DIVINÓPOLIS</v>
      </c>
    </row>
    <row r="55" customFormat="false" ht="12.75" hidden="false" customHeight="false" outlineLevel="0" collapsed="false">
      <c r="N55" s="32"/>
      <c r="Q55" s="96" t="str">
        <f aca="false">$B$9</f>
        <v>DIVINÓPOLIS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rcos</v>
      </c>
      <c r="C56" s="100"/>
      <c r="D56" s="100"/>
      <c r="E56" s="100"/>
      <c r="F56" s="18"/>
      <c r="G56" s="16" t="s">
        <v>112</v>
      </c>
      <c r="H56" s="88" t="n">
        <f aca="false">GRS!$B$78</f>
        <v>310420</v>
      </c>
      <c r="I56" s="81"/>
      <c r="J56" s="16"/>
      <c r="K56" s="16"/>
      <c r="L56" s="89"/>
      <c r="M56" s="20"/>
      <c r="N56" s="32"/>
      <c r="Q56" s="96" t="str">
        <f aca="false">$B$9</f>
        <v>DIVINÓPOLIS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DIVINÓPOLIS</v>
      </c>
    </row>
    <row r="58" customFormat="false" ht="22.5" hidden="false" customHeight="false" outlineLevel="0" collapsed="false">
      <c r="A58" s="91" t="s">
        <v>12</v>
      </c>
      <c r="B58" s="92" t="s">
        <v>113</v>
      </c>
      <c r="C58" s="92" t="s">
        <v>14</v>
      </c>
      <c r="D58" s="92" t="s">
        <v>15</v>
      </c>
      <c r="E58" s="92" t="s">
        <v>16</v>
      </c>
      <c r="F58" s="92" t="s">
        <v>114</v>
      </c>
      <c r="G58" s="92" t="s">
        <v>115</v>
      </c>
      <c r="H58" s="92" t="s">
        <v>18</v>
      </c>
      <c r="I58" s="92" t="s">
        <v>19</v>
      </c>
      <c r="J58" s="92" t="s">
        <v>116</v>
      </c>
      <c r="K58" s="92" t="s">
        <v>117</v>
      </c>
      <c r="L58" s="92" t="s">
        <v>118</v>
      </c>
      <c r="M58" s="93" t="s">
        <v>119</v>
      </c>
      <c r="N58" s="32"/>
      <c r="Q58" s="96" t="str">
        <f aca="false">$B$9</f>
        <v>DIVINÓPOLIS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rcos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DIVINÓPOLIS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rcos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DIVINÓPOLIS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rcos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DIVINÓPOLIS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rcos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DIVINÓPOLIS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rcos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DIVINÓPOLIS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rcos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DIVINÓPOLIS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rcos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DIVINÓPOLIS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rcos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DIVINÓPOLIS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rcos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DIVINÓPOLIS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rcos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DIVINÓPOLIS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rcos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DIVINÓPOLIS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114</v>
      </c>
      <c r="G70" s="92" t="s">
        <v>115</v>
      </c>
      <c r="H70" s="92" t="s">
        <v>18</v>
      </c>
      <c r="I70" s="92" t="s">
        <v>19</v>
      </c>
      <c r="J70" s="92" t="s">
        <v>116</v>
      </c>
      <c r="K70" s="92" t="s">
        <v>117</v>
      </c>
      <c r="L70" s="92" t="s">
        <v>118</v>
      </c>
      <c r="M70" s="93" t="s">
        <v>119</v>
      </c>
      <c r="N70" s="32"/>
      <c r="Q70" s="96" t="str">
        <f aca="false">$B$9</f>
        <v>DIVINÓPOLIS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rcos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DIVINÓPOLIS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rcos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DIVINÓPOLIS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rcos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DIVINÓPOLIS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rcos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DIVINÓPOLIS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rcos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DIVINÓPOLIS</v>
      </c>
    </row>
    <row r="76" customFormat="false" ht="12.75" hidden="false" customHeight="false" outlineLevel="0" collapsed="false">
      <c r="N76" s="32"/>
      <c r="Q76" s="96" t="str">
        <f aca="false">$B$9</f>
        <v>DIVINÓPOLIS</v>
      </c>
    </row>
    <row r="77" customFormat="false" ht="12.75" hidden="false" customHeight="false" outlineLevel="0" collapsed="false">
      <c r="N77" s="32"/>
      <c r="Q77" s="96" t="str">
        <f aca="false">$B$9</f>
        <v>DIVINÓPOLIS</v>
      </c>
    </row>
    <row r="78" customFormat="false" ht="12.75" hidden="false" customHeight="false" outlineLevel="0" collapsed="false">
      <c r="N78" s="32"/>
      <c r="Q78" s="96" t="str">
        <f aca="false">$B$9</f>
        <v>DIVINÓPOLIS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Bambuí</v>
      </c>
      <c r="C79" s="100"/>
      <c r="D79" s="100"/>
      <c r="E79" s="100"/>
      <c r="F79" s="18"/>
      <c r="G79" s="16" t="s">
        <v>112</v>
      </c>
      <c r="H79" s="88" t="n">
        <f aca="false">GRS!$B$79</f>
        <v>310510</v>
      </c>
      <c r="I79" s="81"/>
      <c r="J79" s="16"/>
      <c r="K79" s="16"/>
      <c r="L79" s="89"/>
      <c r="M79" s="20"/>
      <c r="N79" s="32"/>
      <c r="Q79" s="96" t="str">
        <f aca="false">$B$9</f>
        <v>DIVINÓPOLIS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DIVINÓPOLIS</v>
      </c>
    </row>
    <row r="81" customFormat="false" ht="22.5" hidden="false" customHeight="false" outlineLevel="0" collapsed="false">
      <c r="A81" s="91" t="s">
        <v>12</v>
      </c>
      <c r="B81" s="92" t="s">
        <v>113</v>
      </c>
      <c r="C81" s="92" t="s">
        <v>14</v>
      </c>
      <c r="D81" s="92" t="s">
        <v>15</v>
      </c>
      <c r="E81" s="92" t="s">
        <v>16</v>
      </c>
      <c r="F81" s="92" t="s">
        <v>114</v>
      </c>
      <c r="G81" s="92" t="s">
        <v>115</v>
      </c>
      <c r="H81" s="92" t="s">
        <v>18</v>
      </c>
      <c r="I81" s="92" t="s">
        <v>19</v>
      </c>
      <c r="J81" s="92" t="s">
        <v>116</v>
      </c>
      <c r="K81" s="92" t="s">
        <v>117</v>
      </c>
      <c r="L81" s="92" t="s">
        <v>118</v>
      </c>
      <c r="M81" s="93" t="s">
        <v>119</v>
      </c>
      <c r="N81" s="32"/>
      <c r="Q81" s="96" t="str">
        <f aca="false">$B$9</f>
        <v>DIVINÓPOLIS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Bambuí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DIVINÓPOLIS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Bambuí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DIVINÓPOLIS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Bambuí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DIVINÓPOLIS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Bambuí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DIVINÓPOLIS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Bambuí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DIVINÓPOLIS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Bambuí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DIVINÓPOLIS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Bambuí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DIVINÓPOLIS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Bambuí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DIVINÓPOLIS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Bambuí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DIVINÓPOLIS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Bambuí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DIVINÓPOLIS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Bambuí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DIVINÓPOLIS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114</v>
      </c>
      <c r="G93" s="92" t="s">
        <v>115</v>
      </c>
      <c r="H93" s="92" t="s">
        <v>18</v>
      </c>
      <c r="I93" s="92" t="s">
        <v>19</v>
      </c>
      <c r="J93" s="92" t="s">
        <v>116</v>
      </c>
      <c r="K93" s="92" t="s">
        <v>117</v>
      </c>
      <c r="L93" s="92" t="s">
        <v>118</v>
      </c>
      <c r="M93" s="93" t="s">
        <v>119</v>
      </c>
      <c r="N93" s="32"/>
      <c r="Q93" s="96" t="str">
        <f aca="false">$B$9</f>
        <v>DIVINÓPOLIS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Bambuí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DIVINÓPOLIS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Bambuí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DIVINÓPOLIS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Bambuí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DIVINÓPOLIS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Bambuí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DIVINÓPOLIS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Bambuí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DIVINÓPOLIS</v>
      </c>
    </row>
    <row r="99" customFormat="false" ht="12.75" hidden="false" customHeight="false" outlineLevel="0" collapsed="false">
      <c r="N99" s="32"/>
      <c r="Q99" s="96" t="str">
        <f aca="false">$B$9</f>
        <v>DIVINÓPOLIS</v>
      </c>
    </row>
    <row r="100" customFormat="false" ht="12.75" hidden="false" customHeight="false" outlineLevel="0" collapsed="false">
      <c r="N100" s="32"/>
      <c r="Q100" s="96" t="str">
        <f aca="false">$B$9</f>
        <v>DIVINÓPOLIS</v>
      </c>
    </row>
    <row r="101" customFormat="false" ht="12.75" hidden="false" customHeight="false" outlineLevel="0" collapsed="false">
      <c r="N101" s="32"/>
      <c r="Q101" s="96" t="str">
        <f aca="false">$B$9</f>
        <v>DIVINÓPOLIS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Bom Despacho</v>
      </c>
      <c r="C102" s="100"/>
      <c r="D102" s="100"/>
      <c r="E102" s="100"/>
      <c r="F102" s="18"/>
      <c r="G102" s="16" t="s">
        <v>112</v>
      </c>
      <c r="H102" s="88" t="n">
        <f aca="false">GRS!$B$80</f>
        <v>310740</v>
      </c>
      <c r="I102" s="81"/>
      <c r="J102" s="16"/>
      <c r="K102" s="16"/>
      <c r="L102" s="89"/>
      <c r="M102" s="20"/>
      <c r="N102" s="32"/>
      <c r="Q102" s="96" t="str">
        <f aca="false">$B$9</f>
        <v>DIVINÓPOLIS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DIVINÓPOLIS</v>
      </c>
    </row>
    <row r="104" customFormat="false" ht="22.5" hidden="false" customHeight="false" outlineLevel="0" collapsed="false">
      <c r="A104" s="91" t="s">
        <v>12</v>
      </c>
      <c r="B104" s="92" t="s">
        <v>113</v>
      </c>
      <c r="C104" s="92" t="s">
        <v>14</v>
      </c>
      <c r="D104" s="92" t="s">
        <v>15</v>
      </c>
      <c r="E104" s="92" t="s">
        <v>16</v>
      </c>
      <c r="F104" s="92" t="s">
        <v>114</v>
      </c>
      <c r="G104" s="92" t="s">
        <v>115</v>
      </c>
      <c r="H104" s="92" t="s">
        <v>18</v>
      </c>
      <c r="I104" s="92" t="s">
        <v>19</v>
      </c>
      <c r="J104" s="92" t="s">
        <v>116</v>
      </c>
      <c r="K104" s="92" t="s">
        <v>117</v>
      </c>
      <c r="L104" s="92" t="s">
        <v>118</v>
      </c>
      <c r="M104" s="93" t="s">
        <v>119</v>
      </c>
      <c r="N104" s="32"/>
      <c r="Q104" s="96" t="str">
        <f aca="false">$B$9</f>
        <v>DIVINÓPOLIS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Bom Despacho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DIVINÓPOLIS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Bom Despacho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DIVINÓPOLIS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Bom Despacho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DIVINÓPOLIS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Bom Despacho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DIVINÓPOLIS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Bom Despacho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DIVINÓPOLIS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Bom Despacho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DIVINÓPOLIS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Bom Despacho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DIVINÓPOLIS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Bom Despacho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DIVINÓPOLIS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Bom Despacho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DIVINÓPOLIS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Bom Despacho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DIVINÓPOLIS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Bom Despacho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DIVINÓPOLIS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114</v>
      </c>
      <c r="G116" s="92" t="s">
        <v>115</v>
      </c>
      <c r="H116" s="92" t="s">
        <v>18</v>
      </c>
      <c r="I116" s="92" t="s">
        <v>19</v>
      </c>
      <c r="J116" s="92" t="s">
        <v>116</v>
      </c>
      <c r="K116" s="92" t="s">
        <v>117</v>
      </c>
      <c r="L116" s="92" t="s">
        <v>118</v>
      </c>
      <c r="M116" s="93" t="s">
        <v>119</v>
      </c>
      <c r="N116" s="32"/>
      <c r="Q116" s="96" t="str">
        <f aca="false">$B$9</f>
        <v>DIVINÓPOLIS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Bom Despacho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DIVINÓPOLIS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Bom Despacho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DIVINÓPOLIS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Bom Despacho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DIVINÓPOLIS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Bom Despacho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DIVINÓPOLIS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Bom Despacho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DIVINÓPOLIS</v>
      </c>
    </row>
    <row r="122" customFormat="false" ht="12.75" hidden="false" customHeight="false" outlineLevel="0" collapsed="false">
      <c r="N122" s="32"/>
      <c r="Q122" s="96" t="str">
        <f aca="false">$B$9</f>
        <v>DIVINÓPOLIS</v>
      </c>
    </row>
    <row r="123" customFormat="false" ht="12.75" hidden="false" customHeight="false" outlineLevel="0" collapsed="false">
      <c r="N123" s="32"/>
      <c r="Q123" s="96" t="str">
        <f aca="false">$B$9</f>
        <v>DIVINÓPOLIS</v>
      </c>
    </row>
    <row r="124" customFormat="false" ht="12.75" hidden="false" customHeight="false" outlineLevel="0" collapsed="false">
      <c r="N124" s="32"/>
      <c r="Q124" s="96" t="str">
        <f aca="false">$B$9</f>
        <v>DIVINÓPOLIS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amacho</v>
      </c>
      <c r="C125" s="100"/>
      <c r="D125" s="100"/>
      <c r="E125" s="100"/>
      <c r="F125" s="18"/>
      <c r="G125" s="16" t="s">
        <v>112</v>
      </c>
      <c r="H125" s="88" t="n">
        <f aca="false">GRS!$B$81</f>
        <v>311040</v>
      </c>
      <c r="I125" s="81"/>
      <c r="J125" s="16"/>
      <c r="K125" s="16"/>
      <c r="L125" s="89"/>
      <c r="M125" s="20"/>
      <c r="N125" s="32"/>
      <c r="Q125" s="96" t="str">
        <f aca="false">$B$9</f>
        <v>DIVINÓPOLIS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DIVINÓPOLIS</v>
      </c>
    </row>
    <row r="127" customFormat="false" ht="22.5" hidden="false" customHeight="false" outlineLevel="0" collapsed="false">
      <c r="A127" s="91" t="s">
        <v>12</v>
      </c>
      <c r="B127" s="92" t="s">
        <v>113</v>
      </c>
      <c r="C127" s="92" t="s">
        <v>14</v>
      </c>
      <c r="D127" s="92" t="s">
        <v>15</v>
      </c>
      <c r="E127" s="92" t="s">
        <v>16</v>
      </c>
      <c r="F127" s="92" t="s">
        <v>114</v>
      </c>
      <c r="G127" s="92" t="s">
        <v>115</v>
      </c>
      <c r="H127" s="92" t="s">
        <v>18</v>
      </c>
      <c r="I127" s="92" t="s">
        <v>19</v>
      </c>
      <c r="J127" s="92" t="s">
        <v>116</v>
      </c>
      <c r="K127" s="92" t="s">
        <v>117</v>
      </c>
      <c r="L127" s="92" t="s">
        <v>118</v>
      </c>
      <c r="M127" s="93" t="s">
        <v>119</v>
      </c>
      <c r="N127" s="32"/>
      <c r="Q127" s="96" t="str">
        <f aca="false">$B$9</f>
        <v>DIVINÓPOLIS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amacho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DIVINÓPOLIS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amacho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DIVINÓPOLIS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amacho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DIVINÓPOLIS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amacho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DIVINÓPOLIS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amacho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DIVINÓPOLIS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amacho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DIVINÓPOLIS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amacho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DIVINÓPOLIS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amacho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DIVINÓPOLIS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amacho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DIVINÓPOLIS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amacho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DIVINÓPOLIS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amacho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DIVINÓPOLIS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114</v>
      </c>
      <c r="G139" s="92" t="s">
        <v>115</v>
      </c>
      <c r="H139" s="92" t="s">
        <v>18</v>
      </c>
      <c r="I139" s="92" t="s">
        <v>19</v>
      </c>
      <c r="J139" s="92" t="s">
        <v>116</v>
      </c>
      <c r="K139" s="92" t="s">
        <v>117</v>
      </c>
      <c r="L139" s="92" t="s">
        <v>118</v>
      </c>
      <c r="M139" s="93" t="s">
        <v>119</v>
      </c>
      <c r="N139" s="32"/>
      <c r="Q139" s="96" t="str">
        <f aca="false">$B$9</f>
        <v>DIVINÓPOLIS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amacho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DIVINÓPOLIS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amacho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DIVINÓPOLIS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amacho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DIVINÓPOLIS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amacho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DIVINÓPOLIS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amacho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DIVINÓPOLIS</v>
      </c>
    </row>
    <row r="145" customFormat="false" ht="12.75" hidden="false" customHeight="false" outlineLevel="0" collapsed="false">
      <c r="N145" s="32"/>
      <c r="Q145" s="96" t="str">
        <f aca="false">$B$9</f>
        <v>DIVINÓPOLIS</v>
      </c>
    </row>
    <row r="146" customFormat="false" ht="12.75" hidden="false" customHeight="false" outlineLevel="0" collapsed="false">
      <c r="N146" s="32"/>
      <c r="Q146" s="96" t="str">
        <f aca="false">$B$9</f>
        <v>DIVINÓPOLIS</v>
      </c>
    </row>
    <row r="147" customFormat="false" ht="12.75" hidden="false" customHeight="false" outlineLevel="0" collapsed="false">
      <c r="N147" s="32"/>
      <c r="Q147" s="96" t="str">
        <f aca="false">$B$9</f>
        <v>DIVINÓPOLIS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ampo Belo</v>
      </c>
      <c r="C148" s="100"/>
      <c r="D148" s="100"/>
      <c r="E148" s="100"/>
      <c r="F148" s="18"/>
      <c r="G148" s="16" t="s">
        <v>112</v>
      </c>
      <c r="H148" s="88" t="n">
        <f aca="false">GRS!$B$82</f>
        <v>311120</v>
      </c>
      <c r="I148" s="81"/>
      <c r="J148" s="16"/>
      <c r="K148" s="16"/>
      <c r="L148" s="89"/>
      <c r="M148" s="20"/>
      <c r="N148" s="32"/>
      <c r="Q148" s="96" t="str">
        <f aca="false">$B$9</f>
        <v>DIVINÓPOLIS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DIVINÓPOLIS</v>
      </c>
    </row>
    <row r="150" customFormat="false" ht="22.5" hidden="false" customHeight="false" outlineLevel="0" collapsed="false">
      <c r="A150" s="91" t="s">
        <v>12</v>
      </c>
      <c r="B150" s="92" t="s">
        <v>113</v>
      </c>
      <c r="C150" s="92" t="s">
        <v>14</v>
      </c>
      <c r="D150" s="92" t="s">
        <v>15</v>
      </c>
      <c r="E150" s="92" t="s">
        <v>16</v>
      </c>
      <c r="F150" s="92" t="s">
        <v>114</v>
      </c>
      <c r="G150" s="92" t="s">
        <v>115</v>
      </c>
      <c r="H150" s="92" t="s">
        <v>18</v>
      </c>
      <c r="I150" s="92" t="s">
        <v>19</v>
      </c>
      <c r="J150" s="92" t="s">
        <v>116</v>
      </c>
      <c r="K150" s="92" t="s">
        <v>117</v>
      </c>
      <c r="L150" s="92" t="s">
        <v>118</v>
      </c>
      <c r="M150" s="93" t="s">
        <v>119</v>
      </c>
      <c r="N150" s="32"/>
      <c r="Q150" s="96" t="str">
        <f aca="false">$B$9</f>
        <v>DIVINÓPOLIS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ampo Belo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DIVINÓPOLIS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ampo Belo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DIVINÓPOLIS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ampo Belo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DIVINÓPOLIS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ampo Belo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DIVINÓPOLIS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ampo Belo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DIVINÓPOLIS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ampo Belo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DIVINÓPOLIS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ampo Belo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DIVINÓPOLIS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ampo Belo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DIVINÓPOLIS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ampo Belo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DIVINÓPOLIS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ampo Belo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DIVINÓPOLIS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ampo Belo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DIVINÓPOLIS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114</v>
      </c>
      <c r="G162" s="92" t="s">
        <v>115</v>
      </c>
      <c r="H162" s="92" t="s">
        <v>18</v>
      </c>
      <c r="I162" s="92" t="s">
        <v>19</v>
      </c>
      <c r="J162" s="92" t="s">
        <v>116</v>
      </c>
      <c r="K162" s="92" t="s">
        <v>117</v>
      </c>
      <c r="L162" s="92" t="s">
        <v>118</v>
      </c>
      <c r="M162" s="93" t="s">
        <v>119</v>
      </c>
      <c r="N162" s="32"/>
      <c r="Q162" s="96" t="str">
        <f aca="false">$B$9</f>
        <v>DIVINÓPOLIS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ampo Belo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DIVINÓPOLIS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ampo Belo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DIVINÓPOLIS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ampo Belo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DIVINÓPOLIS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ampo Belo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DIVINÓPOLIS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ampo Belo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DIVINÓPOLIS</v>
      </c>
    </row>
    <row r="168" customFormat="false" ht="12.75" hidden="false" customHeight="false" outlineLevel="0" collapsed="false">
      <c r="N168" s="32"/>
      <c r="Q168" s="96" t="str">
        <f aca="false">$B$9</f>
        <v>DIVINÓPOLIS</v>
      </c>
    </row>
    <row r="169" customFormat="false" ht="12.75" hidden="false" customHeight="false" outlineLevel="0" collapsed="false">
      <c r="N169" s="32"/>
      <c r="Q169" s="96" t="str">
        <f aca="false">$B$9</f>
        <v>DIVINÓPOLIS</v>
      </c>
    </row>
    <row r="170" customFormat="false" ht="12.75" hidden="false" customHeight="false" outlineLevel="0" collapsed="false">
      <c r="N170" s="32"/>
      <c r="Q170" s="96" t="str">
        <f aca="false">$B$9</f>
        <v>DIVINÓPOLIS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Candeias</v>
      </c>
      <c r="C171" s="100"/>
      <c r="D171" s="100"/>
      <c r="E171" s="100"/>
      <c r="F171" s="18"/>
      <c r="G171" s="16" t="s">
        <v>112</v>
      </c>
      <c r="H171" s="88" t="n">
        <f aca="false">GRS!$B$83</f>
        <v>311200</v>
      </c>
      <c r="I171" s="81"/>
      <c r="J171" s="16"/>
      <c r="K171" s="16"/>
      <c r="L171" s="89"/>
      <c r="M171" s="20"/>
      <c r="N171" s="32"/>
      <c r="Q171" s="96" t="str">
        <f aca="false">$B$9</f>
        <v>DIVINÓPOLIS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DIVINÓPOLIS</v>
      </c>
    </row>
    <row r="173" customFormat="false" ht="22.5" hidden="false" customHeight="false" outlineLevel="0" collapsed="false">
      <c r="A173" s="91" t="s">
        <v>12</v>
      </c>
      <c r="B173" s="92" t="s">
        <v>113</v>
      </c>
      <c r="C173" s="92" t="s">
        <v>14</v>
      </c>
      <c r="D173" s="92" t="s">
        <v>15</v>
      </c>
      <c r="E173" s="92" t="s">
        <v>16</v>
      </c>
      <c r="F173" s="92" t="s">
        <v>114</v>
      </c>
      <c r="G173" s="92" t="s">
        <v>115</v>
      </c>
      <c r="H173" s="92" t="s">
        <v>18</v>
      </c>
      <c r="I173" s="92" t="s">
        <v>19</v>
      </c>
      <c r="J173" s="92" t="s">
        <v>116</v>
      </c>
      <c r="K173" s="92" t="s">
        <v>117</v>
      </c>
      <c r="L173" s="92" t="s">
        <v>118</v>
      </c>
      <c r="M173" s="93" t="s">
        <v>119</v>
      </c>
      <c r="N173" s="32"/>
      <c r="Q173" s="96" t="str">
        <f aca="false">$B$9</f>
        <v>DIVINÓPOLIS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andeias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DIVINÓPOLIS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andeias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DIVINÓPOLIS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andeias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DIVINÓPOLIS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andeias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DIVINÓPOLIS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andeias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DIVINÓPOLIS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andeias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DIVINÓPOLIS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andeias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DIVINÓPOLIS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andeias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DIVINÓPOLIS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andeias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DIVINÓPOLIS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andeias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DIVINÓPOLIS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andeias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DIVINÓPOLIS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114</v>
      </c>
      <c r="G185" s="92" t="s">
        <v>115</v>
      </c>
      <c r="H185" s="92" t="s">
        <v>18</v>
      </c>
      <c r="I185" s="92" t="s">
        <v>19</v>
      </c>
      <c r="J185" s="92" t="s">
        <v>116</v>
      </c>
      <c r="K185" s="92" t="s">
        <v>117</v>
      </c>
      <c r="L185" s="92" t="s">
        <v>118</v>
      </c>
      <c r="M185" s="93" t="s">
        <v>119</v>
      </c>
      <c r="N185" s="32"/>
      <c r="Q185" s="96" t="str">
        <f aca="false">$B$9</f>
        <v>DIVINÓPOLIS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andeias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DIVINÓPOLIS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andeias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DIVINÓPOLIS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andeias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DIVINÓPOLIS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andeias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DIVINÓPOLIS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andeias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DIVINÓPOLIS</v>
      </c>
    </row>
    <row r="191" customFormat="false" ht="12.75" hidden="false" customHeight="false" outlineLevel="0" collapsed="false">
      <c r="N191" s="32"/>
      <c r="Q191" s="96" t="str">
        <f aca="false">$B$9</f>
        <v>DIVINÓPOLIS</v>
      </c>
    </row>
    <row r="192" customFormat="false" ht="12.75" hidden="false" customHeight="false" outlineLevel="0" collapsed="false">
      <c r="N192" s="32"/>
      <c r="Q192" s="96" t="str">
        <f aca="false">$B$9</f>
        <v>DIVINÓPOLIS</v>
      </c>
    </row>
    <row r="193" customFormat="false" ht="12.75" hidden="false" customHeight="false" outlineLevel="0" collapsed="false">
      <c r="N193" s="32"/>
      <c r="Q193" s="96" t="str">
        <f aca="false">$B$9</f>
        <v>DIVINÓPOLIS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Carmo da Mata</v>
      </c>
      <c r="C194" s="100"/>
      <c r="D194" s="100"/>
      <c r="E194" s="100"/>
      <c r="F194" s="18"/>
      <c r="G194" s="16" t="s">
        <v>112</v>
      </c>
      <c r="H194" s="88" t="n">
        <f aca="false">GRS!$B$84</f>
        <v>311400</v>
      </c>
      <c r="I194" s="81"/>
      <c r="J194" s="16"/>
      <c r="K194" s="16"/>
      <c r="L194" s="89"/>
      <c r="M194" s="20"/>
      <c r="N194" s="32"/>
      <c r="Q194" s="96" t="str">
        <f aca="false">$B$9</f>
        <v>DIVINÓPOLIS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DIVINÓPOLIS</v>
      </c>
    </row>
    <row r="196" customFormat="false" ht="22.5" hidden="false" customHeight="false" outlineLevel="0" collapsed="false">
      <c r="A196" s="91" t="s">
        <v>12</v>
      </c>
      <c r="B196" s="92" t="s">
        <v>113</v>
      </c>
      <c r="C196" s="92" t="s">
        <v>14</v>
      </c>
      <c r="D196" s="92" t="s">
        <v>15</v>
      </c>
      <c r="E196" s="92" t="s">
        <v>16</v>
      </c>
      <c r="F196" s="92" t="s">
        <v>114</v>
      </c>
      <c r="G196" s="92" t="s">
        <v>115</v>
      </c>
      <c r="H196" s="92" t="s">
        <v>18</v>
      </c>
      <c r="I196" s="92" t="s">
        <v>19</v>
      </c>
      <c r="J196" s="92" t="s">
        <v>116</v>
      </c>
      <c r="K196" s="92" t="s">
        <v>117</v>
      </c>
      <c r="L196" s="92" t="s">
        <v>118</v>
      </c>
      <c r="M196" s="93" t="s">
        <v>119</v>
      </c>
      <c r="N196" s="32"/>
      <c r="Q196" s="96" t="str">
        <f aca="false">$B$9</f>
        <v>DIVINÓPOLIS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armo da Mat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DIVINÓPOLIS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armo da Mat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DIVINÓPOLIS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armo da Mata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DIVINÓPOLIS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armo da Mat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DIVINÓPOLIS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armo da Mat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DIVINÓPOLIS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armo da Mata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DIVINÓPOLIS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armo da Mata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DIVINÓPOLIS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armo da Mata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DIVINÓPOLIS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armo da Mata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DIVINÓPOLIS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armo da Mata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DIVINÓPOLIS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armo da Mata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DIVINÓPOLIS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114</v>
      </c>
      <c r="G208" s="92" t="s">
        <v>115</v>
      </c>
      <c r="H208" s="92" t="s">
        <v>18</v>
      </c>
      <c r="I208" s="92" t="s">
        <v>19</v>
      </c>
      <c r="J208" s="92" t="s">
        <v>116</v>
      </c>
      <c r="K208" s="92" t="s">
        <v>117</v>
      </c>
      <c r="L208" s="92" t="s">
        <v>118</v>
      </c>
      <c r="M208" s="93" t="s">
        <v>119</v>
      </c>
      <c r="N208" s="32"/>
      <c r="Q208" s="96" t="str">
        <f aca="false">$B$9</f>
        <v>DIVINÓPOLIS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armo da Mat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DIVINÓPOLIS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armo da Mat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DIVINÓPOLIS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armo da Mat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DIVINÓPOLIS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armo da Mata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DIVINÓPOLIS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armo da Mat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DIVINÓPOLIS</v>
      </c>
    </row>
    <row r="214" customFormat="false" ht="12.75" hidden="false" customHeight="false" outlineLevel="0" collapsed="false">
      <c r="N214" s="32"/>
      <c r="Q214" s="96" t="str">
        <f aca="false">$B$9</f>
        <v>DIVINÓPOLIS</v>
      </c>
    </row>
    <row r="215" customFormat="false" ht="12.75" hidden="false" customHeight="false" outlineLevel="0" collapsed="false">
      <c r="N215" s="32"/>
      <c r="Q215" s="96" t="str">
        <f aca="false">$B$9</f>
        <v>DIVINÓPOLIS</v>
      </c>
    </row>
    <row r="216" customFormat="false" ht="12.75" hidden="false" customHeight="false" outlineLevel="0" collapsed="false">
      <c r="N216" s="32"/>
      <c r="Q216" s="96" t="str">
        <f aca="false">$B$9</f>
        <v>DIVINÓPOLIS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Carmo do Cajuru</v>
      </c>
      <c r="C217" s="100"/>
      <c r="D217" s="100"/>
      <c r="E217" s="100"/>
      <c r="F217" s="18"/>
      <c r="G217" s="16" t="s">
        <v>112</v>
      </c>
      <c r="H217" s="88" t="n">
        <f aca="false">GRS!$B$85</f>
        <v>311420</v>
      </c>
      <c r="I217" s="81"/>
      <c r="J217" s="16"/>
      <c r="K217" s="16"/>
      <c r="L217" s="89"/>
      <c r="M217" s="20"/>
      <c r="N217" s="32"/>
      <c r="Q217" s="96" t="str">
        <f aca="false">$B$9</f>
        <v>DIVINÓPOLIS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DIVINÓPOLIS</v>
      </c>
    </row>
    <row r="219" customFormat="false" ht="22.5" hidden="false" customHeight="false" outlineLevel="0" collapsed="false">
      <c r="A219" s="91" t="s">
        <v>12</v>
      </c>
      <c r="B219" s="92" t="s">
        <v>113</v>
      </c>
      <c r="C219" s="92" t="s">
        <v>14</v>
      </c>
      <c r="D219" s="92" t="s">
        <v>15</v>
      </c>
      <c r="E219" s="92" t="s">
        <v>16</v>
      </c>
      <c r="F219" s="92" t="s">
        <v>114</v>
      </c>
      <c r="G219" s="92" t="s">
        <v>115</v>
      </c>
      <c r="H219" s="92" t="s">
        <v>18</v>
      </c>
      <c r="I219" s="92" t="s">
        <v>19</v>
      </c>
      <c r="J219" s="92" t="s">
        <v>116</v>
      </c>
      <c r="K219" s="92" t="s">
        <v>117</v>
      </c>
      <c r="L219" s="92" t="s">
        <v>118</v>
      </c>
      <c r="M219" s="93" t="s">
        <v>119</v>
      </c>
      <c r="N219" s="32"/>
      <c r="Q219" s="96" t="str">
        <f aca="false">$B$9</f>
        <v>DIVINÓPOLIS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Carmo do Cajuru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DIVINÓPOLIS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Carmo do Cajuru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DIVINÓPOLIS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Carmo do Cajuru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DIVINÓPOLIS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Carmo do Cajuru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DIVINÓPOLIS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Carmo do Cajuru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DIVINÓPOLIS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Carmo do Cajuru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DIVINÓPOLIS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Carmo do Cajuru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DIVINÓPOLIS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Carmo do Cajuru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DIVINÓPOLIS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Carmo do Cajuru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DIVINÓPOLIS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Carmo do Cajuru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DIVINÓPOLIS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Carmo do Cajuru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DIVINÓPOLIS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114</v>
      </c>
      <c r="G231" s="92" t="s">
        <v>115</v>
      </c>
      <c r="H231" s="92" t="s">
        <v>18</v>
      </c>
      <c r="I231" s="92" t="s">
        <v>19</v>
      </c>
      <c r="J231" s="92" t="s">
        <v>116</v>
      </c>
      <c r="K231" s="92" t="s">
        <v>117</v>
      </c>
      <c r="L231" s="92" t="s">
        <v>118</v>
      </c>
      <c r="M231" s="93" t="s">
        <v>119</v>
      </c>
      <c r="N231" s="32"/>
      <c r="Q231" s="96" t="str">
        <f aca="false">$B$9</f>
        <v>DIVINÓPOLIS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Carmo do Cajuru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DIVINÓPOLIS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Carmo do Cajuru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DIVINÓPOLIS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Carmo do Cajuru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DIVINÓPOLIS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Carmo do Cajuru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DIVINÓPOLIS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Carmo do Cajuru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DIVINÓPOLIS</v>
      </c>
    </row>
    <row r="237" customFormat="false" ht="12.75" hidden="false" customHeight="false" outlineLevel="0" collapsed="false">
      <c r="N237" s="32"/>
      <c r="Q237" s="96" t="str">
        <f aca="false">$B$9</f>
        <v>DIVINÓPOLIS</v>
      </c>
    </row>
    <row r="238" customFormat="false" ht="12.75" hidden="false" customHeight="false" outlineLevel="0" collapsed="false">
      <c r="N238" s="32"/>
      <c r="Q238" s="96" t="str">
        <f aca="false">$B$9</f>
        <v>DIVINÓPOLIS</v>
      </c>
    </row>
    <row r="239" customFormat="false" ht="12.75" hidden="false" customHeight="false" outlineLevel="0" collapsed="false">
      <c r="N239" s="32"/>
      <c r="Q239" s="96" t="str">
        <f aca="false">$B$9</f>
        <v>DIVINÓPOLIS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Carmópolis de Minas</v>
      </c>
      <c r="C240" s="100"/>
      <c r="D240" s="100"/>
      <c r="E240" s="100"/>
      <c r="F240" s="18"/>
      <c r="G240" s="16" t="s">
        <v>112</v>
      </c>
      <c r="H240" s="88" t="n">
        <f aca="false">GRS!$B$86</f>
        <v>311450</v>
      </c>
      <c r="I240" s="81"/>
      <c r="J240" s="16"/>
      <c r="K240" s="16"/>
      <c r="L240" s="89"/>
      <c r="M240" s="20"/>
      <c r="N240" s="32"/>
      <c r="Q240" s="96" t="str">
        <f aca="false">$B$9</f>
        <v>DIVINÓPOLIS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DIVINÓPOLIS</v>
      </c>
    </row>
    <row r="242" customFormat="false" ht="22.5" hidden="false" customHeight="false" outlineLevel="0" collapsed="false">
      <c r="A242" s="91" t="s">
        <v>12</v>
      </c>
      <c r="B242" s="92" t="s">
        <v>113</v>
      </c>
      <c r="C242" s="92" t="s">
        <v>14</v>
      </c>
      <c r="D242" s="92" t="s">
        <v>15</v>
      </c>
      <c r="E242" s="92" t="s">
        <v>16</v>
      </c>
      <c r="F242" s="92" t="s">
        <v>114</v>
      </c>
      <c r="G242" s="92" t="s">
        <v>115</v>
      </c>
      <c r="H242" s="92" t="s">
        <v>18</v>
      </c>
      <c r="I242" s="92" t="s">
        <v>19</v>
      </c>
      <c r="J242" s="92" t="s">
        <v>116</v>
      </c>
      <c r="K242" s="92" t="s">
        <v>117</v>
      </c>
      <c r="L242" s="92" t="s">
        <v>118</v>
      </c>
      <c r="M242" s="93" t="s">
        <v>119</v>
      </c>
      <c r="N242" s="32"/>
      <c r="Q242" s="96" t="str">
        <f aca="false">$B$9</f>
        <v>DIVINÓPOLIS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Carmópolis de Minas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DIVINÓPOLIS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Carmópolis de Minas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DIVINÓPOLIS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Carmópolis de Minas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DIVINÓPOLIS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Carmópolis de Minas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DIVINÓPOLIS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Carmópolis de Minas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DIVINÓPOLIS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Carmópolis de Minas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DIVINÓPOLIS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Carmópolis de Minas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DIVINÓPOLIS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Carmópolis de Minas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DIVINÓPOLIS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Carmópolis de Minas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DIVINÓPOLIS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Carmópolis de Minas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DIVINÓPOLIS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Carmópolis de Minas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DIVINÓPOLIS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114</v>
      </c>
      <c r="G254" s="92" t="s">
        <v>115</v>
      </c>
      <c r="H254" s="92" t="s">
        <v>18</v>
      </c>
      <c r="I254" s="92" t="s">
        <v>19</v>
      </c>
      <c r="J254" s="92" t="s">
        <v>116</v>
      </c>
      <c r="K254" s="92" t="s">
        <v>117</v>
      </c>
      <c r="L254" s="92" t="s">
        <v>118</v>
      </c>
      <c r="M254" s="93" t="s">
        <v>119</v>
      </c>
      <c r="N254" s="32"/>
      <c r="Q254" s="96" t="str">
        <f aca="false">$B$9</f>
        <v>DIVINÓPOLIS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Carmópolis de Minas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DIVINÓPOLIS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Carmópolis de Minas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DIVINÓPOLIS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Carmópolis de Minas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DIVINÓPOLIS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Carmópolis de Minas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DIVINÓPOLIS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Carmópolis de Minas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DIVINÓPOLIS</v>
      </c>
    </row>
    <row r="260" customFormat="false" ht="12.75" hidden="false" customHeight="false" outlineLevel="0" collapsed="false">
      <c r="N260" s="32"/>
      <c r="Q260" s="96" t="str">
        <f aca="false">$B$9</f>
        <v>DIVINÓPOLIS</v>
      </c>
    </row>
    <row r="261" customFormat="false" ht="12.75" hidden="false" customHeight="false" outlineLevel="0" collapsed="false">
      <c r="N261" s="32"/>
      <c r="Q261" s="96" t="str">
        <f aca="false">$B$9</f>
        <v>DIVINÓPOLIS</v>
      </c>
    </row>
    <row r="262" customFormat="false" ht="12.75" hidden="false" customHeight="false" outlineLevel="0" collapsed="false">
      <c r="N262" s="32"/>
      <c r="Q262" s="96" t="str">
        <f aca="false">$B$9</f>
        <v>DIVINÓPOLIS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Cláudio</v>
      </c>
      <c r="C263" s="100"/>
      <c r="D263" s="100"/>
      <c r="E263" s="100"/>
      <c r="F263" s="18"/>
      <c r="G263" s="16" t="s">
        <v>112</v>
      </c>
      <c r="H263" s="88" t="n">
        <f aca="false">GRS!$B$87</f>
        <v>311660</v>
      </c>
      <c r="I263" s="81"/>
      <c r="J263" s="16"/>
      <c r="K263" s="16"/>
      <c r="L263" s="89"/>
      <c r="M263" s="20"/>
      <c r="N263" s="32"/>
      <c r="Q263" s="96" t="str">
        <f aca="false">$B$9</f>
        <v>DIVINÓPOLIS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DIVINÓPOLIS</v>
      </c>
    </row>
    <row r="265" customFormat="false" ht="22.5" hidden="false" customHeight="false" outlineLevel="0" collapsed="false">
      <c r="A265" s="91" t="s">
        <v>12</v>
      </c>
      <c r="B265" s="92" t="s">
        <v>113</v>
      </c>
      <c r="C265" s="92" t="s">
        <v>14</v>
      </c>
      <c r="D265" s="92" t="s">
        <v>15</v>
      </c>
      <c r="E265" s="92" t="s">
        <v>16</v>
      </c>
      <c r="F265" s="92" t="s">
        <v>114</v>
      </c>
      <c r="G265" s="92" t="s">
        <v>115</v>
      </c>
      <c r="H265" s="92" t="s">
        <v>18</v>
      </c>
      <c r="I265" s="92" t="s">
        <v>19</v>
      </c>
      <c r="J265" s="92" t="s">
        <v>116</v>
      </c>
      <c r="K265" s="92" t="s">
        <v>117</v>
      </c>
      <c r="L265" s="92" t="s">
        <v>118</v>
      </c>
      <c r="M265" s="93" t="s">
        <v>119</v>
      </c>
      <c r="N265" s="32"/>
      <c r="Q265" s="96" t="str">
        <f aca="false">$B$9</f>
        <v>DIVINÓPOLIS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Cláudio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DIVINÓPOLIS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Cláudio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DIVINÓPOLIS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Cláudio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DIVINÓPOLIS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Cláudio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DIVINÓPOLIS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Cláudio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DIVINÓPOLIS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Cláudio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DIVINÓPOLIS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Cláudio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DIVINÓPOLIS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Cláudi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DIVINÓPOLIS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Cláudi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DIVINÓPOLIS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Cláudi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DIVINÓPOLIS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Cláudi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DIVINÓPOLIS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114</v>
      </c>
      <c r="G277" s="92" t="s">
        <v>115</v>
      </c>
      <c r="H277" s="92" t="s">
        <v>18</v>
      </c>
      <c r="I277" s="92" t="s">
        <v>19</v>
      </c>
      <c r="J277" s="92" t="s">
        <v>116</v>
      </c>
      <c r="K277" s="92" t="s">
        <v>117</v>
      </c>
      <c r="L277" s="92" t="s">
        <v>118</v>
      </c>
      <c r="M277" s="93" t="s">
        <v>119</v>
      </c>
      <c r="N277" s="32"/>
      <c r="Q277" s="96" t="str">
        <f aca="false">$B$9</f>
        <v>DIVINÓPOLIS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Cláudi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DIVINÓPOLIS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Cláudi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DIVINÓPOLIS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Cláudio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DIVINÓPOLIS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Cláudio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DIVINÓPOLIS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Cláudio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DIVINÓPOLIS</v>
      </c>
    </row>
    <row r="283" customFormat="false" ht="12.75" hidden="false" customHeight="false" outlineLevel="0" collapsed="false">
      <c r="N283" s="32"/>
      <c r="Q283" s="96" t="str">
        <f aca="false">$B$9</f>
        <v>DIVINÓPOLIS</v>
      </c>
    </row>
    <row r="284" customFormat="false" ht="12.75" hidden="false" customHeight="false" outlineLevel="0" collapsed="false">
      <c r="N284" s="32"/>
      <c r="Q284" s="96" t="str">
        <f aca="false">$B$9</f>
        <v>DIVINÓPOLIS</v>
      </c>
    </row>
    <row r="285" customFormat="false" ht="12.75" hidden="false" customHeight="false" outlineLevel="0" collapsed="false">
      <c r="N285" s="32"/>
      <c r="Q285" s="96" t="str">
        <f aca="false">$B$9</f>
        <v>DIVINÓPOLIS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Conceição do Pará</v>
      </c>
      <c r="C286" s="100"/>
      <c r="D286" s="100"/>
      <c r="E286" s="100"/>
      <c r="F286" s="18"/>
      <c r="G286" s="16" t="s">
        <v>112</v>
      </c>
      <c r="H286" s="88" t="n">
        <f aca="false">GRS!$B$88</f>
        <v>311760</v>
      </c>
      <c r="I286" s="81"/>
      <c r="J286" s="16"/>
      <c r="K286" s="16"/>
      <c r="L286" s="89"/>
      <c r="M286" s="20"/>
      <c r="N286" s="32"/>
      <c r="Q286" s="96" t="str">
        <f aca="false">$B$9</f>
        <v>DIVINÓPOLIS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DIVINÓPOLIS</v>
      </c>
    </row>
    <row r="288" customFormat="false" ht="22.5" hidden="false" customHeight="false" outlineLevel="0" collapsed="false">
      <c r="A288" s="91" t="s">
        <v>12</v>
      </c>
      <c r="B288" s="92" t="s">
        <v>113</v>
      </c>
      <c r="C288" s="92" t="s">
        <v>14</v>
      </c>
      <c r="D288" s="92" t="s">
        <v>15</v>
      </c>
      <c r="E288" s="92" t="s">
        <v>16</v>
      </c>
      <c r="F288" s="92" t="s">
        <v>114</v>
      </c>
      <c r="G288" s="92" t="s">
        <v>115</v>
      </c>
      <c r="H288" s="92" t="s">
        <v>18</v>
      </c>
      <c r="I288" s="92" t="s">
        <v>19</v>
      </c>
      <c r="J288" s="92" t="s">
        <v>116</v>
      </c>
      <c r="K288" s="92" t="s">
        <v>117</v>
      </c>
      <c r="L288" s="92" t="s">
        <v>118</v>
      </c>
      <c r="M288" s="93" t="s">
        <v>119</v>
      </c>
      <c r="N288" s="32"/>
      <c r="Q288" s="96" t="str">
        <f aca="false">$B$9</f>
        <v>DIVINÓPOLIS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Conceição do Pará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DIVINÓPOLIS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Conceição do Pará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DIVINÓPOLIS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Conceição do Pará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DIVINÓPOLIS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Conceição do Pará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DIVINÓPOLIS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Conceição do Pará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DIVINÓPOLIS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Conceição do Pará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DIVINÓPOLIS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Conceição do Pará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DIVINÓPOLIS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Conceição do Pará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DIVINÓPOLIS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Conceição do Pará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DIVINÓPOLIS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Conceição do Pará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DIVINÓPOLIS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Conceição do Pará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DIVINÓPOLIS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114</v>
      </c>
      <c r="G300" s="92" t="s">
        <v>115</v>
      </c>
      <c r="H300" s="92" t="s">
        <v>18</v>
      </c>
      <c r="I300" s="92" t="s">
        <v>19</v>
      </c>
      <c r="J300" s="92" t="s">
        <v>116</v>
      </c>
      <c r="K300" s="92" t="s">
        <v>117</v>
      </c>
      <c r="L300" s="92" t="s">
        <v>118</v>
      </c>
      <c r="M300" s="93" t="s">
        <v>119</v>
      </c>
      <c r="N300" s="32"/>
      <c r="Q300" s="96" t="str">
        <f aca="false">$B$9</f>
        <v>DIVINÓPOLIS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Conceição do Pará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DIVINÓPOLIS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Conceição do Pará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DIVINÓPOLIS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Conceição do Pará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DIVINÓPOLIS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Conceição do Pará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DIVINÓPOLIS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Conceição do Pará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DIVINÓPOLIS</v>
      </c>
    </row>
    <row r="306" customFormat="false" ht="12.75" hidden="false" customHeight="false" outlineLevel="0" collapsed="false">
      <c r="N306" s="32"/>
      <c r="Q306" s="96" t="str">
        <f aca="false">$B$9</f>
        <v>DIVINÓPOLIS</v>
      </c>
    </row>
    <row r="307" customFormat="false" ht="12.75" hidden="false" customHeight="false" outlineLevel="0" collapsed="false">
      <c r="N307" s="32"/>
      <c r="Q307" s="96" t="str">
        <f aca="false">$B$9</f>
        <v>DIVINÓPOLIS</v>
      </c>
    </row>
    <row r="308" customFormat="false" ht="12.75" hidden="false" customHeight="false" outlineLevel="0" collapsed="false">
      <c r="N308" s="32"/>
      <c r="Q308" s="96" t="str">
        <f aca="false">$B$9</f>
        <v>DIVINÓPOLIS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Córrego Danta</v>
      </c>
      <c r="C309" s="100"/>
      <c r="D309" s="100"/>
      <c r="E309" s="100"/>
      <c r="F309" s="18"/>
      <c r="G309" s="16" t="s">
        <v>112</v>
      </c>
      <c r="H309" s="88" t="n">
        <f aca="false">GRS!$B$89</f>
        <v>311980</v>
      </c>
      <c r="I309" s="81"/>
      <c r="J309" s="16"/>
      <c r="K309" s="16"/>
      <c r="L309" s="89"/>
      <c r="M309" s="20"/>
      <c r="N309" s="32"/>
      <c r="Q309" s="96" t="str">
        <f aca="false">$B$9</f>
        <v>DIVINÓPOLIS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DIVINÓPOLIS</v>
      </c>
    </row>
    <row r="311" customFormat="false" ht="22.5" hidden="false" customHeight="false" outlineLevel="0" collapsed="false">
      <c r="A311" s="91" t="s">
        <v>12</v>
      </c>
      <c r="B311" s="92" t="s">
        <v>113</v>
      </c>
      <c r="C311" s="92" t="s">
        <v>14</v>
      </c>
      <c r="D311" s="92" t="s">
        <v>15</v>
      </c>
      <c r="E311" s="92" t="s">
        <v>16</v>
      </c>
      <c r="F311" s="92" t="s">
        <v>114</v>
      </c>
      <c r="G311" s="92" t="s">
        <v>115</v>
      </c>
      <c r="H311" s="92" t="s">
        <v>18</v>
      </c>
      <c r="I311" s="92" t="s">
        <v>19</v>
      </c>
      <c r="J311" s="92" t="s">
        <v>116</v>
      </c>
      <c r="K311" s="92" t="s">
        <v>117</v>
      </c>
      <c r="L311" s="92" t="s">
        <v>118</v>
      </c>
      <c r="M311" s="93" t="s">
        <v>119</v>
      </c>
      <c r="N311" s="32"/>
      <c r="Q311" s="96" t="str">
        <f aca="false">$B$9</f>
        <v>DIVINÓPOLIS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Córrego Dant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DIVINÓPOLIS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Córrego Dant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DIVINÓPOLIS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Córrego Dant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DIVINÓPOLIS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Córrego Dant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DIVINÓPOLIS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Córrego Danta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DIVINÓPOLIS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Córrego Dant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DIVINÓPOLIS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Córrego Dant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DIVINÓPOLIS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Córrego Danta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DIVINÓPOLIS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Córrego Danta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DIVINÓPOLIS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Córrego Danta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DIVINÓPOLIS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Córrego Danta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DIVINÓPOLIS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114</v>
      </c>
      <c r="G323" s="92" t="s">
        <v>115</v>
      </c>
      <c r="H323" s="92" t="s">
        <v>18</v>
      </c>
      <c r="I323" s="92" t="s">
        <v>19</v>
      </c>
      <c r="J323" s="92" t="s">
        <v>116</v>
      </c>
      <c r="K323" s="92" t="s">
        <v>117</v>
      </c>
      <c r="L323" s="92" t="s">
        <v>118</v>
      </c>
      <c r="M323" s="93" t="s">
        <v>119</v>
      </c>
      <c r="N323" s="32"/>
      <c r="Q323" s="96" t="str">
        <f aca="false">$B$9</f>
        <v>DIVINÓPOLIS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Córrego Danta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DIVINÓPOLIS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Córrego Dant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DIVINÓPOLIS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Córrego Dant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DIVINÓPOLIS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Córrego Dant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DIVINÓPOLIS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Córrego Dant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DIVINÓPOLIS</v>
      </c>
    </row>
    <row r="329" customFormat="false" ht="12.75" hidden="false" customHeight="false" outlineLevel="0" collapsed="false">
      <c r="N329" s="32"/>
      <c r="Q329" s="96" t="str">
        <f aca="false">$B$9</f>
        <v>DIVINÓPOLIS</v>
      </c>
    </row>
    <row r="330" customFormat="false" ht="12.75" hidden="false" customHeight="false" outlineLevel="0" collapsed="false">
      <c r="N330" s="32"/>
      <c r="Q330" s="96" t="str">
        <f aca="false">$B$9</f>
        <v>DIVINÓPOLIS</v>
      </c>
    </row>
    <row r="331" customFormat="false" ht="12.75" hidden="false" customHeight="false" outlineLevel="0" collapsed="false">
      <c r="N331" s="32"/>
      <c r="Q331" s="96" t="str">
        <f aca="false">$B$9</f>
        <v>DIVINÓPOLIS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Córrego Fundo</v>
      </c>
      <c r="C332" s="100"/>
      <c r="D332" s="100"/>
      <c r="E332" s="100"/>
      <c r="F332" s="18"/>
      <c r="G332" s="16" t="s">
        <v>112</v>
      </c>
      <c r="H332" s="88" t="n">
        <f aca="false">GRS!$B$90</f>
        <v>311995</v>
      </c>
      <c r="I332" s="81"/>
      <c r="J332" s="16"/>
      <c r="K332" s="16"/>
      <c r="L332" s="89"/>
      <c r="M332" s="20"/>
      <c r="N332" s="32"/>
      <c r="Q332" s="96" t="str">
        <f aca="false">$B$9</f>
        <v>DIVINÓPOLIS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DIVINÓPOLIS</v>
      </c>
    </row>
    <row r="334" customFormat="false" ht="22.5" hidden="false" customHeight="false" outlineLevel="0" collapsed="false">
      <c r="A334" s="91" t="s">
        <v>12</v>
      </c>
      <c r="B334" s="92" t="s">
        <v>113</v>
      </c>
      <c r="C334" s="92" t="s">
        <v>14</v>
      </c>
      <c r="D334" s="92" t="s">
        <v>15</v>
      </c>
      <c r="E334" s="92" t="s">
        <v>16</v>
      </c>
      <c r="F334" s="92" t="s">
        <v>114</v>
      </c>
      <c r="G334" s="92" t="s">
        <v>115</v>
      </c>
      <c r="H334" s="92" t="s">
        <v>18</v>
      </c>
      <c r="I334" s="92" t="s">
        <v>19</v>
      </c>
      <c r="J334" s="92" t="s">
        <v>116</v>
      </c>
      <c r="K334" s="92" t="s">
        <v>117</v>
      </c>
      <c r="L334" s="92" t="s">
        <v>118</v>
      </c>
      <c r="M334" s="93" t="s">
        <v>119</v>
      </c>
      <c r="N334" s="32"/>
      <c r="Q334" s="96" t="str">
        <f aca="false">$B$9</f>
        <v>DIVINÓPOLIS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Córrego Fundo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DIVINÓPOLIS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Córrego Fundo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DIVINÓPOLIS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Córrego Fundo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DIVINÓPOLIS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Córrego Fundo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DIVINÓPOLIS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Córrego Fundo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DIVINÓPOLIS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Córrego Fundo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DIVINÓPOLIS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Córrego Fundo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DIVINÓPOLIS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Córrego Fundo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DIVINÓPOLIS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Córrego Fundo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DIVINÓPOLIS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Córrego Fundo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DIVINÓPOLIS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Córrego Fundo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DIVINÓPOLIS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114</v>
      </c>
      <c r="G346" s="92" t="s">
        <v>115</v>
      </c>
      <c r="H346" s="92" t="s">
        <v>18</v>
      </c>
      <c r="I346" s="92" t="s">
        <v>19</v>
      </c>
      <c r="J346" s="92" t="s">
        <v>116</v>
      </c>
      <c r="K346" s="92" t="s">
        <v>117</v>
      </c>
      <c r="L346" s="92" t="s">
        <v>118</v>
      </c>
      <c r="M346" s="93" t="s">
        <v>119</v>
      </c>
      <c r="N346" s="32"/>
      <c r="Q346" s="96" t="str">
        <f aca="false">$B$9</f>
        <v>DIVINÓPOLIS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Córrego Fundo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DIVINÓPOLIS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Córrego Fundo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DIVINÓPOLIS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Córrego Fundo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DIVINÓPOLIS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Córrego Fundo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DIVINÓPOLIS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Córrego Fundo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DIVINÓPOLIS</v>
      </c>
    </row>
    <row r="352" customFormat="false" ht="12.75" hidden="false" customHeight="false" outlineLevel="0" collapsed="false">
      <c r="N352" s="32"/>
      <c r="Q352" s="96" t="str">
        <f aca="false">$B$9</f>
        <v>DIVINÓPOLIS</v>
      </c>
    </row>
    <row r="353" customFormat="false" ht="12.75" hidden="false" customHeight="false" outlineLevel="0" collapsed="false">
      <c r="N353" s="32"/>
      <c r="Q353" s="96" t="str">
        <f aca="false">$B$9</f>
        <v>DIVINÓPOLIS</v>
      </c>
    </row>
    <row r="354" customFormat="false" ht="12.75" hidden="false" customHeight="false" outlineLevel="0" collapsed="false">
      <c r="N354" s="32"/>
      <c r="Q354" s="96" t="str">
        <f aca="false">$B$9</f>
        <v>DIVINÓPOLIS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Cristais</v>
      </c>
      <c r="C355" s="100"/>
      <c r="D355" s="100"/>
      <c r="E355" s="100"/>
      <c r="F355" s="18"/>
      <c r="G355" s="16" t="s">
        <v>112</v>
      </c>
      <c r="H355" s="88" t="n">
        <f aca="false">GRS!$B$91</f>
        <v>312020</v>
      </c>
      <c r="I355" s="81"/>
      <c r="J355" s="16"/>
      <c r="K355" s="16"/>
      <c r="L355" s="89"/>
      <c r="M355" s="20"/>
      <c r="N355" s="32"/>
      <c r="Q355" s="96" t="str">
        <f aca="false">$B$9</f>
        <v>DIVINÓPOLIS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DIVINÓPOLIS</v>
      </c>
    </row>
    <row r="357" customFormat="false" ht="22.5" hidden="false" customHeight="false" outlineLevel="0" collapsed="false">
      <c r="A357" s="91" t="s">
        <v>12</v>
      </c>
      <c r="B357" s="92" t="s">
        <v>113</v>
      </c>
      <c r="C357" s="92" t="s">
        <v>14</v>
      </c>
      <c r="D357" s="92" t="s">
        <v>15</v>
      </c>
      <c r="E357" s="92" t="s">
        <v>16</v>
      </c>
      <c r="F357" s="92" t="s">
        <v>114</v>
      </c>
      <c r="G357" s="92" t="s">
        <v>115</v>
      </c>
      <c r="H357" s="92" t="s">
        <v>18</v>
      </c>
      <c r="I357" s="92" t="s">
        <v>19</v>
      </c>
      <c r="J357" s="92" t="s">
        <v>116</v>
      </c>
      <c r="K357" s="92" t="s">
        <v>117</v>
      </c>
      <c r="L357" s="92" t="s">
        <v>118</v>
      </c>
      <c r="M357" s="93" t="s">
        <v>119</v>
      </c>
      <c r="N357" s="32"/>
      <c r="Q357" s="96" t="str">
        <f aca="false">$B$9</f>
        <v>DIVINÓPOLIS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Cristais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DIVINÓPOLIS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Cristais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DIVINÓPOLIS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Cristais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DIVINÓPOLIS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Cristais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DIVINÓPOLIS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Cristais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DIVINÓPOLIS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Cristais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DIVINÓPOLIS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Cristais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DIVINÓPOLIS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Cristais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DIVINÓPOLIS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Cristais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DIVINÓPOLIS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Cristais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DIVINÓPOLIS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Cristais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DIVINÓPOLIS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114</v>
      </c>
      <c r="G369" s="92" t="s">
        <v>115</v>
      </c>
      <c r="H369" s="92" t="s">
        <v>18</v>
      </c>
      <c r="I369" s="92" t="s">
        <v>19</v>
      </c>
      <c r="J369" s="92" t="s">
        <v>116</v>
      </c>
      <c r="K369" s="92" t="s">
        <v>117</v>
      </c>
      <c r="L369" s="92" t="s">
        <v>118</v>
      </c>
      <c r="M369" s="93" t="s">
        <v>119</v>
      </c>
      <c r="N369" s="32"/>
      <c r="Q369" s="96" t="str">
        <f aca="false">$B$9</f>
        <v>DIVINÓPOLIS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Cristais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DIVINÓPOLIS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Cristais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DIVINÓPOLIS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Cristais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DIVINÓPOLIS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Cristais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DIVINÓPOLIS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Cristais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DIVINÓPOLIS</v>
      </c>
    </row>
    <row r="375" customFormat="false" ht="12.75" hidden="false" customHeight="false" outlineLevel="0" collapsed="false">
      <c r="N375" s="32"/>
      <c r="Q375" s="96" t="str">
        <f aca="false">$B$9</f>
        <v>DIVINÓPOLIS</v>
      </c>
    </row>
    <row r="376" customFormat="false" ht="12.75" hidden="false" customHeight="false" outlineLevel="0" collapsed="false">
      <c r="N376" s="32"/>
      <c r="Q376" s="96" t="str">
        <f aca="false">$B$9</f>
        <v>DIVINÓPOLIS</v>
      </c>
    </row>
    <row r="377" customFormat="false" ht="12.75" hidden="false" customHeight="false" outlineLevel="0" collapsed="false">
      <c r="N377" s="32"/>
      <c r="Q377" s="96" t="str">
        <f aca="false">$B$9</f>
        <v>DIVINÓPOLIS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Divinópolis</v>
      </c>
      <c r="C378" s="100"/>
      <c r="D378" s="100"/>
      <c r="E378" s="100"/>
      <c r="F378" s="18"/>
      <c r="G378" s="16" t="s">
        <v>112</v>
      </c>
      <c r="H378" s="88" t="n">
        <f aca="false">GRS!$B$92</f>
        <v>312230</v>
      </c>
      <c r="I378" s="81"/>
      <c r="J378" s="16"/>
      <c r="K378" s="16"/>
      <c r="L378" s="89"/>
      <c r="M378" s="20"/>
      <c r="N378" s="32"/>
      <c r="Q378" s="96" t="str">
        <f aca="false">$B$9</f>
        <v>DIVINÓPOLIS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DIVINÓPOLIS</v>
      </c>
    </row>
    <row r="380" customFormat="false" ht="22.5" hidden="false" customHeight="false" outlineLevel="0" collapsed="false">
      <c r="A380" s="91" t="s">
        <v>12</v>
      </c>
      <c r="B380" s="92" t="s">
        <v>113</v>
      </c>
      <c r="C380" s="92" t="s">
        <v>14</v>
      </c>
      <c r="D380" s="92" t="s">
        <v>15</v>
      </c>
      <c r="E380" s="92" t="s">
        <v>16</v>
      </c>
      <c r="F380" s="92" t="s">
        <v>114</v>
      </c>
      <c r="G380" s="92" t="s">
        <v>115</v>
      </c>
      <c r="H380" s="92" t="s">
        <v>18</v>
      </c>
      <c r="I380" s="92" t="s">
        <v>19</v>
      </c>
      <c r="J380" s="92" t="s">
        <v>116</v>
      </c>
      <c r="K380" s="92" t="s">
        <v>117</v>
      </c>
      <c r="L380" s="92" t="s">
        <v>118</v>
      </c>
      <c r="M380" s="93" t="s">
        <v>119</v>
      </c>
      <c r="N380" s="32"/>
      <c r="Q380" s="96" t="str">
        <f aca="false">$B$9</f>
        <v>DIVINÓPOLIS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Divinópolis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DIVINÓPOLIS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Divinópolis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DIVINÓPOLIS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Divinópolis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DIVINÓPOLIS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Divinópolis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DIVINÓPOLIS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Divinópolis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DIVINÓPOLIS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Divinópolis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DIVINÓPOLIS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Divinópolis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DIVINÓPOLIS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Divinópolis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DIVINÓPOLIS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Divinópolis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DIVINÓPOLIS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Divinópolis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DIVINÓPOLIS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Divinópolis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DIVINÓPOLIS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114</v>
      </c>
      <c r="G392" s="92" t="s">
        <v>115</v>
      </c>
      <c r="H392" s="92" t="s">
        <v>18</v>
      </c>
      <c r="I392" s="92" t="s">
        <v>19</v>
      </c>
      <c r="J392" s="92" t="s">
        <v>116</v>
      </c>
      <c r="K392" s="92" t="s">
        <v>117</v>
      </c>
      <c r="L392" s="92" t="s">
        <v>118</v>
      </c>
      <c r="M392" s="93" t="s">
        <v>119</v>
      </c>
      <c r="N392" s="32"/>
      <c r="Q392" s="96" t="str">
        <f aca="false">$B$9</f>
        <v>DIVINÓPOLIS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Divinópolis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DIVINÓPOLIS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Divinópolis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DIVINÓPOLIS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Divinópolis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DIVINÓPOLIS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Divinópolis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DIVINÓPOLIS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Divinópolis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DIVINÓPOLIS</v>
      </c>
    </row>
    <row r="398" customFormat="false" ht="12.75" hidden="false" customHeight="false" outlineLevel="0" collapsed="false">
      <c r="N398" s="32"/>
      <c r="Q398" s="96" t="str">
        <f aca="false">$B$9</f>
        <v>DIVINÓPOLIS</v>
      </c>
    </row>
    <row r="399" customFormat="false" ht="12.75" hidden="false" customHeight="false" outlineLevel="0" collapsed="false">
      <c r="N399" s="32"/>
      <c r="Q399" s="96" t="str">
        <f aca="false">$B$9</f>
        <v>DIVINÓPOLIS</v>
      </c>
    </row>
    <row r="400" customFormat="false" ht="12.75" hidden="false" customHeight="false" outlineLevel="0" collapsed="false">
      <c r="N400" s="32"/>
      <c r="Q400" s="96" t="str">
        <f aca="false">$B$9</f>
        <v>DIVINÓPOLIS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Dores do Indaiá</v>
      </c>
      <c r="C401" s="100"/>
      <c r="D401" s="100"/>
      <c r="E401" s="100"/>
      <c r="F401" s="18"/>
      <c r="G401" s="16" t="s">
        <v>112</v>
      </c>
      <c r="H401" s="88" t="n">
        <f aca="false">GRS!$B$93</f>
        <v>312320</v>
      </c>
      <c r="I401" s="81"/>
      <c r="J401" s="16"/>
      <c r="K401" s="16"/>
      <c r="L401" s="89"/>
      <c r="M401" s="20"/>
      <c r="N401" s="32"/>
      <c r="Q401" s="96" t="str">
        <f aca="false">$B$9</f>
        <v>DIVINÓPOLIS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DIVINÓPOLIS</v>
      </c>
    </row>
    <row r="403" customFormat="false" ht="22.5" hidden="false" customHeight="false" outlineLevel="0" collapsed="false">
      <c r="A403" s="91" t="s">
        <v>12</v>
      </c>
      <c r="B403" s="92" t="s">
        <v>113</v>
      </c>
      <c r="C403" s="92" t="s">
        <v>14</v>
      </c>
      <c r="D403" s="92" t="s">
        <v>15</v>
      </c>
      <c r="E403" s="92" t="s">
        <v>16</v>
      </c>
      <c r="F403" s="92" t="s">
        <v>114</v>
      </c>
      <c r="G403" s="92" t="s">
        <v>115</v>
      </c>
      <c r="H403" s="92" t="s">
        <v>18</v>
      </c>
      <c r="I403" s="92" t="s">
        <v>19</v>
      </c>
      <c r="J403" s="92" t="s">
        <v>116</v>
      </c>
      <c r="K403" s="92" t="s">
        <v>117</v>
      </c>
      <c r="L403" s="92" t="s">
        <v>118</v>
      </c>
      <c r="M403" s="93" t="s">
        <v>119</v>
      </c>
      <c r="N403" s="32"/>
      <c r="Q403" s="96" t="str">
        <f aca="false">$B$9</f>
        <v>DIVINÓPOLIS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Dores do Indaiá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DIVINÓPOLIS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Dores do Indaiá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DIVINÓPOLIS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Dores do Indaiá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DIVINÓPOLIS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Dores do Indaiá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DIVINÓPOLIS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Dores do Indaiá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DIVINÓPOLIS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Dores do Indaiá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DIVINÓPOLIS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Dores do Indaiá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DIVINÓPOLIS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Dores do Indaiá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DIVINÓPOLIS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Dores do Indaiá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DIVINÓPOLIS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Dores do Indaiá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DIVINÓPOLIS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Dores do Indaiá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DIVINÓPOLIS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114</v>
      </c>
      <c r="G415" s="92" t="s">
        <v>115</v>
      </c>
      <c r="H415" s="92" t="s">
        <v>18</v>
      </c>
      <c r="I415" s="92" t="s">
        <v>19</v>
      </c>
      <c r="J415" s="92" t="s">
        <v>116</v>
      </c>
      <c r="K415" s="92" t="s">
        <v>117</v>
      </c>
      <c r="L415" s="92" t="s">
        <v>118</v>
      </c>
      <c r="M415" s="93" t="s">
        <v>119</v>
      </c>
      <c r="N415" s="32"/>
      <c r="Q415" s="96" t="str">
        <f aca="false">$B$9</f>
        <v>DIVINÓPOLIS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Dores do Indaiá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DIVINÓPOLIS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Dores do Indaiá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DIVINÓPOLIS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Dores do Indaiá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DIVINÓPOLIS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Dores do Indaiá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DIVINÓPOLIS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Dores do Indaiá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DIVINÓPOLIS</v>
      </c>
    </row>
    <row r="421" customFormat="false" ht="12.75" hidden="false" customHeight="false" outlineLevel="0" collapsed="false">
      <c r="N421" s="32"/>
      <c r="Q421" s="96" t="str">
        <f aca="false">$B$9</f>
        <v>DIVINÓPOLIS</v>
      </c>
    </row>
    <row r="422" customFormat="false" ht="12.75" hidden="false" customHeight="false" outlineLevel="0" collapsed="false">
      <c r="N422" s="32"/>
      <c r="Q422" s="96" t="str">
        <f aca="false">$B$9</f>
        <v>DIVINÓPOLIS</v>
      </c>
    </row>
    <row r="423" customFormat="false" ht="12.75" hidden="false" customHeight="false" outlineLevel="0" collapsed="false">
      <c r="N423" s="32"/>
      <c r="Q423" s="96" t="str">
        <f aca="false">$B$9</f>
        <v>DIVINÓPOLIS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Estrela do Indaiá</v>
      </c>
      <c r="C424" s="100"/>
      <c r="D424" s="100"/>
      <c r="E424" s="100"/>
      <c r="F424" s="18"/>
      <c r="G424" s="16" t="s">
        <v>112</v>
      </c>
      <c r="H424" s="88" t="n">
        <f aca="false">GRS!$B$94</f>
        <v>312470</v>
      </c>
      <c r="I424" s="81"/>
      <c r="J424" s="16"/>
      <c r="K424" s="16"/>
      <c r="L424" s="89"/>
      <c r="M424" s="20"/>
      <c r="N424" s="32"/>
      <c r="Q424" s="96" t="str">
        <f aca="false">$B$9</f>
        <v>DIVINÓPOLIS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DIVINÓPOLIS</v>
      </c>
    </row>
    <row r="426" customFormat="false" ht="22.5" hidden="false" customHeight="false" outlineLevel="0" collapsed="false">
      <c r="A426" s="91" t="s">
        <v>12</v>
      </c>
      <c r="B426" s="92" t="s">
        <v>113</v>
      </c>
      <c r="C426" s="92" t="s">
        <v>14</v>
      </c>
      <c r="D426" s="92" t="s">
        <v>15</v>
      </c>
      <c r="E426" s="92" t="s">
        <v>16</v>
      </c>
      <c r="F426" s="92" t="s">
        <v>114</v>
      </c>
      <c r="G426" s="92" t="s">
        <v>115</v>
      </c>
      <c r="H426" s="92" t="s">
        <v>18</v>
      </c>
      <c r="I426" s="92" t="s">
        <v>19</v>
      </c>
      <c r="J426" s="92" t="s">
        <v>116</v>
      </c>
      <c r="K426" s="92" t="s">
        <v>117</v>
      </c>
      <c r="L426" s="92" t="s">
        <v>118</v>
      </c>
      <c r="M426" s="93" t="s">
        <v>119</v>
      </c>
      <c r="N426" s="32"/>
      <c r="Q426" s="96" t="str">
        <f aca="false">$B$9</f>
        <v>DIVINÓPOLIS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Estrela do Indaiá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DIVINÓPOLIS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Estrela do Indaiá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DIVINÓPOLIS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Estrela do Indaiá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DIVINÓPOLIS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Estrela do Indaiá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DIVINÓPOLIS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Estrela do Indaiá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DIVINÓPOLIS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Estrela do Indaiá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DIVINÓPOLIS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Estrela do Indaiá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DIVINÓPOLIS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Estrela do Indaiá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DIVINÓPOLIS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Estrela do Indaiá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DIVINÓPOLIS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Estrela do Indaiá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DIVINÓPOLIS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Estrela do Indaiá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DIVINÓPOLIS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114</v>
      </c>
      <c r="G438" s="92" t="s">
        <v>115</v>
      </c>
      <c r="H438" s="92" t="s">
        <v>18</v>
      </c>
      <c r="I438" s="92" t="s">
        <v>19</v>
      </c>
      <c r="J438" s="92" t="s">
        <v>116</v>
      </c>
      <c r="K438" s="92" t="s">
        <v>117</v>
      </c>
      <c r="L438" s="92" t="s">
        <v>118</v>
      </c>
      <c r="M438" s="93" t="s">
        <v>119</v>
      </c>
      <c r="N438" s="32"/>
      <c r="Q438" s="96" t="str">
        <f aca="false">$B$9</f>
        <v>DIVINÓPOLIS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Estrela do Indaiá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DIVINÓPOLIS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Estrela do Indaiá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DIVINÓPOLIS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Estrela do Indaiá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DIVINÓPOLIS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Estrela do Indaiá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DIVINÓPOLIS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Estrela do Indaiá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DIVINÓPOLIS</v>
      </c>
    </row>
    <row r="444" customFormat="false" ht="12.75" hidden="false" customHeight="false" outlineLevel="0" collapsed="false">
      <c r="N444" s="32"/>
      <c r="Q444" s="96" t="str">
        <f aca="false">$B$9</f>
        <v>DIVINÓPOLIS</v>
      </c>
    </row>
    <row r="445" customFormat="false" ht="12.75" hidden="false" customHeight="false" outlineLevel="0" collapsed="false">
      <c r="N445" s="32"/>
      <c r="Q445" s="96" t="str">
        <f aca="false">$B$9</f>
        <v>DIVINÓPOLIS</v>
      </c>
    </row>
    <row r="446" customFormat="false" ht="12.75" hidden="false" customHeight="false" outlineLevel="0" collapsed="false">
      <c r="N446" s="32"/>
      <c r="Q446" s="96" t="str">
        <f aca="false">$B$9</f>
        <v>DIVINÓPOLIS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Formiga</v>
      </c>
      <c r="C447" s="100"/>
      <c r="D447" s="100"/>
      <c r="E447" s="100"/>
      <c r="F447" s="18"/>
      <c r="G447" s="16" t="s">
        <v>112</v>
      </c>
      <c r="H447" s="88" t="n">
        <f aca="false">GRS!$B$95</f>
        <v>312610</v>
      </c>
      <c r="I447" s="81"/>
      <c r="J447" s="16"/>
      <c r="K447" s="16"/>
      <c r="L447" s="89"/>
      <c r="M447" s="20"/>
      <c r="N447" s="32"/>
      <c r="Q447" s="96" t="str">
        <f aca="false">$B$9</f>
        <v>DIVINÓPOLIS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DIVINÓPOLIS</v>
      </c>
    </row>
    <row r="449" customFormat="false" ht="22.5" hidden="false" customHeight="false" outlineLevel="0" collapsed="false">
      <c r="A449" s="91" t="s">
        <v>12</v>
      </c>
      <c r="B449" s="92" t="s">
        <v>113</v>
      </c>
      <c r="C449" s="92" t="s">
        <v>14</v>
      </c>
      <c r="D449" s="92" t="s">
        <v>15</v>
      </c>
      <c r="E449" s="92" t="s">
        <v>16</v>
      </c>
      <c r="F449" s="92" t="s">
        <v>114</v>
      </c>
      <c r="G449" s="92" t="s">
        <v>115</v>
      </c>
      <c r="H449" s="92" t="s">
        <v>18</v>
      </c>
      <c r="I449" s="92" t="s">
        <v>19</v>
      </c>
      <c r="J449" s="92" t="s">
        <v>116</v>
      </c>
      <c r="K449" s="92" t="s">
        <v>117</v>
      </c>
      <c r="L449" s="92" t="s">
        <v>118</v>
      </c>
      <c r="M449" s="93" t="s">
        <v>119</v>
      </c>
      <c r="N449" s="32"/>
      <c r="Q449" s="96" t="str">
        <f aca="false">$B$9</f>
        <v>DIVINÓPOLIS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Formiga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DIVINÓPOLIS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Formiga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DIVINÓPOLIS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Formiga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DIVINÓPOLIS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Formiga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DIVINÓPOLIS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Formiga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DIVINÓPOLIS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Formiga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DIVINÓPOLIS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Formiga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DIVINÓPOLIS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Formiga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DIVINÓPOLIS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Formiga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DIVINÓPOLIS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Formiga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DIVINÓPOLIS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Formiga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DIVINÓPOLIS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114</v>
      </c>
      <c r="G461" s="92" t="s">
        <v>115</v>
      </c>
      <c r="H461" s="92" t="s">
        <v>18</v>
      </c>
      <c r="I461" s="92" t="s">
        <v>19</v>
      </c>
      <c r="J461" s="92" t="s">
        <v>116</v>
      </c>
      <c r="K461" s="92" t="s">
        <v>117</v>
      </c>
      <c r="L461" s="92" t="s">
        <v>118</v>
      </c>
      <c r="M461" s="93" t="s">
        <v>119</v>
      </c>
      <c r="N461" s="32"/>
      <c r="Q461" s="96" t="str">
        <f aca="false">$B$9</f>
        <v>DIVINÓPOLIS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Formiga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DIVINÓPOLIS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Formiga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DIVINÓPOLIS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Formiga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DIVINÓPOLIS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Formiga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DIVINÓPOLIS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Formiga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DIVINÓPOLIS</v>
      </c>
    </row>
    <row r="467" customFormat="false" ht="12.75" hidden="false" customHeight="false" outlineLevel="0" collapsed="false">
      <c r="N467" s="32"/>
      <c r="Q467" s="96" t="str">
        <f aca="false">$B$9</f>
        <v>DIVINÓPOLIS</v>
      </c>
    </row>
    <row r="468" customFormat="false" ht="12.75" hidden="false" customHeight="false" outlineLevel="0" collapsed="false">
      <c r="N468" s="32"/>
      <c r="Q468" s="96" t="str">
        <f aca="false">$B$9</f>
        <v>DIVINÓPOLIS</v>
      </c>
    </row>
    <row r="469" customFormat="false" ht="12.75" hidden="false" customHeight="false" outlineLevel="0" collapsed="false">
      <c r="N469" s="32"/>
      <c r="Q469" s="96" t="str">
        <f aca="false">$B$9</f>
        <v>DIVINÓPOLIS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Igaratinga</v>
      </c>
      <c r="C470" s="100"/>
      <c r="D470" s="100"/>
      <c r="E470" s="100"/>
      <c r="F470" s="18"/>
      <c r="G470" s="16" t="s">
        <v>112</v>
      </c>
      <c r="H470" s="88" t="n">
        <f aca="false">GRS!$B$96</f>
        <v>313020</v>
      </c>
      <c r="I470" s="81"/>
      <c r="J470" s="16"/>
      <c r="K470" s="16"/>
      <c r="L470" s="89"/>
      <c r="M470" s="20"/>
      <c r="N470" s="32"/>
      <c r="Q470" s="96" t="str">
        <f aca="false">$B$9</f>
        <v>DIVINÓPOLIS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DIVINÓPOLIS</v>
      </c>
    </row>
    <row r="472" customFormat="false" ht="22.5" hidden="false" customHeight="false" outlineLevel="0" collapsed="false">
      <c r="A472" s="91" t="s">
        <v>12</v>
      </c>
      <c r="B472" s="92" t="s">
        <v>113</v>
      </c>
      <c r="C472" s="92" t="s">
        <v>14</v>
      </c>
      <c r="D472" s="92" t="s">
        <v>15</v>
      </c>
      <c r="E472" s="92" t="s">
        <v>16</v>
      </c>
      <c r="F472" s="92" t="s">
        <v>114</v>
      </c>
      <c r="G472" s="92" t="s">
        <v>115</v>
      </c>
      <c r="H472" s="92" t="s">
        <v>18</v>
      </c>
      <c r="I472" s="92" t="s">
        <v>19</v>
      </c>
      <c r="J472" s="92" t="s">
        <v>116</v>
      </c>
      <c r="K472" s="92" t="s">
        <v>117</v>
      </c>
      <c r="L472" s="92" t="s">
        <v>118</v>
      </c>
      <c r="M472" s="93" t="s">
        <v>119</v>
      </c>
      <c r="N472" s="32"/>
      <c r="Q472" s="96" t="str">
        <f aca="false">$B$9</f>
        <v>DIVINÓPOLIS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Igaratinga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DIVINÓPOLIS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Igaratinga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DIVINÓPOLIS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Igaratinga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DIVINÓPOLIS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Igaratinga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DIVINÓPOLIS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Igaratinga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DIVINÓPOLIS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Igaratinga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DIVINÓPOLIS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Igaratinga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DIVINÓPOLIS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Igaratinga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DIVINÓPOLIS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Igaratinga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DIVINÓPOLIS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Igaratinga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DIVINÓPOLIS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Igaratinga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DIVINÓPOLIS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114</v>
      </c>
      <c r="G484" s="92" t="s">
        <v>115</v>
      </c>
      <c r="H484" s="92" t="s">
        <v>18</v>
      </c>
      <c r="I484" s="92" t="s">
        <v>19</v>
      </c>
      <c r="J484" s="92" t="s">
        <v>116</v>
      </c>
      <c r="K484" s="92" t="s">
        <v>117</v>
      </c>
      <c r="L484" s="92" t="s">
        <v>118</v>
      </c>
      <c r="M484" s="93" t="s">
        <v>119</v>
      </c>
      <c r="N484" s="32"/>
      <c r="Q484" s="96" t="str">
        <f aca="false">$B$9</f>
        <v>DIVINÓPOLIS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Igaratinga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DIVINÓPOLIS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Igaratinga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DIVINÓPOLIS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Igaratinga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DIVINÓPOLIS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Igaratinga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DIVINÓPOLIS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Igaratinga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DIVINÓPOLIS</v>
      </c>
    </row>
    <row r="490" customFormat="false" ht="12.75" hidden="false" customHeight="false" outlineLevel="0" collapsed="false">
      <c r="N490" s="32"/>
      <c r="Q490" s="96" t="str">
        <f aca="false">$B$9</f>
        <v>DIVINÓPOLIS</v>
      </c>
    </row>
    <row r="491" customFormat="false" ht="12.75" hidden="false" customHeight="false" outlineLevel="0" collapsed="false">
      <c r="N491" s="32"/>
      <c r="Q491" s="96" t="str">
        <f aca="false">$B$9</f>
        <v>DIVINÓPOLIS</v>
      </c>
    </row>
    <row r="492" customFormat="false" ht="12.75" hidden="false" customHeight="false" outlineLevel="0" collapsed="false">
      <c r="N492" s="32"/>
      <c r="Q492" s="96" t="str">
        <f aca="false">$B$9</f>
        <v>DIVINÓPOLIS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Iguatama</v>
      </c>
      <c r="C493" s="100"/>
      <c r="D493" s="100"/>
      <c r="E493" s="100"/>
      <c r="F493" s="18"/>
      <c r="G493" s="16" t="s">
        <v>112</v>
      </c>
      <c r="H493" s="88" t="n">
        <f aca="false">GRS!$B$97</f>
        <v>313030</v>
      </c>
      <c r="I493" s="81"/>
      <c r="J493" s="16"/>
      <c r="K493" s="16"/>
      <c r="L493" s="89"/>
      <c r="M493" s="20"/>
      <c r="N493" s="32"/>
      <c r="Q493" s="96" t="str">
        <f aca="false">$B$9</f>
        <v>DIVINÓPOLIS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DIVINÓPOLIS</v>
      </c>
    </row>
    <row r="495" customFormat="false" ht="22.5" hidden="false" customHeight="false" outlineLevel="0" collapsed="false">
      <c r="A495" s="91" t="s">
        <v>12</v>
      </c>
      <c r="B495" s="92" t="s">
        <v>113</v>
      </c>
      <c r="C495" s="92" t="s">
        <v>14</v>
      </c>
      <c r="D495" s="92" t="s">
        <v>15</v>
      </c>
      <c r="E495" s="92" t="s">
        <v>16</v>
      </c>
      <c r="F495" s="92" t="s">
        <v>114</v>
      </c>
      <c r="G495" s="92" t="s">
        <v>115</v>
      </c>
      <c r="H495" s="92" t="s">
        <v>18</v>
      </c>
      <c r="I495" s="92" t="s">
        <v>19</v>
      </c>
      <c r="J495" s="92" t="s">
        <v>116</v>
      </c>
      <c r="K495" s="92" t="s">
        <v>117</v>
      </c>
      <c r="L495" s="92" t="s">
        <v>118</v>
      </c>
      <c r="M495" s="93" t="s">
        <v>119</v>
      </c>
      <c r="N495" s="32"/>
      <c r="Q495" s="96" t="str">
        <f aca="false">$B$9</f>
        <v>DIVINÓPOLIS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Iguatama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DIVINÓPOLIS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Iguatama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DIVINÓPOLIS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Iguatama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DIVINÓPOLIS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Iguatama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DIVINÓPOLIS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Iguatama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DIVINÓPOLIS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Iguatama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DIVINÓPOLIS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Iguatama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DIVINÓPOLIS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Iguatama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DIVINÓPOLIS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Iguatama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DIVINÓPOLIS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Iguatama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DIVINÓPOLIS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Iguatama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DIVINÓPOLIS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114</v>
      </c>
      <c r="G507" s="92" t="s">
        <v>115</v>
      </c>
      <c r="H507" s="92" t="s">
        <v>18</v>
      </c>
      <c r="I507" s="92" t="s">
        <v>19</v>
      </c>
      <c r="J507" s="92" t="s">
        <v>116</v>
      </c>
      <c r="K507" s="92" t="s">
        <v>117</v>
      </c>
      <c r="L507" s="92" t="s">
        <v>118</v>
      </c>
      <c r="M507" s="93" t="s">
        <v>119</v>
      </c>
      <c r="N507" s="32"/>
      <c r="Q507" s="96" t="str">
        <f aca="false">$B$9</f>
        <v>DIVINÓPOLIS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Iguatama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DIVINÓPOLIS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Iguatama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DIVINÓPOLIS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Iguatama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DIVINÓPOLIS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Iguatama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DIVINÓPOLIS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Iguatama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DIVINÓPOLIS</v>
      </c>
    </row>
    <row r="513" customFormat="false" ht="12.75" hidden="false" customHeight="false" outlineLevel="0" collapsed="false">
      <c r="N513" s="32"/>
      <c r="Q513" s="96" t="str">
        <f aca="false">$B$9</f>
        <v>DIVINÓPOLIS</v>
      </c>
    </row>
    <row r="514" customFormat="false" ht="12.75" hidden="false" customHeight="false" outlineLevel="0" collapsed="false">
      <c r="N514" s="32"/>
      <c r="Q514" s="96" t="str">
        <f aca="false">$B$9</f>
        <v>DIVINÓPOLIS</v>
      </c>
    </row>
    <row r="515" customFormat="false" ht="12.75" hidden="false" customHeight="false" outlineLevel="0" collapsed="false">
      <c r="N515" s="32"/>
      <c r="Q515" s="96" t="str">
        <f aca="false">$B$9</f>
        <v>DIVINÓPOLIS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Itaguara</v>
      </c>
      <c r="C516" s="100"/>
      <c r="D516" s="100"/>
      <c r="E516" s="100"/>
      <c r="F516" s="18"/>
      <c r="G516" s="16" t="s">
        <v>112</v>
      </c>
      <c r="H516" s="88" t="n">
        <f aca="false">GRS!$B$98</f>
        <v>313220</v>
      </c>
      <c r="I516" s="81"/>
      <c r="J516" s="16"/>
      <c r="K516" s="16"/>
      <c r="L516" s="89"/>
      <c r="M516" s="20"/>
      <c r="N516" s="32"/>
      <c r="Q516" s="96" t="str">
        <f aca="false">$B$9</f>
        <v>DIVINÓPOLIS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DIVINÓPOLIS</v>
      </c>
    </row>
    <row r="518" customFormat="false" ht="22.5" hidden="false" customHeight="false" outlineLevel="0" collapsed="false">
      <c r="A518" s="91" t="s">
        <v>12</v>
      </c>
      <c r="B518" s="92" t="s">
        <v>113</v>
      </c>
      <c r="C518" s="92" t="s">
        <v>14</v>
      </c>
      <c r="D518" s="92" t="s">
        <v>15</v>
      </c>
      <c r="E518" s="92" t="s">
        <v>16</v>
      </c>
      <c r="F518" s="92" t="s">
        <v>114</v>
      </c>
      <c r="G518" s="92" t="s">
        <v>115</v>
      </c>
      <c r="H518" s="92" t="s">
        <v>18</v>
      </c>
      <c r="I518" s="92" t="s">
        <v>19</v>
      </c>
      <c r="J518" s="92" t="s">
        <v>116</v>
      </c>
      <c r="K518" s="92" t="s">
        <v>117</v>
      </c>
      <c r="L518" s="92" t="s">
        <v>118</v>
      </c>
      <c r="M518" s="93" t="s">
        <v>119</v>
      </c>
      <c r="N518" s="32"/>
      <c r="Q518" s="96" t="str">
        <f aca="false">$B$9</f>
        <v>DIVINÓPOLIS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Itaguara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DIVINÓPOLIS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Itaguara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DIVINÓPOLIS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Itaguara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DIVINÓPOLIS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Itaguara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DIVINÓPOLIS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Itaguara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DIVINÓPOLIS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Itaguara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DIVINÓPOLIS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Itaguara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DIVINÓPOLIS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Itaguara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DIVINÓPOLIS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Itaguara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DIVINÓPOLIS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Itaguara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DIVINÓPOLIS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Itaguara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DIVINÓPOLIS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114</v>
      </c>
      <c r="G530" s="92" t="s">
        <v>115</v>
      </c>
      <c r="H530" s="92" t="s">
        <v>18</v>
      </c>
      <c r="I530" s="92" t="s">
        <v>19</v>
      </c>
      <c r="J530" s="92" t="s">
        <v>116</v>
      </c>
      <c r="K530" s="92" t="s">
        <v>117</v>
      </c>
      <c r="L530" s="92" t="s">
        <v>118</v>
      </c>
      <c r="M530" s="93" t="s">
        <v>119</v>
      </c>
      <c r="N530" s="32"/>
      <c r="Q530" s="96" t="str">
        <f aca="false">$B$9</f>
        <v>DIVINÓPOLIS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Itaguara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DIVINÓPOLIS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Itaguara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DIVINÓPOLIS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Itaguara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DIVINÓPOLIS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Itaguara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DIVINÓPOLIS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Itaguara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DIVINÓPOLIS</v>
      </c>
    </row>
    <row r="536" customFormat="false" ht="12.75" hidden="false" customHeight="false" outlineLevel="0" collapsed="false">
      <c r="N536" s="32"/>
      <c r="Q536" s="96" t="str">
        <f aca="false">$B$9</f>
        <v>DIVINÓPOLIS</v>
      </c>
    </row>
    <row r="537" customFormat="false" ht="12.75" hidden="false" customHeight="false" outlineLevel="0" collapsed="false">
      <c r="N537" s="32"/>
      <c r="Q537" s="96" t="str">
        <f aca="false">$B$9</f>
        <v>DIVINÓPOLIS</v>
      </c>
    </row>
    <row r="538" customFormat="false" ht="12.75" hidden="false" customHeight="false" outlineLevel="0" collapsed="false">
      <c r="N538" s="32"/>
      <c r="Q538" s="96" t="str">
        <f aca="false">$B$9</f>
        <v>DIVINÓPOLIS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Itapecerica</v>
      </c>
      <c r="C539" s="100"/>
      <c r="D539" s="100"/>
      <c r="E539" s="100"/>
      <c r="F539" s="18"/>
      <c r="G539" s="16" t="s">
        <v>112</v>
      </c>
      <c r="H539" s="88" t="n">
        <f aca="false">GRS!$B$99</f>
        <v>313350</v>
      </c>
      <c r="I539" s="81"/>
      <c r="J539" s="16"/>
      <c r="K539" s="16"/>
      <c r="L539" s="89"/>
      <c r="M539" s="20"/>
      <c r="N539" s="32"/>
      <c r="Q539" s="96" t="str">
        <f aca="false">$B$9</f>
        <v>DIVINÓPOLIS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DIVINÓPOLIS</v>
      </c>
    </row>
    <row r="541" customFormat="false" ht="22.5" hidden="false" customHeight="false" outlineLevel="0" collapsed="false">
      <c r="A541" s="91" t="s">
        <v>12</v>
      </c>
      <c r="B541" s="92" t="s">
        <v>113</v>
      </c>
      <c r="C541" s="92" t="s">
        <v>14</v>
      </c>
      <c r="D541" s="92" t="s">
        <v>15</v>
      </c>
      <c r="E541" s="92" t="s">
        <v>16</v>
      </c>
      <c r="F541" s="92" t="s">
        <v>114</v>
      </c>
      <c r="G541" s="92" t="s">
        <v>115</v>
      </c>
      <c r="H541" s="92" t="s">
        <v>18</v>
      </c>
      <c r="I541" s="92" t="s">
        <v>19</v>
      </c>
      <c r="J541" s="92" t="s">
        <v>116</v>
      </c>
      <c r="K541" s="92" t="s">
        <v>117</v>
      </c>
      <c r="L541" s="92" t="s">
        <v>118</v>
      </c>
      <c r="M541" s="93" t="s">
        <v>119</v>
      </c>
      <c r="N541" s="32"/>
      <c r="Q541" s="96" t="str">
        <f aca="false">$B$9</f>
        <v>DIVINÓPOLIS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Itapecerica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DIVINÓPOLIS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Itapecerica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DIVINÓPOLIS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Itapecerica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DIVINÓPOLIS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Itapecerica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DIVINÓPOLIS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Itapecerica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DIVINÓPOLIS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Itapecerica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DIVINÓPOLIS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Itapecerica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DIVINÓPOLIS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Itapecerica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DIVINÓPOLIS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Itapecerica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DIVINÓPOLIS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Itapecerica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DIVINÓPOLIS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Itapecerica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DIVINÓPOLIS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116</v>
      </c>
      <c r="K553" s="92" t="s">
        <v>117</v>
      </c>
      <c r="L553" s="92" t="s">
        <v>118</v>
      </c>
      <c r="M553" s="93" t="s">
        <v>119</v>
      </c>
      <c r="N553" s="32"/>
      <c r="Q553" s="96" t="str">
        <f aca="false">$B$9</f>
        <v>DIVINÓPOLIS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Itapecerica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DIVINÓPOLIS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Itapecerica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DIVINÓPOLIS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Itapecerica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DIVINÓPOLIS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Itapecerica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DIVINÓPOLIS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Itapecerica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DIVINÓPOLIS</v>
      </c>
    </row>
    <row r="559" customFormat="false" ht="12.75" hidden="false" customHeight="false" outlineLevel="0" collapsed="false">
      <c r="N559" s="32"/>
      <c r="Q559" s="96" t="str">
        <f aca="false">$B$9</f>
        <v>DIVINÓPOLIS</v>
      </c>
    </row>
    <row r="560" customFormat="false" ht="12.75" hidden="false" customHeight="false" outlineLevel="0" collapsed="false">
      <c r="N560" s="32"/>
      <c r="Q560" s="96" t="str">
        <f aca="false">$B$9</f>
        <v>DIVINÓPOLIS</v>
      </c>
    </row>
    <row r="561" customFormat="false" ht="12.75" hidden="false" customHeight="false" outlineLevel="0" collapsed="false">
      <c r="N561" s="32"/>
      <c r="Q561" s="96" t="str">
        <f aca="false">$B$9</f>
        <v>DIVINÓPOLIS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Itatiaiuçu</v>
      </c>
      <c r="C562" s="100"/>
      <c r="D562" s="100"/>
      <c r="E562" s="100"/>
      <c r="F562" s="18"/>
      <c r="G562" s="16" t="s">
        <v>112</v>
      </c>
      <c r="H562" s="88" t="n">
        <f aca="false">GRS!$B$100</f>
        <v>313370</v>
      </c>
      <c r="I562" s="81"/>
      <c r="J562" s="16"/>
      <c r="K562" s="16"/>
      <c r="L562" s="89"/>
      <c r="M562" s="20"/>
      <c r="N562" s="32"/>
      <c r="Q562" s="96" t="str">
        <f aca="false">$B$9</f>
        <v>DIVINÓPOLIS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DIVINÓPOLIS</v>
      </c>
    </row>
    <row r="564" customFormat="false" ht="22.5" hidden="false" customHeight="false" outlineLevel="0" collapsed="false">
      <c r="A564" s="91" t="s">
        <v>12</v>
      </c>
      <c r="B564" s="92" t="s">
        <v>113</v>
      </c>
      <c r="C564" s="92" t="s">
        <v>14</v>
      </c>
      <c r="D564" s="92" t="s">
        <v>15</v>
      </c>
      <c r="E564" s="92" t="s">
        <v>16</v>
      </c>
      <c r="F564" s="92" t="s">
        <v>114</v>
      </c>
      <c r="G564" s="92" t="s">
        <v>115</v>
      </c>
      <c r="H564" s="92" t="s">
        <v>18</v>
      </c>
      <c r="I564" s="92" t="s">
        <v>19</v>
      </c>
      <c r="J564" s="92" t="s">
        <v>116</v>
      </c>
      <c r="K564" s="92" t="s">
        <v>117</v>
      </c>
      <c r="L564" s="92" t="s">
        <v>118</v>
      </c>
      <c r="M564" s="93" t="s">
        <v>119</v>
      </c>
      <c r="N564" s="32"/>
      <c r="Q564" s="96" t="str">
        <f aca="false">$B$9</f>
        <v>DIVINÓPOLIS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Itatiaiuçu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DIVINÓPOLIS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Itatiaiuçu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DIVINÓPOLIS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Itatiaiuçu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DIVINÓPOLIS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Itatiaiuçu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DIVINÓPOLIS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Itatiaiuçu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DIVINÓPOLIS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Itatiaiuçu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DIVINÓPOLIS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Itatiaiuçu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DIVINÓPOLIS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Itatiaiuçu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DIVINÓPOLIS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Itatiaiuçu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DIVINÓPOLIS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Itatiaiuçu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DIVINÓPOLIS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Itatiaiuçu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DIVINÓPOLIS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114</v>
      </c>
      <c r="G576" s="92" t="s">
        <v>115</v>
      </c>
      <c r="H576" s="92" t="s">
        <v>18</v>
      </c>
      <c r="I576" s="92" t="s">
        <v>19</v>
      </c>
      <c r="J576" s="92" t="s">
        <v>116</v>
      </c>
      <c r="K576" s="92" t="s">
        <v>117</v>
      </c>
      <c r="L576" s="92" t="s">
        <v>118</v>
      </c>
      <c r="M576" s="93" t="s">
        <v>119</v>
      </c>
      <c r="N576" s="32"/>
      <c r="Q576" s="96" t="str">
        <f aca="false">$B$9</f>
        <v>DIVINÓPOLIS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Itatiaiuçu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DIVINÓPOLIS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Itatiaiuçu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DIVINÓPOLIS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Itatiaiuçu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DIVINÓPOLIS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Itatiaiuçu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DIVINÓPOLIS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Itatiaiuçu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DIVINÓPOLIS</v>
      </c>
    </row>
    <row r="582" customFormat="false" ht="12.75" hidden="false" customHeight="false" outlineLevel="0" collapsed="false">
      <c r="N582" s="32"/>
      <c r="Q582" s="96" t="str">
        <f aca="false">$B$9</f>
        <v>DIVINÓPOLIS</v>
      </c>
    </row>
    <row r="583" customFormat="false" ht="12.75" hidden="false" customHeight="false" outlineLevel="0" collapsed="false">
      <c r="N583" s="32"/>
      <c r="Q583" s="96" t="str">
        <f aca="false">$B$9</f>
        <v>DIVINÓPOLIS</v>
      </c>
    </row>
    <row r="584" customFormat="false" ht="12.75" hidden="false" customHeight="false" outlineLevel="0" collapsed="false">
      <c r="N584" s="32"/>
      <c r="Q584" s="96" t="str">
        <f aca="false">$B$9</f>
        <v>DIVINÓPOLIS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Itaúna</v>
      </c>
      <c r="C585" s="100"/>
      <c r="D585" s="100"/>
      <c r="E585" s="100"/>
      <c r="F585" s="18"/>
      <c r="G585" s="16" t="s">
        <v>112</v>
      </c>
      <c r="H585" s="88" t="n">
        <f aca="false">GRS!$B$101</f>
        <v>313380</v>
      </c>
      <c r="I585" s="81"/>
      <c r="J585" s="16"/>
      <c r="K585" s="16"/>
      <c r="L585" s="89"/>
      <c r="M585" s="20"/>
      <c r="N585" s="32"/>
      <c r="Q585" s="96" t="str">
        <f aca="false">$B$9</f>
        <v>DIVINÓPOLIS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DIVINÓPOLIS</v>
      </c>
    </row>
    <row r="587" customFormat="false" ht="22.5" hidden="false" customHeight="false" outlineLevel="0" collapsed="false">
      <c r="A587" s="91" t="s">
        <v>12</v>
      </c>
      <c r="B587" s="92" t="s">
        <v>113</v>
      </c>
      <c r="C587" s="92" t="s">
        <v>14</v>
      </c>
      <c r="D587" s="92" t="s">
        <v>15</v>
      </c>
      <c r="E587" s="92" t="s">
        <v>16</v>
      </c>
      <c r="F587" s="92" t="s">
        <v>114</v>
      </c>
      <c r="G587" s="92" t="s">
        <v>115</v>
      </c>
      <c r="H587" s="92" t="s">
        <v>18</v>
      </c>
      <c r="I587" s="92" t="s">
        <v>19</v>
      </c>
      <c r="J587" s="92" t="s">
        <v>116</v>
      </c>
      <c r="K587" s="92" t="s">
        <v>117</v>
      </c>
      <c r="L587" s="92" t="s">
        <v>118</v>
      </c>
      <c r="M587" s="93" t="s">
        <v>119</v>
      </c>
      <c r="N587" s="32"/>
      <c r="Q587" s="96" t="str">
        <f aca="false">$B$9</f>
        <v>DIVINÓPOLIS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Itaúna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DIVINÓPOLIS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Itaúna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DIVINÓPOLIS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Itaúna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DIVINÓPOLIS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Itaúna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DIVINÓPOLIS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Itaúna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DIVINÓPOLIS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Itaúna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DIVINÓPOLIS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Itaúna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DIVINÓPOLIS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Itaúna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DIVINÓPOLIS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Itaúna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DIVINÓPOLIS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Itaúna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DIVINÓPOLIS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Itaúna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DIVINÓPOLIS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114</v>
      </c>
      <c r="G599" s="92" t="s">
        <v>115</v>
      </c>
      <c r="H599" s="92" t="s">
        <v>18</v>
      </c>
      <c r="I599" s="92" t="s">
        <v>19</v>
      </c>
      <c r="J599" s="92" t="s">
        <v>116</v>
      </c>
      <c r="K599" s="92" t="s">
        <v>117</v>
      </c>
      <c r="L599" s="92" t="s">
        <v>118</v>
      </c>
      <c r="M599" s="93" t="s">
        <v>119</v>
      </c>
      <c r="N599" s="32"/>
      <c r="Q599" s="96" t="str">
        <f aca="false">$B$9</f>
        <v>DIVINÓPOLIS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Itaúna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DIVINÓPOLIS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Itaúna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DIVINÓPOLIS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Itaúna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DIVINÓPOLIS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Itaúna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DIVINÓPOLIS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Itaúna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DIVINÓPOLIS</v>
      </c>
    </row>
    <row r="605" customFormat="false" ht="12.75" hidden="false" customHeight="false" outlineLevel="0" collapsed="false">
      <c r="N605" s="32"/>
      <c r="Q605" s="96" t="str">
        <f aca="false">$B$9</f>
        <v>DIVINÓPOLIS</v>
      </c>
    </row>
    <row r="606" customFormat="false" ht="12.75" hidden="false" customHeight="false" outlineLevel="0" collapsed="false">
      <c r="N606" s="32"/>
      <c r="Q606" s="96" t="str">
        <f aca="false">$B$9</f>
        <v>DIVINÓPOLIS</v>
      </c>
    </row>
    <row r="607" customFormat="false" ht="12.75" hidden="false" customHeight="false" outlineLevel="0" collapsed="false">
      <c r="N607" s="32"/>
      <c r="Q607" s="96" t="str">
        <f aca="false">$B$9</f>
        <v>DIVINÓPOLIS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Japaraíba</v>
      </c>
      <c r="C608" s="100"/>
      <c r="D608" s="100"/>
      <c r="E608" s="100"/>
      <c r="F608" s="18"/>
      <c r="G608" s="16" t="s">
        <v>112</v>
      </c>
      <c r="H608" s="88" t="n">
        <f aca="false">GRS!$B$102</f>
        <v>313530</v>
      </c>
      <c r="I608" s="81"/>
      <c r="J608" s="16"/>
      <c r="K608" s="16"/>
      <c r="L608" s="89"/>
      <c r="M608" s="20"/>
      <c r="N608" s="32"/>
      <c r="Q608" s="96" t="str">
        <f aca="false">$B$9</f>
        <v>DIVINÓPOLIS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DIVINÓPOLIS</v>
      </c>
    </row>
    <row r="610" customFormat="false" ht="22.5" hidden="false" customHeight="false" outlineLevel="0" collapsed="false">
      <c r="A610" s="91" t="s">
        <v>12</v>
      </c>
      <c r="B610" s="92" t="s">
        <v>113</v>
      </c>
      <c r="C610" s="92" t="s">
        <v>14</v>
      </c>
      <c r="D610" s="92" t="s">
        <v>15</v>
      </c>
      <c r="E610" s="92" t="s">
        <v>16</v>
      </c>
      <c r="F610" s="92" t="s">
        <v>114</v>
      </c>
      <c r="G610" s="92" t="s">
        <v>115</v>
      </c>
      <c r="H610" s="92" t="s">
        <v>18</v>
      </c>
      <c r="I610" s="92" t="s">
        <v>19</v>
      </c>
      <c r="J610" s="92" t="s">
        <v>116</v>
      </c>
      <c r="K610" s="92" t="s">
        <v>117</v>
      </c>
      <c r="L610" s="92" t="s">
        <v>118</v>
      </c>
      <c r="M610" s="93" t="s">
        <v>119</v>
      </c>
      <c r="N610" s="32"/>
      <c r="Q610" s="96" t="str">
        <f aca="false">$B$9</f>
        <v>DIVINÓPOLIS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Japaraíba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DIVINÓPOLIS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Japaraíba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DIVINÓPOLIS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Japaraíba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DIVINÓPOLIS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Japaraíba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DIVINÓPOLIS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Japaraíba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DIVINÓPOLIS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Japaraíba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DIVINÓPOLIS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Japaraíba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DIVINÓPOLIS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Japaraíba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DIVINÓPOLIS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Japaraíba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DIVINÓPOLIS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Japaraíba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DIVINÓPOLIS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Japaraíba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DIVINÓPOLIS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114</v>
      </c>
      <c r="G622" s="92" t="s">
        <v>115</v>
      </c>
      <c r="H622" s="92" t="s">
        <v>18</v>
      </c>
      <c r="I622" s="92" t="s">
        <v>19</v>
      </c>
      <c r="J622" s="92" t="s">
        <v>116</v>
      </c>
      <c r="K622" s="92" t="s">
        <v>117</v>
      </c>
      <c r="L622" s="92" t="s">
        <v>118</v>
      </c>
      <c r="M622" s="93" t="s">
        <v>119</v>
      </c>
      <c r="N622" s="32"/>
      <c r="Q622" s="96" t="str">
        <f aca="false">$B$9</f>
        <v>DIVINÓPOLIS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Japaraíba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DIVINÓPOLIS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Japaraíba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DIVINÓPOLIS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Japaraíba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DIVINÓPOLIS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Japaraíba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DIVINÓPOLIS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Japaraíba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DIVINÓPOLIS</v>
      </c>
    </row>
    <row r="628" customFormat="false" ht="12.75" hidden="false" customHeight="false" outlineLevel="0" collapsed="false">
      <c r="N628" s="32"/>
      <c r="Q628" s="96" t="str">
        <f aca="false">$B$9</f>
        <v>DIVINÓPOLIS</v>
      </c>
    </row>
    <row r="629" customFormat="false" ht="12.75" hidden="false" customHeight="false" outlineLevel="0" collapsed="false">
      <c r="N629" s="32"/>
      <c r="Q629" s="96" t="str">
        <f aca="false">$B$9</f>
        <v>DIVINÓPOLIS</v>
      </c>
    </row>
    <row r="630" customFormat="false" ht="12.75" hidden="false" customHeight="false" outlineLevel="0" collapsed="false">
      <c r="N630" s="32"/>
      <c r="Q630" s="96" t="str">
        <f aca="false">$B$9</f>
        <v>DIVINÓPOLIS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Lagoa da Prata</v>
      </c>
      <c r="C631" s="100"/>
      <c r="D631" s="100"/>
      <c r="E631" s="100"/>
      <c r="F631" s="18"/>
      <c r="G631" s="16" t="s">
        <v>112</v>
      </c>
      <c r="H631" s="88" t="n">
        <f aca="false">GRS!$B$103</f>
        <v>313720</v>
      </c>
      <c r="I631" s="81"/>
      <c r="J631" s="16"/>
      <c r="K631" s="16"/>
      <c r="L631" s="89"/>
      <c r="M631" s="20"/>
      <c r="N631" s="32"/>
      <c r="Q631" s="96" t="str">
        <f aca="false">$B$9</f>
        <v>DIVINÓPOLIS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DIVINÓPOLIS</v>
      </c>
    </row>
    <row r="633" customFormat="false" ht="22.5" hidden="false" customHeight="false" outlineLevel="0" collapsed="false">
      <c r="A633" s="91" t="s">
        <v>12</v>
      </c>
      <c r="B633" s="92" t="s">
        <v>113</v>
      </c>
      <c r="C633" s="92" t="s">
        <v>14</v>
      </c>
      <c r="D633" s="92" t="s">
        <v>15</v>
      </c>
      <c r="E633" s="92" t="s">
        <v>16</v>
      </c>
      <c r="F633" s="92" t="s">
        <v>114</v>
      </c>
      <c r="G633" s="92" t="s">
        <v>115</v>
      </c>
      <c r="H633" s="92" t="s">
        <v>18</v>
      </c>
      <c r="I633" s="92" t="s">
        <v>19</v>
      </c>
      <c r="J633" s="92" t="s">
        <v>116</v>
      </c>
      <c r="K633" s="92" t="s">
        <v>117</v>
      </c>
      <c r="L633" s="92" t="s">
        <v>118</v>
      </c>
      <c r="M633" s="93" t="s">
        <v>119</v>
      </c>
      <c r="N633" s="32"/>
      <c r="Q633" s="96" t="str">
        <f aca="false">$B$9</f>
        <v>DIVINÓPOLIS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Lagoa da Prata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DIVINÓPOLIS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Lagoa da Prata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DIVINÓPOLIS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Lagoa da Prata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DIVINÓPOLIS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Lagoa da Prata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DIVINÓPOLIS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Lagoa da Prata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DIVINÓPOLIS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Lagoa da Prata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DIVINÓPOLIS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Lagoa da Prata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DIVINÓPOLIS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Lagoa da Prata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DIVINÓPOLIS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Lagoa da Prata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DIVINÓPOLIS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Lagoa da Prata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DIVINÓPOLIS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Lagoa da Prata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DIVINÓPOLIS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114</v>
      </c>
      <c r="G645" s="92" t="s">
        <v>115</v>
      </c>
      <c r="H645" s="92" t="s">
        <v>18</v>
      </c>
      <c r="I645" s="92" t="s">
        <v>19</v>
      </c>
      <c r="J645" s="92" t="s">
        <v>116</v>
      </c>
      <c r="K645" s="92" t="s">
        <v>117</v>
      </c>
      <c r="L645" s="92" t="s">
        <v>118</v>
      </c>
      <c r="M645" s="93" t="s">
        <v>119</v>
      </c>
      <c r="N645" s="32"/>
      <c r="Q645" s="96" t="str">
        <f aca="false">$B$9</f>
        <v>DIVINÓPOLIS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Lagoa da Prata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DIVINÓPOLIS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Lagoa da Prata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DIVINÓPOLIS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Lagoa da Prata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DIVINÓPOLIS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Lagoa da Prata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DIVINÓPOLIS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Lagoa da Prata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DIVINÓPOLIS</v>
      </c>
    </row>
    <row r="651" customFormat="false" ht="12.75" hidden="false" customHeight="false" outlineLevel="0" collapsed="false">
      <c r="N651" s="32"/>
      <c r="Q651" s="96" t="str">
        <f aca="false">$B$9</f>
        <v>DIVINÓPOLIS</v>
      </c>
    </row>
    <row r="652" customFormat="false" ht="12.75" hidden="false" customHeight="false" outlineLevel="0" collapsed="false">
      <c r="N652" s="32"/>
      <c r="Q652" s="96" t="str">
        <f aca="false">$B$9</f>
        <v>DIVINÓPOLIS</v>
      </c>
    </row>
    <row r="653" customFormat="false" ht="12.75" hidden="false" customHeight="false" outlineLevel="0" collapsed="false">
      <c r="N653" s="32"/>
      <c r="Q653" s="96" t="str">
        <f aca="false">$B$9</f>
        <v>DIVINÓPOLIS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Leandro Ferreira</v>
      </c>
      <c r="C654" s="100"/>
      <c r="D654" s="100"/>
      <c r="E654" s="100"/>
      <c r="F654" s="18"/>
      <c r="G654" s="16" t="s">
        <v>112</v>
      </c>
      <c r="H654" s="88" t="n">
        <f aca="false">GRS!$B$104</f>
        <v>313830</v>
      </c>
      <c r="I654" s="81"/>
      <c r="J654" s="16"/>
      <c r="K654" s="16"/>
      <c r="L654" s="89"/>
      <c r="M654" s="20"/>
      <c r="N654" s="32"/>
      <c r="Q654" s="96" t="str">
        <f aca="false">$B$9</f>
        <v>DIVINÓPOLIS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DIVINÓPOLIS</v>
      </c>
    </row>
    <row r="656" customFormat="false" ht="22.5" hidden="false" customHeight="false" outlineLevel="0" collapsed="false">
      <c r="A656" s="91" t="s">
        <v>12</v>
      </c>
      <c r="B656" s="92" t="s">
        <v>113</v>
      </c>
      <c r="C656" s="92" t="s">
        <v>14</v>
      </c>
      <c r="D656" s="92" t="s">
        <v>15</v>
      </c>
      <c r="E656" s="92" t="s">
        <v>16</v>
      </c>
      <c r="F656" s="92" t="s">
        <v>114</v>
      </c>
      <c r="G656" s="92" t="s">
        <v>115</v>
      </c>
      <c r="H656" s="92" t="s">
        <v>18</v>
      </c>
      <c r="I656" s="92" t="s">
        <v>19</v>
      </c>
      <c r="J656" s="92" t="s">
        <v>116</v>
      </c>
      <c r="K656" s="92" t="s">
        <v>117</v>
      </c>
      <c r="L656" s="92" t="s">
        <v>118</v>
      </c>
      <c r="M656" s="93" t="s">
        <v>119</v>
      </c>
      <c r="N656" s="32"/>
      <c r="Q656" s="96" t="str">
        <f aca="false">$B$9</f>
        <v>DIVINÓPOLIS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Leandro Ferreira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DIVINÓPOLIS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Leandro Ferreira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DIVINÓPOLIS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Leandro Ferreira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DIVINÓPOLIS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Leandro Ferreira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DIVINÓPOLIS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Leandro Ferreira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DIVINÓPOLIS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Leandro Ferreira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DIVINÓPOLIS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Leandro Ferreira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DIVINÓPOLIS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Leandro Ferreira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DIVINÓPOLIS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Leandro Ferreira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DIVINÓPOLIS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Leandro Ferreira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DIVINÓPOLIS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Leandro Ferreira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DIVINÓPOLIS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114</v>
      </c>
      <c r="G668" s="92" t="s">
        <v>115</v>
      </c>
      <c r="H668" s="92" t="s">
        <v>18</v>
      </c>
      <c r="I668" s="92" t="s">
        <v>19</v>
      </c>
      <c r="J668" s="92" t="s">
        <v>116</v>
      </c>
      <c r="K668" s="92" t="s">
        <v>117</v>
      </c>
      <c r="L668" s="92" t="s">
        <v>118</v>
      </c>
      <c r="M668" s="93" t="s">
        <v>119</v>
      </c>
      <c r="N668" s="32"/>
      <c r="Q668" s="96" t="str">
        <f aca="false">$B$9</f>
        <v>DIVINÓPOLIS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Leandro Ferreira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DIVINÓPOLIS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Leandro Ferreira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DIVINÓPOLIS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Leandro Ferreira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DIVINÓPOLIS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Leandro Ferreira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DIVINÓPOLIS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Leandro Ferreira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DIVINÓPOLIS</v>
      </c>
    </row>
    <row r="674" customFormat="false" ht="12.75" hidden="false" customHeight="false" outlineLevel="0" collapsed="false">
      <c r="N674" s="32"/>
      <c r="Q674" s="96" t="str">
        <f aca="false">$B$9</f>
        <v>DIVINÓPOLIS</v>
      </c>
    </row>
    <row r="675" customFormat="false" ht="12.75" hidden="false" customHeight="false" outlineLevel="0" collapsed="false">
      <c r="N675" s="32"/>
      <c r="Q675" s="96" t="str">
        <f aca="false">$B$9</f>
        <v>DIVINÓPOLIS</v>
      </c>
    </row>
    <row r="676" customFormat="false" ht="12.75" hidden="false" customHeight="false" outlineLevel="0" collapsed="false">
      <c r="N676" s="32"/>
      <c r="Q676" s="96" t="str">
        <f aca="false">$B$9</f>
        <v>DIVINÓPOLIS</v>
      </c>
    </row>
    <row r="677" customFormat="false" ht="12.75" hidden="false" customHeight="false" outlineLevel="0" collapsed="false">
      <c r="A677" s="85" t="s">
        <v>57</v>
      </c>
      <c r="B677" s="100" t="str">
        <f aca="false">GRS!$A$105</f>
        <v>Luz</v>
      </c>
      <c r="C677" s="100"/>
      <c r="D677" s="100"/>
      <c r="E677" s="100"/>
      <c r="F677" s="18"/>
      <c r="G677" s="16" t="s">
        <v>112</v>
      </c>
      <c r="H677" s="88" t="n">
        <f aca="false">GRS!$B$105</f>
        <v>313880</v>
      </c>
      <c r="I677" s="81"/>
      <c r="J677" s="16"/>
      <c r="K677" s="16"/>
      <c r="L677" s="89"/>
      <c r="M677" s="20"/>
      <c r="N677" s="32"/>
      <c r="Q677" s="96" t="str">
        <f aca="false">$B$9</f>
        <v>DIVINÓPOLIS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96" t="str">
        <f aca="false">$B$9</f>
        <v>DIVINÓPOLIS</v>
      </c>
    </row>
    <row r="679" customFormat="false" ht="22.5" hidden="false" customHeight="false" outlineLevel="0" collapsed="false">
      <c r="A679" s="91" t="s">
        <v>12</v>
      </c>
      <c r="B679" s="92" t="s">
        <v>113</v>
      </c>
      <c r="C679" s="92" t="s">
        <v>14</v>
      </c>
      <c r="D679" s="92" t="s">
        <v>15</v>
      </c>
      <c r="E679" s="92" t="s">
        <v>16</v>
      </c>
      <c r="F679" s="92" t="s">
        <v>114</v>
      </c>
      <c r="G679" s="92" t="s">
        <v>115</v>
      </c>
      <c r="H679" s="92" t="s">
        <v>18</v>
      </c>
      <c r="I679" s="92" t="s">
        <v>19</v>
      </c>
      <c r="J679" s="92" t="s">
        <v>116</v>
      </c>
      <c r="K679" s="92" t="s">
        <v>117</v>
      </c>
      <c r="L679" s="92" t="s">
        <v>118</v>
      </c>
      <c r="M679" s="93" t="s">
        <v>119</v>
      </c>
      <c r="N679" s="32"/>
      <c r="Q679" s="96" t="str">
        <f aca="false">$B$9</f>
        <v>DIVINÓPOLIS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Luz</v>
      </c>
      <c r="O680" s="33" t="str">
        <f aca="false">$H$9</f>
        <v>MARÇO</v>
      </c>
      <c r="P680" s="33" t="n">
        <f aca="false">$L$9</f>
        <v>2008</v>
      </c>
      <c r="Q680" s="96" t="str">
        <f aca="false">$B$9</f>
        <v>DIVINÓPOLIS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Luz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DIVINÓPOLIS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Luz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DIVINÓPOLIS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Luz</v>
      </c>
      <c r="O683" s="33" t="str">
        <f aca="false">$H$9</f>
        <v>MARÇO</v>
      </c>
      <c r="P683" s="33" t="n">
        <f aca="false">$L$9</f>
        <v>2008</v>
      </c>
      <c r="Q683" s="96" t="str">
        <f aca="false">$B$9</f>
        <v>DIVINÓPOLIS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Luz</v>
      </c>
      <c r="O684" s="33" t="str">
        <f aca="false">$H$9</f>
        <v>MARÇO</v>
      </c>
      <c r="P684" s="33" t="n">
        <f aca="false">$L$9</f>
        <v>2008</v>
      </c>
      <c r="Q684" s="96" t="str">
        <f aca="false">$B$9</f>
        <v>DIVINÓPOLIS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Luz</v>
      </c>
      <c r="O685" s="33" t="str">
        <f aca="false">$H$9</f>
        <v>MARÇO</v>
      </c>
      <c r="P685" s="33" t="n">
        <f aca="false">$L$9</f>
        <v>2008</v>
      </c>
      <c r="Q685" s="96" t="str">
        <f aca="false">$B$9</f>
        <v>DIVINÓPOLIS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Luz</v>
      </c>
      <c r="O686" s="33" t="str">
        <f aca="false">$H$9</f>
        <v>MARÇO</v>
      </c>
      <c r="P686" s="33" t="n">
        <f aca="false">$L$9</f>
        <v>2008</v>
      </c>
      <c r="Q686" s="96" t="str">
        <f aca="false">$B$9</f>
        <v>DIVINÓPOLIS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Luz</v>
      </c>
      <c r="O687" s="33" t="str">
        <f aca="false">$H$9</f>
        <v>MARÇO</v>
      </c>
      <c r="P687" s="33" t="n">
        <f aca="false">$L$9</f>
        <v>2008</v>
      </c>
      <c r="Q687" s="96" t="str">
        <f aca="false">$B$9</f>
        <v>DIVINÓPOLIS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Luz</v>
      </c>
      <c r="O688" s="33" t="str">
        <f aca="false">$H$9</f>
        <v>MARÇO</v>
      </c>
      <c r="P688" s="33" t="n">
        <f aca="false">$L$9</f>
        <v>2008</v>
      </c>
      <c r="Q688" s="96" t="str">
        <f aca="false">$B$9</f>
        <v>DIVINÓPOLIS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Luz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DIVINÓPOLIS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Luz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DIVINÓPOLIS</v>
      </c>
    </row>
    <row r="691" customFormat="false" ht="22.5" hidden="false" customHeight="false" outlineLevel="0" collapsed="false">
      <c r="A691" s="97" t="n">
        <v>13538068</v>
      </c>
      <c r="B691" s="98" t="s">
        <v>41</v>
      </c>
      <c r="C691" s="92" t="s">
        <v>14</v>
      </c>
      <c r="D691" s="92" t="s">
        <v>15</v>
      </c>
      <c r="E691" s="92" t="s">
        <v>16</v>
      </c>
      <c r="F691" s="92" t="s">
        <v>114</v>
      </c>
      <c r="G691" s="92" t="s">
        <v>115</v>
      </c>
      <c r="H691" s="92" t="s">
        <v>18</v>
      </c>
      <c r="I691" s="92" t="s">
        <v>19</v>
      </c>
      <c r="J691" s="92" t="s">
        <v>116</v>
      </c>
      <c r="K691" s="92" t="s">
        <v>117</v>
      </c>
      <c r="L691" s="92" t="s">
        <v>118</v>
      </c>
      <c r="M691" s="93" t="s">
        <v>119</v>
      </c>
      <c r="N691" s="32"/>
      <c r="Q691" s="96" t="str">
        <f aca="false">$B$9</f>
        <v>DIVINÓPOLIS</v>
      </c>
    </row>
    <row r="692" customFormat="false" ht="25.5" hidden="false" customHeight="false" outlineLevel="0" collapsed="false">
      <c r="A692" s="49" t="s">
        <v>42</v>
      </c>
      <c r="B692" s="99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Luz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DIVINÓPOLIS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Luz</v>
      </c>
      <c r="O693" s="33" t="str">
        <f aca="false">$H$9</f>
        <v>MARÇO</v>
      </c>
      <c r="P693" s="33" t="n">
        <f aca="false">$L$9</f>
        <v>2008</v>
      </c>
      <c r="Q693" s="96" t="str">
        <f aca="false">$B$9</f>
        <v>DIVINÓPOLIS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Luz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DIVINÓPOLIS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Luz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DIVINÓPOLIS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Luz</v>
      </c>
      <c r="O696" s="33" t="str">
        <f aca="false">$H$9</f>
        <v>MARÇO</v>
      </c>
      <c r="P696" s="33" t="n">
        <f aca="false">$L$9</f>
        <v>2008</v>
      </c>
      <c r="Q696" s="96" t="str">
        <f aca="false">$B$9</f>
        <v>DIVINÓPOLIS</v>
      </c>
    </row>
    <row r="697" customFormat="false" ht="12.75" hidden="false" customHeight="false" outlineLevel="0" collapsed="false">
      <c r="N697" s="32"/>
      <c r="Q697" s="96" t="str">
        <f aca="false">$B$9</f>
        <v>DIVINÓPOLIS</v>
      </c>
    </row>
    <row r="698" customFormat="false" ht="12.75" hidden="false" customHeight="false" outlineLevel="0" collapsed="false">
      <c r="N698" s="32"/>
      <c r="Q698" s="96" t="str">
        <f aca="false">$B$9</f>
        <v>DIVINÓPOLIS</v>
      </c>
    </row>
    <row r="699" customFormat="false" ht="12.75" hidden="false" customHeight="false" outlineLevel="0" collapsed="false">
      <c r="N699" s="32"/>
      <c r="Q699" s="96" t="str">
        <f aca="false">$B$9</f>
        <v>DIVINÓPOLIS</v>
      </c>
    </row>
    <row r="700" customFormat="false" ht="12.75" hidden="false" customHeight="false" outlineLevel="0" collapsed="false">
      <c r="A700" s="85" t="s">
        <v>57</v>
      </c>
      <c r="B700" s="100" t="str">
        <f aca="false">GRS!$A$106</f>
        <v>Martinho Campos</v>
      </c>
      <c r="C700" s="100"/>
      <c r="D700" s="100"/>
      <c r="E700" s="100"/>
      <c r="F700" s="18"/>
      <c r="G700" s="16" t="s">
        <v>112</v>
      </c>
      <c r="H700" s="88" t="n">
        <f aca="false">GRS!$B$106</f>
        <v>314050</v>
      </c>
      <c r="I700" s="81"/>
      <c r="J700" s="16"/>
      <c r="K700" s="16"/>
      <c r="L700" s="89"/>
      <c r="M700" s="20"/>
      <c r="N700" s="32"/>
      <c r="Q700" s="96" t="str">
        <f aca="false">$B$9</f>
        <v>DIVINÓPOLIS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32"/>
      <c r="Q701" s="96" t="str">
        <f aca="false">$B$9</f>
        <v>DIVINÓPOLIS</v>
      </c>
    </row>
    <row r="702" customFormat="false" ht="22.5" hidden="false" customHeight="false" outlineLevel="0" collapsed="false">
      <c r="A702" s="91" t="s">
        <v>12</v>
      </c>
      <c r="B702" s="92" t="s">
        <v>113</v>
      </c>
      <c r="C702" s="92" t="s">
        <v>14</v>
      </c>
      <c r="D702" s="92" t="s">
        <v>15</v>
      </c>
      <c r="E702" s="92" t="s">
        <v>16</v>
      </c>
      <c r="F702" s="92" t="s">
        <v>114</v>
      </c>
      <c r="G702" s="92" t="s">
        <v>115</v>
      </c>
      <c r="H702" s="92" t="s">
        <v>18</v>
      </c>
      <c r="I702" s="92" t="s">
        <v>19</v>
      </c>
      <c r="J702" s="92" t="s">
        <v>116</v>
      </c>
      <c r="K702" s="92" t="s">
        <v>117</v>
      </c>
      <c r="L702" s="92" t="s">
        <v>118</v>
      </c>
      <c r="M702" s="93" t="s">
        <v>119</v>
      </c>
      <c r="N702" s="32"/>
      <c r="Q702" s="96" t="str">
        <f aca="false">$B$9</f>
        <v>DIVINÓPOLIS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Martinho Campos</v>
      </c>
      <c r="O703" s="33" t="str">
        <f aca="false">$H$9</f>
        <v>MARÇO</v>
      </c>
      <c r="P703" s="33" t="n">
        <f aca="false">$L$9</f>
        <v>2008</v>
      </c>
      <c r="Q703" s="96" t="str">
        <f aca="false">$B$9</f>
        <v>DIVINÓPOLIS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Martinho Campos</v>
      </c>
      <c r="O704" s="33" t="str">
        <f aca="false">$H$9</f>
        <v>MARÇO</v>
      </c>
      <c r="P704" s="33" t="n">
        <f aca="false">$L$9</f>
        <v>2008</v>
      </c>
      <c r="Q704" s="96" t="str">
        <f aca="false">$B$9</f>
        <v>DIVINÓPOLIS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Martinho Campos</v>
      </c>
      <c r="O705" s="33" t="str">
        <f aca="false">$H$9</f>
        <v>MARÇO</v>
      </c>
      <c r="P705" s="33" t="n">
        <f aca="false">$L$9</f>
        <v>2008</v>
      </c>
      <c r="Q705" s="96" t="str">
        <f aca="false">$B$9</f>
        <v>DIVINÓPOLIS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Martinho Campos</v>
      </c>
      <c r="O706" s="33" t="str">
        <f aca="false">$H$9</f>
        <v>MARÇO</v>
      </c>
      <c r="P706" s="33" t="n">
        <f aca="false">$L$9</f>
        <v>2008</v>
      </c>
      <c r="Q706" s="96" t="str">
        <f aca="false">$B$9</f>
        <v>DIVINÓPOLIS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Martinho Campos</v>
      </c>
      <c r="O707" s="33" t="str">
        <f aca="false">$H$9</f>
        <v>MARÇO</v>
      </c>
      <c r="P707" s="33" t="n">
        <f aca="false">$L$9</f>
        <v>2008</v>
      </c>
      <c r="Q707" s="96" t="str">
        <f aca="false">$B$9</f>
        <v>DIVINÓPOLIS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Martinho Campos</v>
      </c>
      <c r="O708" s="33" t="str">
        <f aca="false">$H$9</f>
        <v>MARÇO</v>
      </c>
      <c r="P708" s="33" t="n">
        <f aca="false">$L$9</f>
        <v>2008</v>
      </c>
      <c r="Q708" s="96" t="str">
        <f aca="false">$B$9</f>
        <v>DIVINÓPOLIS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Martinho Campos</v>
      </c>
      <c r="O709" s="33" t="str">
        <f aca="false">$H$9</f>
        <v>MARÇO</v>
      </c>
      <c r="P709" s="33" t="n">
        <f aca="false">$L$9</f>
        <v>2008</v>
      </c>
      <c r="Q709" s="96" t="str">
        <f aca="false">$B$9</f>
        <v>DIVINÓPOLIS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Martinho Campos</v>
      </c>
      <c r="O710" s="33" t="str">
        <f aca="false">$H$9</f>
        <v>MARÇO</v>
      </c>
      <c r="P710" s="33" t="n">
        <f aca="false">$L$9</f>
        <v>2008</v>
      </c>
      <c r="Q710" s="96" t="str">
        <f aca="false">$B$9</f>
        <v>DIVINÓPOLIS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Martinho Campos</v>
      </c>
      <c r="O711" s="33" t="str">
        <f aca="false">$H$9</f>
        <v>MARÇO</v>
      </c>
      <c r="P711" s="33" t="n">
        <f aca="false">$L$9</f>
        <v>2008</v>
      </c>
      <c r="Q711" s="96" t="str">
        <f aca="false">$B$9</f>
        <v>DIVINÓPOLIS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Martinho Campos</v>
      </c>
      <c r="O712" s="33" t="str">
        <f aca="false">$H$9</f>
        <v>MARÇO</v>
      </c>
      <c r="P712" s="33" t="n">
        <f aca="false">$L$9</f>
        <v>2008</v>
      </c>
      <c r="Q712" s="96" t="str">
        <f aca="false">$B$9</f>
        <v>DIVINÓPOLIS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Martinho Campos</v>
      </c>
      <c r="O713" s="33" t="str">
        <f aca="false">$H$9</f>
        <v>MARÇO</v>
      </c>
      <c r="P713" s="33" t="n">
        <f aca="false">$L$9</f>
        <v>2008</v>
      </c>
      <c r="Q713" s="96" t="str">
        <f aca="false">$B$9</f>
        <v>DIVINÓPOLIS</v>
      </c>
    </row>
    <row r="714" customFormat="false" ht="22.5" hidden="false" customHeight="false" outlineLevel="0" collapsed="false">
      <c r="A714" s="97" t="n">
        <v>13538068</v>
      </c>
      <c r="B714" s="98" t="s">
        <v>41</v>
      </c>
      <c r="C714" s="92" t="s">
        <v>14</v>
      </c>
      <c r="D714" s="92" t="s">
        <v>15</v>
      </c>
      <c r="E714" s="92" t="s">
        <v>16</v>
      </c>
      <c r="F714" s="92" t="s">
        <v>114</v>
      </c>
      <c r="G714" s="92" t="s">
        <v>115</v>
      </c>
      <c r="H714" s="92" t="s">
        <v>18</v>
      </c>
      <c r="I714" s="92" t="s">
        <v>19</v>
      </c>
      <c r="J714" s="92" t="s">
        <v>116</v>
      </c>
      <c r="K714" s="92" t="s">
        <v>117</v>
      </c>
      <c r="L714" s="92" t="s">
        <v>118</v>
      </c>
      <c r="M714" s="93" t="s">
        <v>119</v>
      </c>
      <c r="N714" s="32"/>
      <c r="Q714" s="96" t="str">
        <f aca="false">$B$9</f>
        <v>DIVINÓPOLIS</v>
      </c>
    </row>
    <row r="715" customFormat="false" ht="25.5" hidden="false" customHeight="false" outlineLevel="0" collapsed="false">
      <c r="A715" s="49" t="s">
        <v>42</v>
      </c>
      <c r="B715" s="99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Martinho Campos</v>
      </c>
      <c r="O715" s="33" t="str">
        <f aca="false">$H$9</f>
        <v>MARÇO</v>
      </c>
      <c r="P715" s="33" t="n">
        <f aca="false">$L$9</f>
        <v>2008</v>
      </c>
      <c r="Q715" s="96" t="str">
        <f aca="false">$B$9</f>
        <v>DIVINÓPOLIS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Martinho Campos</v>
      </c>
      <c r="O716" s="33" t="str">
        <f aca="false">$H$9</f>
        <v>MARÇO</v>
      </c>
      <c r="P716" s="33" t="n">
        <f aca="false">$L$9</f>
        <v>2008</v>
      </c>
      <c r="Q716" s="96" t="str">
        <f aca="false">$B$9</f>
        <v>DIVINÓPOLIS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Martinho Campos</v>
      </c>
      <c r="O717" s="33" t="str">
        <f aca="false">$H$9</f>
        <v>MARÇO</v>
      </c>
      <c r="P717" s="33" t="n">
        <f aca="false">$L$9</f>
        <v>2008</v>
      </c>
      <c r="Q717" s="96" t="str">
        <f aca="false">$B$9</f>
        <v>DIVINÓPOLIS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Martinho Campos</v>
      </c>
      <c r="O718" s="33" t="str">
        <f aca="false">$H$9</f>
        <v>MARÇO</v>
      </c>
      <c r="P718" s="33" t="n">
        <f aca="false">$L$9</f>
        <v>2008</v>
      </c>
      <c r="Q718" s="96" t="str">
        <f aca="false">$B$9</f>
        <v>DIVINÓPOLIS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Martinho Campos</v>
      </c>
      <c r="O719" s="33" t="str">
        <f aca="false">$H$9</f>
        <v>MARÇO</v>
      </c>
      <c r="P719" s="33" t="n">
        <f aca="false">$L$9</f>
        <v>2008</v>
      </c>
      <c r="Q719" s="96" t="str">
        <f aca="false">$B$9</f>
        <v>DIVINÓPOLIS</v>
      </c>
    </row>
    <row r="720" customFormat="false" ht="12.75" hidden="false" customHeight="false" outlineLevel="0" collapsed="false">
      <c r="N720" s="32"/>
      <c r="Q720" s="96" t="str">
        <f aca="false">$B$9</f>
        <v>DIVINÓPOLIS</v>
      </c>
    </row>
    <row r="721" customFormat="false" ht="12.75" hidden="false" customHeight="false" outlineLevel="0" collapsed="false">
      <c r="N721" s="32"/>
      <c r="Q721" s="96" t="str">
        <f aca="false">$B$9</f>
        <v>DIVINÓPOLIS</v>
      </c>
    </row>
    <row r="722" customFormat="false" ht="12.75" hidden="false" customHeight="false" outlineLevel="0" collapsed="false">
      <c r="N722" s="32"/>
      <c r="Q722" s="96" t="str">
        <f aca="false">$B$9</f>
        <v>DIVINÓPOLIS</v>
      </c>
    </row>
    <row r="723" customFormat="false" ht="12.75" hidden="false" customHeight="false" outlineLevel="0" collapsed="false">
      <c r="A723" s="85" t="s">
        <v>57</v>
      </c>
      <c r="B723" s="100" t="str">
        <f aca="false">GRS!$A$107</f>
        <v>Medeiros</v>
      </c>
      <c r="C723" s="100"/>
      <c r="D723" s="100"/>
      <c r="E723" s="100"/>
      <c r="F723" s="18"/>
      <c r="G723" s="16" t="s">
        <v>112</v>
      </c>
      <c r="H723" s="88" t="n">
        <f aca="false">GRS!$B$107</f>
        <v>314130</v>
      </c>
      <c r="I723" s="81"/>
      <c r="J723" s="16"/>
      <c r="K723" s="16"/>
      <c r="L723" s="89"/>
      <c r="M723" s="20"/>
      <c r="N723" s="32"/>
      <c r="Q723" s="96" t="str">
        <f aca="false">$B$9</f>
        <v>DIVINÓPOLIS</v>
      </c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32"/>
      <c r="Q724" s="96" t="str">
        <f aca="false">$B$9</f>
        <v>DIVINÓPOLIS</v>
      </c>
    </row>
    <row r="725" customFormat="false" ht="22.5" hidden="false" customHeight="false" outlineLevel="0" collapsed="false">
      <c r="A725" s="91" t="s">
        <v>12</v>
      </c>
      <c r="B725" s="92" t="s">
        <v>113</v>
      </c>
      <c r="C725" s="92" t="s">
        <v>14</v>
      </c>
      <c r="D725" s="92" t="s">
        <v>15</v>
      </c>
      <c r="E725" s="92" t="s">
        <v>16</v>
      </c>
      <c r="F725" s="92" t="s">
        <v>114</v>
      </c>
      <c r="G725" s="92" t="s">
        <v>115</v>
      </c>
      <c r="H725" s="92" t="s">
        <v>18</v>
      </c>
      <c r="I725" s="92" t="s">
        <v>19</v>
      </c>
      <c r="J725" s="92" t="s">
        <v>116</v>
      </c>
      <c r="K725" s="92" t="s">
        <v>117</v>
      </c>
      <c r="L725" s="92" t="s">
        <v>118</v>
      </c>
      <c r="M725" s="93" t="s">
        <v>119</v>
      </c>
      <c r="N725" s="32"/>
      <c r="Q725" s="96" t="str">
        <f aca="false">$B$9</f>
        <v>DIVINÓPOLIS</v>
      </c>
    </row>
    <row r="726" customFormat="false" ht="12.75" hidden="false" customHeight="false" outlineLevel="0" collapsed="false">
      <c r="A726" s="39" t="n">
        <v>97712801</v>
      </c>
      <c r="B726" s="40" t="s">
        <v>27</v>
      </c>
      <c r="C726" s="40" t="s">
        <v>28</v>
      </c>
      <c r="D726" s="94"/>
      <c r="E726" s="94"/>
      <c r="F726" s="94"/>
      <c r="G726" s="94"/>
      <c r="H726" s="94"/>
      <c r="I726" s="36" t="n">
        <f aca="false">(J726-K726)</f>
        <v>0</v>
      </c>
      <c r="J726" s="36" t="n">
        <f aca="false">(E726+F726-G726-H726)</f>
        <v>0</v>
      </c>
      <c r="K726" s="37"/>
      <c r="L726" s="94"/>
      <c r="M726" s="95"/>
      <c r="N726" s="32" t="str">
        <f aca="false">$B$723</f>
        <v>Medeiros</v>
      </c>
      <c r="O726" s="33" t="str">
        <f aca="false">$H$9</f>
        <v>MARÇO</v>
      </c>
      <c r="P726" s="33" t="n">
        <f aca="false">$L$9</f>
        <v>2008</v>
      </c>
      <c r="Q726" s="96" t="str">
        <f aca="false">$B$9</f>
        <v>DIVINÓPOLIS</v>
      </c>
    </row>
    <row r="727" customFormat="false" ht="12.75" hidden="false" customHeight="false" outlineLevel="0" collapsed="false">
      <c r="A727" s="39" t="n">
        <v>97385801</v>
      </c>
      <c r="B727" s="40" t="s">
        <v>29</v>
      </c>
      <c r="C727" s="40" t="s">
        <v>28</v>
      </c>
      <c r="D727" s="94"/>
      <c r="E727" s="94"/>
      <c r="F727" s="94"/>
      <c r="G727" s="94"/>
      <c r="H727" s="94"/>
      <c r="I727" s="36" t="n">
        <f aca="false">(J727-K727)</f>
        <v>0</v>
      </c>
      <c r="J727" s="36" t="n">
        <f aca="false">(E727+F727-G727-H727)</f>
        <v>0</v>
      </c>
      <c r="K727" s="37"/>
      <c r="L727" s="94"/>
      <c r="M727" s="95"/>
      <c r="N727" s="32" t="str">
        <f aca="false">$B$723</f>
        <v>Medeiros</v>
      </c>
      <c r="O727" s="33" t="str">
        <f aca="false">$H$9</f>
        <v>MARÇO</v>
      </c>
      <c r="P727" s="33" t="n">
        <f aca="false">$L$9</f>
        <v>2008</v>
      </c>
      <c r="Q727" s="96" t="str">
        <f aca="false">$B$9</f>
        <v>DIVINÓPOLIS</v>
      </c>
    </row>
    <row r="728" customFormat="false" ht="12.75" hidden="false" customHeight="false" outlineLevel="0" collapsed="false">
      <c r="A728" s="39" t="n">
        <v>97713601</v>
      </c>
      <c r="B728" s="40" t="s">
        <v>30</v>
      </c>
      <c r="C728" s="40" t="s">
        <v>28</v>
      </c>
      <c r="D728" s="94"/>
      <c r="E728" s="94"/>
      <c r="F728" s="94"/>
      <c r="G728" s="94"/>
      <c r="H728" s="94"/>
      <c r="I728" s="36" t="n">
        <f aca="false">(J728-K728)</f>
        <v>0</v>
      </c>
      <c r="J728" s="36" t="n">
        <f aca="false">(E728+F728-G728-H728)</f>
        <v>0</v>
      </c>
      <c r="K728" s="37"/>
      <c r="L728" s="94"/>
      <c r="M728" s="95"/>
      <c r="N728" s="32" t="str">
        <f aca="false">$B$723</f>
        <v>Medeiros</v>
      </c>
      <c r="O728" s="33" t="str">
        <f aca="false">$H$9</f>
        <v>MARÇO</v>
      </c>
      <c r="P728" s="33" t="n">
        <f aca="false">$L$9</f>
        <v>2008</v>
      </c>
      <c r="Q728" s="96" t="str">
        <f aca="false">$B$9</f>
        <v>DIVINÓPOLIS</v>
      </c>
    </row>
    <row r="729" customFormat="false" ht="12.75" hidden="false" customHeight="false" outlineLevel="0" collapsed="false">
      <c r="A729" s="39" t="n">
        <v>97711001</v>
      </c>
      <c r="B729" s="40" t="s">
        <v>31</v>
      </c>
      <c r="C729" s="40" t="s">
        <v>28</v>
      </c>
      <c r="D729" s="94"/>
      <c r="E729" s="94"/>
      <c r="F729" s="94"/>
      <c r="G729" s="94"/>
      <c r="H729" s="94"/>
      <c r="I729" s="36" t="n">
        <f aca="false">(J729-K729)</f>
        <v>0</v>
      </c>
      <c r="J729" s="36" t="n">
        <f aca="false">(E729+F729-G729-H729)</f>
        <v>0</v>
      </c>
      <c r="K729" s="37"/>
      <c r="L729" s="94"/>
      <c r="M729" s="95"/>
      <c r="N729" s="32" t="str">
        <f aca="false">$B$723</f>
        <v>Medeiros</v>
      </c>
      <c r="O729" s="33" t="str">
        <f aca="false">$H$9</f>
        <v>MARÇO</v>
      </c>
      <c r="P729" s="33" t="n">
        <f aca="false">$L$9</f>
        <v>2008</v>
      </c>
      <c r="Q729" s="96" t="str">
        <f aca="false">$B$9</f>
        <v>DIVINÓPOLIS</v>
      </c>
    </row>
    <row r="730" customFormat="false" ht="12.75" hidden="false" customHeight="false" outlineLevel="0" collapsed="false">
      <c r="A730" s="39" t="n">
        <v>97358001</v>
      </c>
      <c r="B730" s="40" t="s">
        <v>32</v>
      </c>
      <c r="C730" s="40" t="s">
        <v>33</v>
      </c>
      <c r="D730" s="94"/>
      <c r="E730" s="94"/>
      <c r="F730" s="94"/>
      <c r="G730" s="94"/>
      <c r="H730" s="94"/>
      <c r="I730" s="36" t="n">
        <f aca="false">(J730-K730)</f>
        <v>0</v>
      </c>
      <c r="J730" s="36" t="n">
        <f aca="false">(E730+F730-G730-H730)</f>
        <v>0</v>
      </c>
      <c r="K730" s="37"/>
      <c r="L730" s="94"/>
      <c r="M730" s="95"/>
      <c r="N730" s="32" t="str">
        <f aca="false">$B$723</f>
        <v>Medeiros</v>
      </c>
      <c r="O730" s="33" t="str">
        <f aca="false">$H$9</f>
        <v>MARÇO</v>
      </c>
      <c r="P730" s="33" t="n">
        <f aca="false">$L$9</f>
        <v>2008</v>
      </c>
      <c r="Q730" s="96" t="str">
        <f aca="false">$B$9</f>
        <v>DIVINÓPOLIS</v>
      </c>
    </row>
    <row r="731" customFormat="false" ht="12.75" hidden="false" customHeight="false" outlineLevel="0" collapsed="false">
      <c r="A731" s="39" t="n">
        <v>97359901</v>
      </c>
      <c r="B731" s="40" t="s">
        <v>34</v>
      </c>
      <c r="C731" s="40" t="s">
        <v>33</v>
      </c>
      <c r="D731" s="94"/>
      <c r="E731" s="94"/>
      <c r="F731" s="94"/>
      <c r="G731" s="94"/>
      <c r="H731" s="94"/>
      <c r="I731" s="36" t="n">
        <f aca="false">(J731-K731)</f>
        <v>0</v>
      </c>
      <c r="J731" s="36" t="n">
        <f aca="false">(E731+F731-G731-H731)</f>
        <v>0</v>
      </c>
      <c r="K731" s="37"/>
      <c r="L731" s="94"/>
      <c r="M731" s="95"/>
      <c r="N731" s="32" t="str">
        <f aca="false">$B$723</f>
        <v>Medeiros</v>
      </c>
      <c r="O731" s="33" t="str">
        <f aca="false">$H$9</f>
        <v>MARÇO</v>
      </c>
      <c r="P731" s="33" t="n">
        <f aca="false">$L$9</f>
        <v>2008</v>
      </c>
      <c r="Q731" s="96" t="str">
        <f aca="false">$B$9</f>
        <v>DIVINÓPOLIS</v>
      </c>
    </row>
    <row r="732" customFormat="false" ht="12.75" hidden="false" customHeight="false" outlineLevel="0" collapsed="false">
      <c r="A732" s="39" t="n">
        <v>5096182</v>
      </c>
      <c r="B732" s="40" t="s">
        <v>35</v>
      </c>
      <c r="C732" s="40" t="s">
        <v>36</v>
      </c>
      <c r="D732" s="94"/>
      <c r="E732" s="94"/>
      <c r="F732" s="94"/>
      <c r="G732" s="94"/>
      <c r="H732" s="94"/>
      <c r="I732" s="36" t="n">
        <f aca="false">(J732-K732)</f>
        <v>0</v>
      </c>
      <c r="J732" s="36" t="n">
        <f aca="false">(E732+F732-G732-H732)</f>
        <v>0</v>
      </c>
      <c r="K732" s="37"/>
      <c r="L732" s="94"/>
      <c r="M732" s="95"/>
      <c r="N732" s="32" t="str">
        <f aca="false">$B$723</f>
        <v>Medeiros</v>
      </c>
      <c r="O732" s="33" t="str">
        <f aca="false">$H$9</f>
        <v>MARÇO</v>
      </c>
      <c r="P732" s="33" t="n">
        <f aca="false">$L$9</f>
        <v>2008</v>
      </c>
      <c r="Q732" s="96" t="str">
        <f aca="false">$B$9</f>
        <v>DIVINÓPOLIS</v>
      </c>
    </row>
    <row r="733" customFormat="false" ht="12.75" hidden="false" customHeight="false" outlineLevel="0" collapsed="false">
      <c r="A733" s="39" t="n">
        <v>391565182</v>
      </c>
      <c r="B733" s="40" t="s">
        <v>37</v>
      </c>
      <c r="C733" s="40" t="s">
        <v>36</v>
      </c>
      <c r="D733" s="94"/>
      <c r="E733" s="94"/>
      <c r="F733" s="94"/>
      <c r="G733" s="94"/>
      <c r="H733" s="94"/>
      <c r="I733" s="36" t="n">
        <f aca="false">(J733-K733)</f>
        <v>0</v>
      </c>
      <c r="J733" s="36" t="n">
        <f aca="false">(E733+F733-G733-H733)</f>
        <v>0</v>
      </c>
      <c r="K733" s="37"/>
      <c r="L733" s="94"/>
      <c r="M733" s="95"/>
      <c r="N733" s="32" t="str">
        <f aca="false">$B$723</f>
        <v>Medeiros</v>
      </c>
      <c r="O733" s="33" t="str">
        <f aca="false">$H$9</f>
        <v>MARÇO</v>
      </c>
      <c r="P733" s="33" t="n">
        <f aca="false">$L$9</f>
        <v>2008</v>
      </c>
      <c r="Q733" s="96" t="str">
        <f aca="false">$B$9</f>
        <v>DIVINÓPOLIS</v>
      </c>
    </row>
    <row r="734" customFormat="false" ht="12.75" hidden="false" customHeight="false" outlineLevel="0" collapsed="false">
      <c r="A734" s="39" t="n">
        <v>19202354</v>
      </c>
      <c r="B734" s="40" t="s">
        <v>38</v>
      </c>
      <c r="C734" s="40" t="s">
        <v>36</v>
      </c>
      <c r="D734" s="94"/>
      <c r="E734" s="94"/>
      <c r="F734" s="94"/>
      <c r="G734" s="94"/>
      <c r="H734" s="94"/>
      <c r="I734" s="36" t="n">
        <f aca="false">(J734-K734)</f>
        <v>0</v>
      </c>
      <c r="J734" s="36" t="n">
        <f aca="false">(E734+F734-G734-H734)</f>
        <v>0</v>
      </c>
      <c r="K734" s="37"/>
      <c r="L734" s="94"/>
      <c r="M734" s="95"/>
      <c r="N734" s="32" t="str">
        <f aca="false">$B$723</f>
        <v>Medeiros</v>
      </c>
      <c r="O734" s="33" t="str">
        <f aca="false">$H$9</f>
        <v>MARÇO</v>
      </c>
      <c r="P734" s="33" t="n">
        <f aca="false">$L$9</f>
        <v>2008</v>
      </c>
      <c r="Q734" s="96" t="str">
        <f aca="false">$B$9</f>
        <v>DIVINÓPOLIS</v>
      </c>
    </row>
    <row r="735" customFormat="false" ht="12.75" hidden="false" customHeight="false" outlineLevel="0" collapsed="false">
      <c r="A735" s="42" t="n">
        <v>19100096</v>
      </c>
      <c r="B735" s="40" t="s">
        <v>39</v>
      </c>
      <c r="C735" s="40" t="s">
        <v>36</v>
      </c>
      <c r="D735" s="94"/>
      <c r="E735" s="94"/>
      <c r="F735" s="94"/>
      <c r="G735" s="94"/>
      <c r="H735" s="94"/>
      <c r="I735" s="36" t="n">
        <f aca="false">(J735-K735)</f>
        <v>0</v>
      </c>
      <c r="J735" s="36" t="n">
        <f aca="false">(E735+F735-G735-H735)</f>
        <v>0</v>
      </c>
      <c r="K735" s="37"/>
      <c r="L735" s="94"/>
      <c r="M735" s="95"/>
      <c r="N735" s="32" t="str">
        <f aca="false">$B$723</f>
        <v>Medeiros</v>
      </c>
      <c r="O735" s="33" t="str">
        <f aca="false">$H$9</f>
        <v>MARÇO</v>
      </c>
      <c r="P735" s="33" t="n">
        <f aca="false">$L$9</f>
        <v>2008</v>
      </c>
      <c r="Q735" s="96" t="str">
        <f aca="false">$B$9</f>
        <v>DIVINÓPOLIS</v>
      </c>
    </row>
    <row r="736" customFormat="false" ht="12.75" hidden="false" customHeight="false" outlineLevel="0" collapsed="false">
      <c r="A736" s="39" t="n">
        <v>18223096</v>
      </c>
      <c r="B736" s="40" t="s">
        <v>40</v>
      </c>
      <c r="C736" s="40" t="s">
        <v>36</v>
      </c>
      <c r="D736" s="94"/>
      <c r="E736" s="94"/>
      <c r="F736" s="94"/>
      <c r="G736" s="94"/>
      <c r="H736" s="94"/>
      <c r="I736" s="36" t="n">
        <f aca="false">(J736-K736)</f>
        <v>0</v>
      </c>
      <c r="J736" s="36" t="n">
        <f aca="false">(E736+F736-G736-H736)</f>
        <v>0</v>
      </c>
      <c r="K736" s="37"/>
      <c r="L736" s="94"/>
      <c r="M736" s="95"/>
      <c r="N736" s="32" t="str">
        <f aca="false">$B$723</f>
        <v>Medeiros</v>
      </c>
      <c r="O736" s="33" t="str">
        <f aca="false">$H$9</f>
        <v>MARÇO</v>
      </c>
      <c r="P736" s="33" t="n">
        <f aca="false">$L$9</f>
        <v>2008</v>
      </c>
      <c r="Q736" s="96" t="str">
        <f aca="false">$B$9</f>
        <v>DIVINÓPOLIS</v>
      </c>
    </row>
    <row r="737" customFormat="false" ht="22.5" hidden="false" customHeight="false" outlineLevel="0" collapsed="false">
      <c r="A737" s="97" t="n">
        <v>13538068</v>
      </c>
      <c r="B737" s="98" t="s">
        <v>41</v>
      </c>
      <c r="C737" s="92" t="s">
        <v>14</v>
      </c>
      <c r="D737" s="92" t="s">
        <v>15</v>
      </c>
      <c r="E737" s="92" t="s">
        <v>16</v>
      </c>
      <c r="F737" s="92" t="s">
        <v>114</v>
      </c>
      <c r="G737" s="92" t="s">
        <v>115</v>
      </c>
      <c r="H737" s="92" t="s">
        <v>18</v>
      </c>
      <c r="I737" s="92" t="s">
        <v>19</v>
      </c>
      <c r="J737" s="92" t="s">
        <v>116</v>
      </c>
      <c r="K737" s="92" t="s">
        <v>117</v>
      </c>
      <c r="L737" s="92" t="s">
        <v>118</v>
      </c>
      <c r="M737" s="93" t="s">
        <v>119</v>
      </c>
      <c r="N737" s="32"/>
      <c r="Q737" s="96" t="str">
        <f aca="false">$B$9</f>
        <v>DIVINÓPOLIS</v>
      </c>
    </row>
    <row r="738" customFormat="false" ht="25.5" hidden="false" customHeight="false" outlineLevel="0" collapsed="false">
      <c r="A738" s="49" t="s">
        <v>42</v>
      </c>
      <c r="B738" s="99" t="s">
        <v>43</v>
      </c>
      <c r="C738" s="54" t="s">
        <v>36</v>
      </c>
      <c r="D738" s="94"/>
      <c r="E738" s="94"/>
      <c r="F738" s="94"/>
      <c r="G738" s="94"/>
      <c r="H738" s="94"/>
      <c r="I738" s="36" t="n">
        <f aca="false">(J738-K738)</f>
        <v>0</v>
      </c>
      <c r="J738" s="36" t="n">
        <f aca="false">(E738+F738-G738-H738)</f>
        <v>0</v>
      </c>
      <c r="K738" s="37"/>
      <c r="L738" s="94"/>
      <c r="M738" s="95"/>
      <c r="N738" s="32" t="str">
        <f aca="false">$B$723</f>
        <v>Medeiros</v>
      </c>
      <c r="O738" s="33" t="str">
        <f aca="false">$H$9</f>
        <v>MARÇO</v>
      </c>
      <c r="P738" s="33" t="n">
        <f aca="false">$L$9</f>
        <v>2008</v>
      </c>
      <c r="Q738" s="96" t="str">
        <f aca="false">$B$9</f>
        <v>DIVINÓPOLIS</v>
      </c>
    </row>
    <row r="739" customFormat="false" ht="12.75" hidden="false" customHeight="false" outlineLevel="0" collapsed="false">
      <c r="A739" s="49" t="s">
        <v>44</v>
      </c>
      <c r="B739" s="53" t="s">
        <v>45</v>
      </c>
      <c r="C739" s="54" t="s">
        <v>36</v>
      </c>
      <c r="D739" s="94"/>
      <c r="E739" s="94"/>
      <c r="F739" s="94"/>
      <c r="G739" s="94"/>
      <c r="H739" s="94"/>
      <c r="I739" s="36" t="n">
        <f aca="false">(J739-K739)</f>
        <v>0</v>
      </c>
      <c r="J739" s="36" t="n">
        <f aca="false">(E739+F739-G739-H739)</f>
        <v>0</v>
      </c>
      <c r="K739" s="37"/>
      <c r="L739" s="94"/>
      <c r="M739" s="95"/>
      <c r="N739" s="32" t="str">
        <f aca="false">$B$723</f>
        <v>Medeiros</v>
      </c>
      <c r="O739" s="33" t="str">
        <f aca="false">$H$9</f>
        <v>MARÇO</v>
      </c>
      <c r="P739" s="33" t="n">
        <f aca="false">$L$9</f>
        <v>2008</v>
      </c>
      <c r="Q739" s="96" t="str">
        <f aca="false">$B$9</f>
        <v>DIVINÓPOLIS</v>
      </c>
    </row>
    <row r="740" customFormat="false" ht="12.75" hidden="false" customHeight="false" outlineLevel="0" collapsed="false">
      <c r="A740" s="49" t="s">
        <v>46</v>
      </c>
      <c r="B740" s="53" t="s">
        <v>47</v>
      </c>
      <c r="C740" s="54" t="s">
        <v>36</v>
      </c>
      <c r="D740" s="94"/>
      <c r="E740" s="94"/>
      <c r="F740" s="94"/>
      <c r="G740" s="94"/>
      <c r="H740" s="94"/>
      <c r="I740" s="36" t="n">
        <f aca="false">(J740-K740)</f>
        <v>0</v>
      </c>
      <c r="J740" s="36" t="n">
        <f aca="false">(E740+F740-G740-H740)</f>
        <v>0</v>
      </c>
      <c r="K740" s="37"/>
      <c r="L740" s="94"/>
      <c r="M740" s="95"/>
      <c r="N740" s="32" t="str">
        <f aca="false">$B$723</f>
        <v>Medeiros</v>
      </c>
      <c r="O740" s="33" t="str">
        <f aca="false">$H$9</f>
        <v>MARÇO</v>
      </c>
      <c r="P740" s="33" t="n">
        <f aca="false">$L$9</f>
        <v>2008</v>
      </c>
      <c r="Q740" s="96" t="str">
        <f aca="false">$B$9</f>
        <v>DIVINÓPOLIS</v>
      </c>
    </row>
    <row r="741" customFormat="false" ht="12.75" hidden="false" customHeight="false" outlineLevel="0" collapsed="false">
      <c r="A741" s="49" t="s">
        <v>48</v>
      </c>
      <c r="B741" s="53" t="s">
        <v>49</v>
      </c>
      <c r="C741" s="54" t="s">
        <v>36</v>
      </c>
      <c r="D741" s="94"/>
      <c r="E741" s="94"/>
      <c r="F741" s="94"/>
      <c r="G741" s="94"/>
      <c r="H741" s="94"/>
      <c r="I741" s="36" t="n">
        <f aca="false">(J741-K741)</f>
        <v>0</v>
      </c>
      <c r="J741" s="36" t="n">
        <f aca="false">(E741+F741-G741-H741)</f>
        <v>0</v>
      </c>
      <c r="K741" s="37"/>
      <c r="L741" s="94"/>
      <c r="M741" s="95"/>
      <c r="N741" s="32" t="str">
        <f aca="false">$B$723</f>
        <v>Medeiros</v>
      </c>
      <c r="O741" s="33" t="str">
        <f aca="false">$H$9</f>
        <v>MARÇO</v>
      </c>
      <c r="P741" s="33" t="n">
        <f aca="false">$L$9</f>
        <v>2008</v>
      </c>
      <c r="Q741" s="96" t="str">
        <f aca="false">$B$9</f>
        <v>DIVINÓPOLIS</v>
      </c>
    </row>
    <row r="742" customFormat="false" ht="12.75" hidden="false" customHeight="false" outlineLevel="0" collapsed="false">
      <c r="A742" s="49" t="s">
        <v>50</v>
      </c>
      <c r="B742" s="53" t="s">
        <v>51</v>
      </c>
      <c r="C742" s="54" t="s">
        <v>36</v>
      </c>
      <c r="D742" s="94"/>
      <c r="E742" s="94"/>
      <c r="F742" s="94"/>
      <c r="G742" s="94"/>
      <c r="H742" s="94"/>
      <c r="I742" s="36" t="n">
        <f aca="false">(J742-K742)</f>
        <v>0</v>
      </c>
      <c r="J742" s="36" t="n">
        <f aca="false">(E742+F742-G742-H742)</f>
        <v>0</v>
      </c>
      <c r="K742" s="37"/>
      <c r="L742" s="94"/>
      <c r="M742" s="95"/>
      <c r="N742" s="32" t="str">
        <f aca="false">$B$723</f>
        <v>Medeiros</v>
      </c>
      <c r="O742" s="33" t="str">
        <f aca="false">$H$9</f>
        <v>MARÇO</v>
      </c>
      <c r="P742" s="33" t="n">
        <f aca="false">$L$9</f>
        <v>2008</v>
      </c>
      <c r="Q742" s="96" t="str">
        <f aca="false">$B$9</f>
        <v>DIVINÓPOLIS</v>
      </c>
    </row>
    <row r="743" customFormat="false" ht="12.75" hidden="false" customHeight="false" outlineLevel="0" collapsed="false">
      <c r="N743" s="32"/>
      <c r="Q743" s="96" t="str">
        <f aca="false">$B$9</f>
        <v>DIVINÓPOLIS</v>
      </c>
    </row>
    <row r="744" customFormat="false" ht="12.75" hidden="false" customHeight="false" outlineLevel="0" collapsed="false">
      <c r="N744" s="32"/>
      <c r="Q744" s="96" t="str">
        <f aca="false">$B$9</f>
        <v>DIVINÓPOLIS</v>
      </c>
    </row>
    <row r="745" customFormat="false" ht="12.75" hidden="false" customHeight="false" outlineLevel="0" collapsed="false">
      <c r="N745" s="32"/>
      <c r="Q745" s="96" t="str">
        <f aca="false">$B$9</f>
        <v>DIVINÓPOLIS</v>
      </c>
    </row>
    <row r="746" customFormat="false" ht="12.75" hidden="false" customHeight="false" outlineLevel="0" collapsed="false">
      <c r="A746" s="85" t="s">
        <v>57</v>
      </c>
      <c r="B746" s="100" t="str">
        <f aca="false">GRS!$A$108</f>
        <v>Moema</v>
      </c>
      <c r="C746" s="100"/>
      <c r="D746" s="100"/>
      <c r="E746" s="100"/>
      <c r="F746" s="18"/>
      <c r="G746" s="16" t="s">
        <v>112</v>
      </c>
      <c r="H746" s="88" t="n">
        <f aca="false">GRS!$B$108</f>
        <v>314240</v>
      </c>
      <c r="I746" s="81"/>
      <c r="J746" s="16"/>
      <c r="K746" s="16"/>
      <c r="L746" s="89"/>
      <c r="M746" s="20"/>
      <c r="N746" s="32"/>
      <c r="Q746" s="96" t="str">
        <f aca="false">$B$9</f>
        <v>DIVINÓPOLIS</v>
      </c>
    </row>
    <row r="747" customFormat="false" ht="12.7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32"/>
      <c r="Q747" s="96" t="str">
        <f aca="false">$B$9</f>
        <v>DIVINÓPOLIS</v>
      </c>
    </row>
    <row r="748" customFormat="false" ht="22.5" hidden="false" customHeight="false" outlineLevel="0" collapsed="false">
      <c r="A748" s="91" t="s">
        <v>12</v>
      </c>
      <c r="B748" s="92" t="s">
        <v>113</v>
      </c>
      <c r="C748" s="92" t="s">
        <v>14</v>
      </c>
      <c r="D748" s="92" t="s">
        <v>15</v>
      </c>
      <c r="E748" s="92" t="s">
        <v>16</v>
      </c>
      <c r="F748" s="92" t="s">
        <v>114</v>
      </c>
      <c r="G748" s="92" t="s">
        <v>115</v>
      </c>
      <c r="H748" s="92" t="s">
        <v>18</v>
      </c>
      <c r="I748" s="92" t="s">
        <v>19</v>
      </c>
      <c r="J748" s="92" t="s">
        <v>116</v>
      </c>
      <c r="K748" s="92" t="s">
        <v>117</v>
      </c>
      <c r="L748" s="92" t="s">
        <v>118</v>
      </c>
      <c r="M748" s="93" t="s">
        <v>119</v>
      </c>
      <c r="N748" s="32"/>
      <c r="Q748" s="96" t="str">
        <f aca="false">$B$9</f>
        <v>DIVINÓPOLIS</v>
      </c>
    </row>
    <row r="749" customFormat="false" ht="12.75" hidden="false" customHeight="false" outlineLevel="0" collapsed="false">
      <c r="A749" s="39" t="n">
        <v>97712801</v>
      </c>
      <c r="B749" s="40" t="s">
        <v>27</v>
      </c>
      <c r="C749" s="40" t="s">
        <v>28</v>
      </c>
      <c r="D749" s="94"/>
      <c r="E749" s="94"/>
      <c r="F749" s="94"/>
      <c r="G749" s="94"/>
      <c r="H749" s="94"/>
      <c r="I749" s="36" t="n">
        <f aca="false">(J749-K749)</f>
        <v>0</v>
      </c>
      <c r="J749" s="36" t="n">
        <f aca="false">(E749+F749-G749-H749)</f>
        <v>0</v>
      </c>
      <c r="K749" s="37"/>
      <c r="L749" s="94"/>
      <c r="M749" s="95"/>
      <c r="N749" s="32" t="str">
        <f aca="false">$B$746</f>
        <v>Moema</v>
      </c>
      <c r="O749" s="33" t="str">
        <f aca="false">$H$9</f>
        <v>MARÇO</v>
      </c>
      <c r="P749" s="33" t="n">
        <f aca="false">$L$9</f>
        <v>2008</v>
      </c>
      <c r="Q749" s="96" t="str">
        <f aca="false">$B$9</f>
        <v>DIVINÓPOLIS</v>
      </c>
    </row>
    <row r="750" customFormat="false" ht="12.75" hidden="false" customHeight="false" outlineLevel="0" collapsed="false">
      <c r="A750" s="39" t="n">
        <v>97385801</v>
      </c>
      <c r="B750" s="40" t="s">
        <v>29</v>
      </c>
      <c r="C750" s="40" t="s">
        <v>28</v>
      </c>
      <c r="D750" s="94"/>
      <c r="E750" s="94"/>
      <c r="F750" s="94"/>
      <c r="G750" s="94"/>
      <c r="H750" s="94"/>
      <c r="I750" s="36" t="n">
        <f aca="false">(J750-K750)</f>
        <v>0</v>
      </c>
      <c r="J750" s="36" t="n">
        <f aca="false">(E750+F750-G750-H750)</f>
        <v>0</v>
      </c>
      <c r="K750" s="37"/>
      <c r="L750" s="94"/>
      <c r="M750" s="95"/>
      <c r="N750" s="32" t="str">
        <f aca="false">$B$746</f>
        <v>Moema</v>
      </c>
      <c r="O750" s="33" t="str">
        <f aca="false">$H$9</f>
        <v>MARÇO</v>
      </c>
      <c r="P750" s="33" t="n">
        <f aca="false">$L$9</f>
        <v>2008</v>
      </c>
      <c r="Q750" s="96" t="str">
        <f aca="false">$B$9</f>
        <v>DIVINÓPOLIS</v>
      </c>
    </row>
    <row r="751" customFormat="false" ht="12.75" hidden="false" customHeight="false" outlineLevel="0" collapsed="false">
      <c r="A751" s="39" t="n">
        <v>97713601</v>
      </c>
      <c r="B751" s="40" t="s">
        <v>30</v>
      </c>
      <c r="C751" s="40" t="s">
        <v>28</v>
      </c>
      <c r="D751" s="94"/>
      <c r="E751" s="94"/>
      <c r="F751" s="94"/>
      <c r="G751" s="94"/>
      <c r="H751" s="94"/>
      <c r="I751" s="36" t="n">
        <f aca="false">(J751-K751)</f>
        <v>0</v>
      </c>
      <c r="J751" s="36" t="n">
        <f aca="false">(E751+F751-G751-H751)</f>
        <v>0</v>
      </c>
      <c r="K751" s="37"/>
      <c r="L751" s="94"/>
      <c r="M751" s="95"/>
      <c r="N751" s="32" t="str">
        <f aca="false">$B$746</f>
        <v>Moema</v>
      </c>
      <c r="O751" s="33" t="str">
        <f aca="false">$H$9</f>
        <v>MARÇO</v>
      </c>
      <c r="P751" s="33" t="n">
        <f aca="false">$L$9</f>
        <v>2008</v>
      </c>
      <c r="Q751" s="96" t="str">
        <f aca="false">$B$9</f>
        <v>DIVINÓPOLIS</v>
      </c>
    </row>
    <row r="752" customFormat="false" ht="12.75" hidden="false" customHeight="false" outlineLevel="0" collapsed="false">
      <c r="A752" s="39" t="n">
        <v>97711001</v>
      </c>
      <c r="B752" s="40" t="s">
        <v>31</v>
      </c>
      <c r="C752" s="40" t="s">
        <v>28</v>
      </c>
      <c r="D752" s="94"/>
      <c r="E752" s="94"/>
      <c r="F752" s="94"/>
      <c r="G752" s="94"/>
      <c r="H752" s="94"/>
      <c r="I752" s="36" t="n">
        <f aca="false">(J752-K752)</f>
        <v>0</v>
      </c>
      <c r="J752" s="36" t="n">
        <f aca="false">(E752+F752-G752-H752)</f>
        <v>0</v>
      </c>
      <c r="K752" s="37"/>
      <c r="L752" s="94"/>
      <c r="M752" s="95"/>
      <c r="N752" s="32" t="str">
        <f aca="false">$B$746</f>
        <v>Moema</v>
      </c>
      <c r="O752" s="33" t="str">
        <f aca="false">$H$9</f>
        <v>MARÇO</v>
      </c>
      <c r="P752" s="33" t="n">
        <f aca="false">$L$9</f>
        <v>2008</v>
      </c>
      <c r="Q752" s="96" t="str">
        <f aca="false">$B$9</f>
        <v>DIVINÓPOLIS</v>
      </c>
    </row>
    <row r="753" customFormat="false" ht="12.75" hidden="false" customHeight="false" outlineLevel="0" collapsed="false">
      <c r="A753" s="39" t="n">
        <v>97358001</v>
      </c>
      <c r="B753" s="40" t="s">
        <v>32</v>
      </c>
      <c r="C753" s="40" t="s">
        <v>33</v>
      </c>
      <c r="D753" s="94"/>
      <c r="E753" s="94"/>
      <c r="F753" s="94"/>
      <c r="G753" s="94"/>
      <c r="H753" s="94"/>
      <c r="I753" s="36" t="n">
        <f aca="false">(J753-K753)</f>
        <v>0</v>
      </c>
      <c r="J753" s="36" t="n">
        <f aca="false">(E753+F753-G753-H753)</f>
        <v>0</v>
      </c>
      <c r="K753" s="37"/>
      <c r="L753" s="94"/>
      <c r="M753" s="95"/>
      <c r="N753" s="32" t="str">
        <f aca="false">$B$746</f>
        <v>Moema</v>
      </c>
      <c r="O753" s="33" t="str">
        <f aca="false">$H$9</f>
        <v>MARÇO</v>
      </c>
      <c r="P753" s="33" t="n">
        <f aca="false">$L$9</f>
        <v>2008</v>
      </c>
      <c r="Q753" s="96" t="str">
        <f aca="false">$B$9</f>
        <v>DIVINÓPOLIS</v>
      </c>
    </row>
    <row r="754" customFormat="false" ht="12.75" hidden="false" customHeight="false" outlineLevel="0" collapsed="false">
      <c r="A754" s="39" t="n">
        <v>97359901</v>
      </c>
      <c r="B754" s="40" t="s">
        <v>34</v>
      </c>
      <c r="C754" s="40" t="s">
        <v>33</v>
      </c>
      <c r="D754" s="94"/>
      <c r="E754" s="94"/>
      <c r="F754" s="94"/>
      <c r="G754" s="94"/>
      <c r="H754" s="94"/>
      <c r="I754" s="36" t="n">
        <f aca="false">(J754-K754)</f>
        <v>0</v>
      </c>
      <c r="J754" s="36" t="n">
        <f aca="false">(E754+F754-G754-H754)</f>
        <v>0</v>
      </c>
      <c r="K754" s="37"/>
      <c r="L754" s="94"/>
      <c r="M754" s="95"/>
      <c r="N754" s="32" t="str">
        <f aca="false">$B$746</f>
        <v>Moema</v>
      </c>
      <c r="O754" s="33" t="str">
        <f aca="false">$H$9</f>
        <v>MARÇO</v>
      </c>
      <c r="P754" s="33" t="n">
        <f aca="false">$L$9</f>
        <v>2008</v>
      </c>
      <c r="Q754" s="96" t="str">
        <f aca="false">$B$9</f>
        <v>DIVINÓPOLIS</v>
      </c>
    </row>
    <row r="755" customFormat="false" ht="12.75" hidden="false" customHeight="false" outlineLevel="0" collapsed="false">
      <c r="A755" s="39" t="n">
        <v>5096182</v>
      </c>
      <c r="B755" s="40" t="s">
        <v>35</v>
      </c>
      <c r="C755" s="40" t="s">
        <v>36</v>
      </c>
      <c r="D755" s="94"/>
      <c r="E755" s="94"/>
      <c r="F755" s="94"/>
      <c r="G755" s="94"/>
      <c r="H755" s="94"/>
      <c r="I755" s="36" t="n">
        <f aca="false">(J755-K755)</f>
        <v>0</v>
      </c>
      <c r="J755" s="36" t="n">
        <f aca="false">(E755+F755-G755-H755)</f>
        <v>0</v>
      </c>
      <c r="K755" s="37"/>
      <c r="L755" s="94"/>
      <c r="M755" s="95"/>
      <c r="N755" s="32" t="str">
        <f aca="false">$B$746</f>
        <v>Moema</v>
      </c>
      <c r="O755" s="33" t="str">
        <f aca="false">$H$9</f>
        <v>MARÇO</v>
      </c>
      <c r="P755" s="33" t="n">
        <f aca="false">$L$9</f>
        <v>2008</v>
      </c>
      <c r="Q755" s="96" t="str">
        <f aca="false">$B$9</f>
        <v>DIVINÓPOLIS</v>
      </c>
    </row>
    <row r="756" customFormat="false" ht="12.75" hidden="false" customHeight="false" outlineLevel="0" collapsed="false">
      <c r="A756" s="39" t="n">
        <v>391565182</v>
      </c>
      <c r="B756" s="40" t="s">
        <v>37</v>
      </c>
      <c r="C756" s="40" t="s">
        <v>36</v>
      </c>
      <c r="D756" s="94"/>
      <c r="E756" s="94"/>
      <c r="F756" s="94"/>
      <c r="G756" s="94"/>
      <c r="H756" s="94"/>
      <c r="I756" s="36" t="n">
        <f aca="false">(J756-K756)</f>
        <v>0</v>
      </c>
      <c r="J756" s="36" t="n">
        <f aca="false">(E756+F756-G756-H756)</f>
        <v>0</v>
      </c>
      <c r="K756" s="37"/>
      <c r="L756" s="94"/>
      <c r="M756" s="95"/>
      <c r="N756" s="32" t="str">
        <f aca="false">$B$746</f>
        <v>Moema</v>
      </c>
      <c r="O756" s="33" t="str">
        <f aca="false">$H$9</f>
        <v>MARÇO</v>
      </c>
      <c r="P756" s="33" t="n">
        <f aca="false">$L$9</f>
        <v>2008</v>
      </c>
      <c r="Q756" s="96" t="str">
        <f aca="false">$B$9</f>
        <v>DIVINÓPOLIS</v>
      </c>
    </row>
    <row r="757" customFormat="false" ht="12.75" hidden="false" customHeight="false" outlineLevel="0" collapsed="false">
      <c r="A757" s="39" t="n">
        <v>19202354</v>
      </c>
      <c r="B757" s="40" t="s">
        <v>38</v>
      </c>
      <c r="C757" s="40" t="s">
        <v>36</v>
      </c>
      <c r="D757" s="94"/>
      <c r="E757" s="94"/>
      <c r="F757" s="94"/>
      <c r="G757" s="94"/>
      <c r="H757" s="94"/>
      <c r="I757" s="36" t="n">
        <f aca="false">(J757-K757)</f>
        <v>0</v>
      </c>
      <c r="J757" s="36" t="n">
        <f aca="false">(E757+F757-G757-H757)</f>
        <v>0</v>
      </c>
      <c r="K757" s="37"/>
      <c r="L757" s="94"/>
      <c r="M757" s="95"/>
      <c r="N757" s="32" t="str">
        <f aca="false">$B$746</f>
        <v>Moema</v>
      </c>
      <c r="O757" s="33" t="str">
        <f aca="false">$H$9</f>
        <v>MARÇO</v>
      </c>
      <c r="P757" s="33" t="n">
        <f aca="false">$L$9</f>
        <v>2008</v>
      </c>
      <c r="Q757" s="96" t="str">
        <f aca="false">$B$9</f>
        <v>DIVINÓPOLIS</v>
      </c>
    </row>
    <row r="758" customFormat="false" ht="12.75" hidden="false" customHeight="false" outlineLevel="0" collapsed="false">
      <c r="A758" s="42" t="n">
        <v>19100096</v>
      </c>
      <c r="B758" s="40" t="s">
        <v>39</v>
      </c>
      <c r="C758" s="40" t="s">
        <v>36</v>
      </c>
      <c r="D758" s="94"/>
      <c r="E758" s="94"/>
      <c r="F758" s="94"/>
      <c r="G758" s="94"/>
      <c r="H758" s="94"/>
      <c r="I758" s="36" t="n">
        <f aca="false">(J758-K758)</f>
        <v>0</v>
      </c>
      <c r="J758" s="36" t="n">
        <f aca="false">(E758+F758-G758-H758)</f>
        <v>0</v>
      </c>
      <c r="K758" s="37"/>
      <c r="L758" s="94"/>
      <c r="M758" s="95"/>
      <c r="N758" s="32" t="str">
        <f aca="false">$B$746</f>
        <v>Moema</v>
      </c>
      <c r="O758" s="33" t="str">
        <f aca="false">$H$9</f>
        <v>MARÇO</v>
      </c>
      <c r="P758" s="33" t="n">
        <f aca="false">$L$9</f>
        <v>2008</v>
      </c>
      <c r="Q758" s="96" t="str">
        <f aca="false">$B$9</f>
        <v>DIVINÓPOLIS</v>
      </c>
    </row>
    <row r="759" customFormat="false" ht="12.75" hidden="false" customHeight="false" outlineLevel="0" collapsed="false">
      <c r="A759" s="39" t="n">
        <v>18223096</v>
      </c>
      <c r="B759" s="40" t="s">
        <v>40</v>
      </c>
      <c r="C759" s="40" t="s">
        <v>36</v>
      </c>
      <c r="D759" s="94"/>
      <c r="E759" s="94"/>
      <c r="F759" s="94"/>
      <c r="G759" s="94"/>
      <c r="H759" s="94"/>
      <c r="I759" s="36" t="n">
        <f aca="false">(J759-K759)</f>
        <v>0</v>
      </c>
      <c r="J759" s="36" t="n">
        <f aca="false">(E759+F759-G759-H759)</f>
        <v>0</v>
      </c>
      <c r="K759" s="37"/>
      <c r="L759" s="94"/>
      <c r="M759" s="95"/>
      <c r="N759" s="32" t="str">
        <f aca="false">$B$746</f>
        <v>Moema</v>
      </c>
      <c r="O759" s="33" t="str">
        <f aca="false">$H$9</f>
        <v>MARÇO</v>
      </c>
      <c r="P759" s="33" t="n">
        <f aca="false">$L$9</f>
        <v>2008</v>
      </c>
      <c r="Q759" s="96" t="str">
        <f aca="false">$B$9</f>
        <v>DIVINÓPOLIS</v>
      </c>
    </row>
    <row r="760" customFormat="false" ht="22.5" hidden="false" customHeight="false" outlineLevel="0" collapsed="false">
      <c r="A760" s="97" t="n">
        <v>13538068</v>
      </c>
      <c r="B760" s="98" t="s">
        <v>41</v>
      </c>
      <c r="C760" s="92" t="s">
        <v>14</v>
      </c>
      <c r="D760" s="92" t="s">
        <v>15</v>
      </c>
      <c r="E760" s="92" t="s">
        <v>16</v>
      </c>
      <c r="F760" s="92" t="s">
        <v>114</v>
      </c>
      <c r="G760" s="92" t="s">
        <v>115</v>
      </c>
      <c r="H760" s="92" t="s">
        <v>18</v>
      </c>
      <c r="I760" s="92" t="s">
        <v>19</v>
      </c>
      <c r="J760" s="92" t="s">
        <v>116</v>
      </c>
      <c r="K760" s="92" t="s">
        <v>117</v>
      </c>
      <c r="L760" s="92" t="s">
        <v>118</v>
      </c>
      <c r="M760" s="93" t="s">
        <v>119</v>
      </c>
      <c r="N760" s="32"/>
      <c r="Q760" s="96" t="str">
        <f aca="false">$B$9</f>
        <v>DIVINÓPOLIS</v>
      </c>
    </row>
    <row r="761" customFormat="false" ht="25.5" hidden="false" customHeight="false" outlineLevel="0" collapsed="false">
      <c r="A761" s="49" t="s">
        <v>42</v>
      </c>
      <c r="B761" s="99" t="s">
        <v>43</v>
      </c>
      <c r="C761" s="54" t="s">
        <v>36</v>
      </c>
      <c r="D761" s="94"/>
      <c r="E761" s="94"/>
      <c r="F761" s="94"/>
      <c r="G761" s="94"/>
      <c r="H761" s="94"/>
      <c r="I761" s="36" t="n">
        <f aca="false">(J761-K761)</f>
        <v>0</v>
      </c>
      <c r="J761" s="36" t="n">
        <f aca="false">(E761+F761-G761-H761)</f>
        <v>0</v>
      </c>
      <c r="K761" s="37"/>
      <c r="L761" s="94"/>
      <c r="M761" s="95"/>
      <c r="N761" s="32" t="str">
        <f aca="false">$B$746</f>
        <v>Moema</v>
      </c>
      <c r="O761" s="33" t="str">
        <f aca="false">$H$9</f>
        <v>MARÇO</v>
      </c>
      <c r="P761" s="33" t="n">
        <f aca="false">$L$9</f>
        <v>2008</v>
      </c>
      <c r="Q761" s="96" t="str">
        <f aca="false">$B$9</f>
        <v>DIVINÓPOLIS</v>
      </c>
    </row>
    <row r="762" customFormat="false" ht="12.75" hidden="false" customHeight="false" outlineLevel="0" collapsed="false">
      <c r="A762" s="49" t="s">
        <v>44</v>
      </c>
      <c r="B762" s="53" t="s">
        <v>45</v>
      </c>
      <c r="C762" s="54" t="s">
        <v>36</v>
      </c>
      <c r="D762" s="94"/>
      <c r="E762" s="94"/>
      <c r="F762" s="94"/>
      <c r="G762" s="94"/>
      <c r="H762" s="94"/>
      <c r="I762" s="36" t="n">
        <f aca="false">(J762-K762)</f>
        <v>0</v>
      </c>
      <c r="J762" s="36" t="n">
        <f aca="false">(E762+F762-G762-H762)</f>
        <v>0</v>
      </c>
      <c r="K762" s="37"/>
      <c r="L762" s="94"/>
      <c r="M762" s="95"/>
      <c r="N762" s="32" t="str">
        <f aca="false">$B$746</f>
        <v>Moema</v>
      </c>
      <c r="O762" s="33" t="str">
        <f aca="false">$H$9</f>
        <v>MARÇO</v>
      </c>
      <c r="P762" s="33" t="n">
        <f aca="false">$L$9</f>
        <v>2008</v>
      </c>
      <c r="Q762" s="96" t="str">
        <f aca="false">$B$9</f>
        <v>DIVINÓPOLIS</v>
      </c>
    </row>
    <row r="763" customFormat="false" ht="12.75" hidden="false" customHeight="false" outlineLevel="0" collapsed="false">
      <c r="A763" s="49" t="s">
        <v>46</v>
      </c>
      <c r="B763" s="53" t="s">
        <v>47</v>
      </c>
      <c r="C763" s="54" t="s">
        <v>36</v>
      </c>
      <c r="D763" s="94"/>
      <c r="E763" s="94"/>
      <c r="F763" s="94"/>
      <c r="G763" s="94"/>
      <c r="H763" s="94"/>
      <c r="I763" s="36" t="n">
        <f aca="false">(J763-K763)</f>
        <v>0</v>
      </c>
      <c r="J763" s="36" t="n">
        <f aca="false">(E763+F763-G763-H763)</f>
        <v>0</v>
      </c>
      <c r="K763" s="37"/>
      <c r="L763" s="94"/>
      <c r="M763" s="95"/>
      <c r="N763" s="32" t="str">
        <f aca="false">$B$746</f>
        <v>Moema</v>
      </c>
      <c r="O763" s="33" t="str">
        <f aca="false">$H$9</f>
        <v>MARÇO</v>
      </c>
      <c r="P763" s="33" t="n">
        <f aca="false">$L$9</f>
        <v>2008</v>
      </c>
      <c r="Q763" s="96" t="str">
        <f aca="false">$B$9</f>
        <v>DIVINÓPOLIS</v>
      </c>
    </row>
    <row r="764" customFormat="false" ht="12.75" hidden="false" customHeight="false" outlineLevel="0" collapsed="false">
      <c r="A764" s="49" t="s">
        <v>48</v>
      </c>
      <c r="B764" s="53" t="s">
        <v>49</v>
      </c>
      <c r="C764" s="54" t="s">
        <v>36</v>
      </c>
      <c r="D764" s="94"/>
      <c r="E764" s="94"/>
      <c r="F764" s="94"/>
      <c r="G764" s="94"/>
      <c r="H764" s="94"/>
      <c r="I764" s="36" t="n">
        <f aca="false">(J764-K764)</f>
        <v>0</v>
      </c>
      <c r="J764" s="36" t="n">
        <f aca="false">(E764+F764-G764-H764)</f>
        <v>0</v>
      </c>
      <c r="K764" s="37"/>
      <c r="L764" s="94"/>
      <c r="M764" s="95"/>
      <c r="N764" s="32" t="str">
        <f aca="false">$B$746</f>
        <v>Moema</v>
      </c>
      <c r="O764" s="33" t="str">
        <f aca="false">$H$9</f>
        <v>MARÇO</v>
      </c>
      <c r="P764" s="33" t="n">
        <f aca="false">$L$9</f>
        <v>2008</v>
      </c>
      <c r="Q764" s="96" t="str">
        <f aca="false">$B$9</f>
        <v>DIVINÓPOLIS</v>
      </c>
    </row>
    <row r="765" customFormat="false" ht="12.75" hidden="false" customHeight="false" outlineLevel="0" collapsed="false">
      <c r="A765" s="49" t="s">
        <v>50</v>
      </c>
      <c r="B765" s="53" t="s">
        <v>51</v>
      </c>
      <c r="C765" s="54" t="s">
        <v>36</v>
      </c>
      <c r="D765" s="94"/>
      <c r="E765" s="94"/>
      <c r="F765" s="94"/>
      <c r="G765" s="94"/>
      <c r="H765" s="94"/>
      <c r="I765" s="36" t="n">
        <f aca="false">(J765-K765)</f>
        <v>0</v>
      </c>
      <c r="J765" s="36" t="n">
        <f aca="false">(E765+F765-G765-H765)</f>
        <v>0</v>
      </c>
      <c r="K765" s="37"/>
      <c r="L765" s="94"/>
      <c r="M765" s="95"/>
      <c r="N765" s="32" t="str">
        <f aca="false">$B$746</f>
        <v>Moema</v>
      </c>
      <c r="O765" s="33" t="str">
        <f aca="false">$H$9</f>
        <v>MARÇO</v>
      </c>
      <c r="P765" s="33" t="n">
        <f aca="false">$L$9</f>
        <v>2008</v>
      </c>
      <c r="Q765" s="96" t="str">
        <f aca="false">$B$9</f>
        <v>DIVINÓPOLIS</v>
      </c>
    </row>
    <row r="766" customFormat="false" ht="12.75" hidden="false" customHeight="false" outlineLevel="0" collapsed="false">
      <c r="N766" s="32"/>
      <c r="Q766" s="96" t="str">
        <f aca="false">$B$9</f>
        <v>DIVINÓPOLIS</v>
      </c>
    </row>
    <row r="767" customFormat="false" ht="12.75" hidden="false" customHeight="false" outlineLevel="0" collapsed="false">
      <c r="N767" s="32"/>
      <c r="Q767" s="96" t="str">
        <f aca="false">$B$9</f>
        <v>DIVINÓPOLIS</v>
      </c>
    </row>
    <row r="768" customFormat="false" ht="12.75" hidden="false" customHeight="false" outlineLevel="0" collapsed="false">
      <c r="N768" s="32"/>
      <c r="Q768" s="96" t="str">
        <f aca="false">$B$9</f>
        <v>DIVINÓPOLIS</v>
      </c>
    </row>
    <row r="769" customFormat="false" ht="12.75" hidden="false" customHeight="false" outlineLevel="0" collapsed="false">
      <c r="A769" s="85" t="s">
        <v>57</v>
      </c>
      <c r="B769" s="100" t="str">
        <f aca="false">GRS!$A$109</f>
        <v>Nova Serrana</v>
      </c>
      <c r="C769" s="100"/>
      <c r="D769" s="100"/>
      <c r="E769" s="100"/>
      <c r="F769" s="18"/>
      <c r="G769" s="16" t="s">
        <v>112</v>
      </c>
      <c r="H769" s="88" t="n">
        <f aca="false">GRS!$B$109</f>
        <v>314520</v>
      </c>
      <c r="I769" s="81"/>
      <c r="J769" s="16"/>
      <c r="K769" s="16"/>
      <c r="L769" s="89"/>
      <c r="M769" s="20"/>
      <c r="N769" s="32"/>
      <c r="Q769" s="96" t="str">
        <f aca="false">$B$9</f>
        <v>DIVINÓPOLIS</v>
      </c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32"/>
      <c r="Q770" s="96" t="str">
        <f aca="false">$B$9</f>
        <v>DIVINÓPOLIS</v>
      </c>
    </row>
    <row r="771" customFormat="false" ht="22.5" hidden="false" customHeight="false" outlineLevel="0" collapsed="false">
      <c r="A771" s="91" t="s">
        <v>12</v>
      </c>
      <c r="B771" s="92" t="s">
        <v>113</v>
      </c>
      <c r="C771" s="92" t="s">
        <v>14</v>
      </c>
      <c r="D771" s="92" t="s">
        <v>15</v>
      </c>
      <c r="E771" s="92" t="s">
        <v>16</v>
      </c>
      <c r="F771" s="92" t="s">
        <v>114</v>
      </c>
      <c r="G771" s="92" t="s">
        <v>115</v>
      </c>
      <c r="H771" s="92" t="s">
        <v>18</v>
      </c>
      <c r="I771" s="92" t="s">
        <v>19</v>
      </c>
      <c r="J771" s="92" t="s">
        <v>116</v>
      </c>
      <c r="K771" s="92" t="s">
        <v>117</v>
      </c>
      <c r="L771" s="92" t="s">
        <v>118</v>
      </c>
      <c r="M771" s="93" t="s">
        <v>119</v>
      </c>
      <c r="N771" s="32"/>
      <c r="Q771" s="96" t="str">
        <f aca="false">$B$9</f>
        <v>DIVINÓPOLIS</v>
      </c>
    </row>
    <row r="772" customFormat="false" ht="12.75" hidden="false" customHeight="false" outlineLevel="0" collapsed="false">
      <c r="A772" s="39" t="n">
        <v>97712801</v>
      </c>
      <c r="B772" s="40" t="s">
        <v>27</v>
      </c>
      <c r="C772" s="40" t="s">
        <v>28</v>
      </c>
      <c r="D772" s="94"/>
      <c r="E772" s="94"/>
      <c r="F772" s="94"/>
      <c r="G772" s="94"/>
      <c r="H772" s="94"/>
      <c r="I772" s="36" t="n">
        <f aca="false">(J772-K772)</f>
        <v>0</v>
      </c>
      <c r="J772" s="36" t="n">
        <f aca="false">(E772+F772-G772-H772)</f>
        <v>0</v>
      </c>
      <c r="K772" s="37"/>
      <c r="L772" s="94"/>
      <c r="M772" s="95"/>
      <c r="N772" s="32" t="str">
        <f aca="false">$B$769</f>
        <v>Nova Serrana</v>
      </c>
      <c r="O772" s="33" t="str">
        <f aca="false">$H$9</f>
        <v>MARÇO</v>
      </c>
      <c r="P772" s="33" t="n">
        <f aca="false">$L$9</f>
        <v>2008</v>
      </c>
      <c r="Q772" s="96" t="str">
        <f aca="false">$B$9</f>
        <v>DIVINÓPOLIS</v>
      </c>
    </row>
    <row r="773" customFormat="false" ht="12.75" hidden="false" customHeight="false" outlineLevel="0" collapsed="false">
      <c r="A773" s="39" t="n">
        <v>97385801</v>
      </c>
      <c r="B773" s="40" t="s">
        <v>29</v>
      </c>
      <c r="C773" s="40" t="s">
        <v>28</v>
      </c>
      <c r="D773" s="94"/>
      <c r="E773" s="94"/>
      <c r="F773" s="94"/>
      <c r="G773" s="94"/>
      <c r="H773" s="94"/>
      <c r="I773" s="36" t="n">
        <f aca="false">(J773-K773)</f>
        <v>0</v>
      </c>
      <c r="J773" s="36" t="n">
        <f aca="false">(E773+F773-G773-H773)</f>
        <v>0</v>
      </c>
      <c r="K773" s="37"/>
      <c r="L773" s="94"/>
      <c r="M773" s="95"/>
      <c r="N773" s="32" t="str">
        <f aca="false">$B$769</f>
        <v>Nova Serrana</v>
      </c>
      <c r="O773" s="33" t="str">
        <f aca="false">$H$9</f>
        <v>MARÇO</v>
      </c>
      <c r="P773" s="33" t="n">
        <f aca="false">$L$9</f>
        <v>2008</v>
      </c>
      <c r="Q773" s="96" t="str">
        <f aca="false">$B$9</f>
        <v>DIVINÓPOLIS</v>
      </c>
    </row>
    <row r="774" customFormat="false" ht="12.75" hidden="false" customHeight="false" outlineLevel="0" collapsed="false">
      <c r="A774" s="39" t="n">
        <v>97713601</v>
      </c>
      <c r="B774" s="40" t="s">
        <v>30</v>
      </c>
      <c r="C774" s="40" t="s">
        <v>28</v>
      </c>
      <c r="D774" s="94"/>
      <c r="E774" s="94"/>
      <c r="F774" s="94"/>
      <c r="G774" s="94"/>
      <c r="H774" s="94"/>
      <c r="I774" s="36" t="n">
        <f aca="false">(J774-K774)</f>
        <v>0</v>
      </c>
      <c r="J774" s="36" t="n">
        <f aca="false">(E774+F774-G774-H774)</f>
        <v>0</v>
      </c>
      <c r="K774" s="37"/>
      <c r="L774" s="94"/>
      <c r="M774" s="95"/>
      <c r="N774" s="32" t="str">
        <f aca="false">$B$769</f>
        <v>Nova Serrana</v>
      </c>
      <c r="O774" s="33" t="str">
        <f aca="false">$H$9</f>
        <v>MARÇO</v>
      </c>
      <c r="P774" s="33" t="n">
        <f aca="false">$L$9</f>
        <v>2008</v>
      </c>
      <c r="Q774" s="96" t="str">
        <f aca="false">$B$9</f>
        <v>DIVINÓPOLIS</v>
      </c>
    </row>
    <row r="775" customFormat="false" ht="12.75" hidden="false" customHeight="false" outlineLevel="0" collapsed="false">
      <c r="A775" s="39" t="n">
        <v>97711001</v>
      </c>
      <c r="B775" s="40" t="s">
        <v>31</v>
      </c>
      <c r="C775" s="40" t="s">
        <v>28</v>
      </c>
      <c r="D775" s="94"/>
      <c r="E775" s="94"/>
      <c r="F775" s="94"/>
      <c r="G775" s="94"/>
      <c r="H775" s="94"/>
      <c r="I775" s="36" t="n">
        <f aca="false">(J775-K775)</f>
        <v>0</v>
      </c>
      <c r="J775" s="36" t="n">
        <f aca="false">(E775+F775-G775-H775)</f>
        <v>0</v>
      </c>
      <c r="K775" s="37"/>
      <c r="L775" s="94"/>
      <c r="M775" s="95"/>
      <c r="N775" s="32" t="str">
        <f aca="false">$B$769</f>
        <v>Nova Serrana</v>
      </c>
      <c r="O775" s="33" t="str">
        <f aca="false">$H$9</f>
        <v>MARÇO</v>
      </c>
      <c r="P775" s="33" t="n">
        <f aca="false">$L$9</f>
        <v>2008</v>
      </c>
      <c r="Q775" s="96" t="str">
        <f aca="false">$B$9</f>
        <v>DIVINÓPOLIS</v>
      </c>
    </row>
    <row r="776" customFormat="false" ht="12.75" hidden="false" customHeight="false" outlineLevel="0" collapsed="false">
      <c r="A776" s="39" t="n">
        <v>97358001</v>
      </c>
      <c r="B776" s="40" t="s">
        <v>32</v>
      </c>
      <c r="C776" s="40" t="s">
        <v>33</v>
      </c>
      <c r="D776" s="94"/>
      <c r="E776" s="94"/>
      <c r="F776" s="94"/>
      <c r="G776" s="94"/>
      <c r="H776" s="94"/>
      <c r="I776" s="36" t="n">
        <f aca="false">(J776-K776)</f>
        <v>0</v>
      </c>
      <c r="J776" s="36" t="n">
        <f aca="false">(E776+F776-G776-H776)</f>
        <v>0</v>
      </c>
      <c r="K776" s="37"/>
      <c r="L776" s="94"/>
      <c r="M776" s="95"/>
      <c r="N776" s="32" t="str">
        <f aca="false">$B$769</f>
        <v>Nova Serrana</v>
      </c>
      <c r="O776" s="33" t="str">
        <f aca="false">$H$9</f>
        <v>MARÇO</v>
      </c>
      <c r="P776" s="33" t="n">
        <f aca="false">$L$9</f>
        <v>2008</v>
      </c>
      <c r="Q776" s="96" t="str">
        <f aca="false">$B$9</f>
        <v>DIVINÓPOLIS</v>
      </c>
    </row>
    <row r="777" customFormat="false" ht="12.75" hidden="false" customHeight="false" outlineLevel="0" collapsed="false">
      <c r="A777" s="39" t="n">
        <v>97359901</v>
      </c>
      <c r="B777" s="40" t="s">
        <v>34</v>
      </c>
      <c r="C777" s="40" t="s">
        <v>33</v>
      </c>
      <c r="D777" s="94"/>
      <c r="E777" s="94"/>
      <c r="F777" s="94"/>
      <c r="G777" s="94"/>
      <c r="H777" s="94"/>
      <c r="I777" s="36" t="n">
        <f aca="false">(J777-K777)</f>
        <v>0</v>
      </c>
      <c r="J777" s="36" t="n">
        <f aca="false">(E777+F777-G777-H777)</f>
        <v>0</v>
      </c>
      <c r="K777" s="37"/>
      <c r="L777" s="94"/>
      <c r="M777" s="95"/>
      <c r="N777" s="32" t="str">
        <f aca="false">$B$769</f>
        <v>Nova Serrana</v>
      </c>
      <c r="O777" s="33" t="str">
        <f aca="false">$H$9</f>
        <v>MARÇO</v>
      </c>
      <c r="P777" s="33" t="n">
        <f aca="false">$L$9</f>
        <v>2008</v>
      </c>
      <c r="Q777" s="96" t="str">
        <f aca="false">$B$9</f>
        <v>DIVINÓPOLIS</v>
      </c>
    </row>
    <row r="778" customFormat="false" ht="12.75" hidden="false" customHeight="false" outlineLevel="0" collapsed="false">
      <c r="A778" s="39" t="n">
        <v>5096182</v>
      </c>
      <c r="B778" s="40" t="s">
        <v>35</v>
      </c>
      <c r="C778" s="40" t="s">
        <v>36</v>
      </c>
      <c r="D778" s="94"/>
      <c r="E778" s="94"/>
      <c r="F778" s="94"/>
      <c r="G778" s="94"/>
      <c r="H778" s="94"/>
      <c r="I778" s="36" t="n">
        <f aca="false">(J778-K778)</f>
        <v>0</v>
      </c>
      <c r="J778" s="36" t="n">
        <f aca="false">(E778+F778-G778-H778)</f>
        <v>0</v>
      </c>
      <c r="K778" s="37"/>
      <c r="L778" s="94"/>
      <c r="M778" s="95"/>
      <c r="N778" s="32" t="str">
        <f aca="false">$B$769</f>
        <v>Nova Serrana</v>
      </c>
      <c r="O778" s="33" t="str">
        <f aca="false">$H$9</f>
        <v>MARÇO</v>
      </c>
      <c r="P778" s="33" t="n">
        <f aca="false">$L$9</f>
        <v>2008</v>
      </c>
      <c r="Q778" s="96" t="str">
        <f aca="false">$B$9</f>
        <v>DIVINÓPOLIS</v>
      </c>
    </row>
    <row r="779" customFormat="false" ht="12.75" hidden="false" customHeight="false" outlineLevel="0" collapsed="false">
      <c r="A779" s="39" t="n">
        <v>391565182</v>
      </c>
      <c r="B779" s="40" t="s">
        <v>37</v>
      </c>
      <c r="C779" s="40" t="s">
        <v>36</v>
      </c>
      <c r="D779" s="94"/>
      <c r="E779" s="94"/>
      <c r="F779" s="94"/>
      <c r="G779" s="94"/>
      <c r="H779" s="94"/>
      <c r="I779" s="36" t="n">
        <f aca="false">(J779-K779)</f>
        <v>0</v>
      </c>
      <c r="J779" s="36" t="n">
        <f aca="false">(E779+F779-G779-H779)</f>
        <v>0</v>
      </c>
      <c r="K779" s="37"/>
      <c r="L779" s="94"/>
      <c r="M779" s="95"/>
      <c r="N779" s="32" t="str">
        <f aca="false">$B$769</f>
        <v>Nova Serrana</v>
      </c>
      <c r="O779" s="33" t="str">
        <f aca="false">$H$9</f>
        <v>MARÇO</v>
      </c>
      <c r="P779" s="33" t="n">
        <f aca="false">$L$9</f>
        <v>2008</v>
      </c>
      <c r="Q779" s="96" t="str">
        <f aca="false">$B$9</f>
        <v>DIVINÓPOLIS</v>
      </c>
    </row>
    <row r="780" customFormat="false" ht="12.75" hidden="false" customHeight="false" outlineLevel="0" collapsed="false">
      <c r="A780" s="39" t="n">
        <v>19202354</v>
      </c>
      <c r="B780" s="40" t="s">
        <v>38</v>
      </c>
      <c r="C780" s="40" t="s">
        <v>36</v>
      </c>
      <c r="D780" s="94"/>
      <c r="E780" s="94"/>
      <c r="F780" s="94"/>
      <c r="G780" s="94"/>
      <c r="H780" s="94"/>
      <c r="I780" s="36" t="n">
        <f aca="false">(J780-K780)</f>
        <v>0</v>
      </c>
      <c r="J780" s="36" t="n">
        <f aca="false">(E780+F780-G780-H780)</f>
        <v>0</v>
      </c>
      <c r="K780" s="37"/>
      <c r="L780" s="94"/>
      <c r="M780" s="95"/>
      <c r="N780" s="32" t="str">
        <f aca="false">$B$769</f>
        <v>Nova Serrana</v>
      </c>
      <c r="O780" s="33" t="str">
        <f aca="false">$H$9</f>
        <v>MARÇO</v>
      </c>
      <c r="P780" s="33" t="n">
        <f aca="false">$L$9</f>
        <v>2008</v>
      </c>
      <c r="Q780" s="96" t="str">
        <f aca="false">$B$9</f>
        <v>DIVINÓPOLIS</v>
      </c>
    </row>
    <row r="781" customFormat="false" ht="12.75" hidden="false" customHeight="false" outlineLevel="0" collapsed="false">
      <c r="A781" s="42" t="n">
        <v>19100096</v>
      </c>
      <c r="B781" s="40" t="s">
        <v>39</v>
      </c>
      <c r="C781" s="40" t="s">
        <v>36</v>
      </c>
      <c r="D781" s="94"/>
      <c r="E781" s="94"/>
      <c r="F781" s="94"/>
      <c r="G781" s="94"/>
      <c r="H781" s="94"/>
      <c r="I781" s="36" t="n">
        <f aca="false">(J781-K781)</f>
        <v>0</v>
      </c>
      <c r="J781" s="36" t="n">
        <f aca="false">(E781+F781-G781-H781)</f>
        <v>0</v>
      </c>
      <c r="K781" s="37"/>
      <c r="L781" s="94"/>
      <c r="M781" s="95"/>
      <c r="N781" s="32" t="str">
        <f aca="false">$B$769</f>
        <v>Nova Serrana</v>
      </c>
      <c r="O781" s="33" t="str">
        <f aca="false">$H$9</f>
        <v>MARÇO</v>
      </c>
      <c r="P781" s="33" t="n">
        <f aca="false">$L$9</f>
        <v>2008</v>
      </c>
      <c r="Q781" s="96" t="str">
        <f aca="false">$B$9</f>
        <v>DIVINÓPOLIS</v>
      </c>
    </row>
    <row r="782" customFormat="false" ht="12.75" hidden="false" customHeight="false" outlineLevel="0" collapsed="false">
      <c r="A782" s="39" t="n">
        <v>18223096</v>
      </c>
      <c r="B782" s="40" t="s">
        <v>40</v>
      </c>
      <c r="C782" s="40" t="s">
        <v>36</v>
      </c>
      <c r="D782" s="94"/>
      <c r="E782" s="94"/>
      <c r="F782" s="94"/>
      <c r="G782" s="94"/>
      <c r="H782" s="94"/>
      <c r="I782" s="36" t="n">
        <f aca="false">(J782-K782)</f>
        <v>0</v>
      </c>
      <c r="J782" s="36" t="n">
        <f aca="false">(E782+F782-G782-H782)</f>
        <v>0</v>
      </c>
      <c r="K782" s="37"/>
      <c r="L782" s="94"/>
      <c r="M782" s="95"/>
      <c r="N782" s="32" t="str">
        <f aca="false">$B$769</f>
        <v>Nova Serrana</v>
      </c>
      <c r="O782" s="33" t="str">
        <f aca="false">$H$9</f>
        <v>MARÇO</v>
      </c>
      <c r="P782" s="33" t="n">
        <f aca="false">$L$9</f>
        <v>2008</v>
      </c>
      <c r="Q782" s="96" t="str">
        <f aca="false">$B$9</f>
        <v>DIVINÓPOLIS</v>
      </c>
    </row>
    <row r="783" customFormat="false" ht="22.5" hidden="false" customHeight="false" outlineLevel="0" collapsed="false">
      <c r="A783" s="97" t="n">
        <v>13538068</v>
      </c>
      <c r="B783" s="98" t="s">
        <v>41</v>
      </c>
      <c r="C783" s="92" t="s">
        <v>14</v>
      </c>
      <c r="D783" s="92" t="s">
        <v>15</v>
      </c>
      <c r="E783" s="92" t="s">
        <v>16</v>
      </c>
      <c r="F783" s="92" t="s">
        <v>114</v>
      </c>
      <c r="G783" s="92" t="s">
        <v>115</v>
      </c>
      <c r="H783" s="92" t="s">
        <v>18</v>
      </c>
      <c r="I783" s="92" t="s">
        <v>19</v>
      </c>
      <c r="J783" s="92" t="s">
        <v>116</v>
      </c>
      <c r="K783" s="92" t="s">
        <v>117</v>
      </c>
      <c r="L783" s="92" t="s">
        <v>118</v>
      </c>
      <c r="M783" s="93" t="s">
        <v>119</v>
      </c>
      <c r="N783" s="32"/>
      <c r="Q783" s="96" t="str">
        <f aca="false">$B$9</f>
        <v>DIVINÓPOLIS</v>
      </c>
    </row>
    <row r="784" customFormat="false" ht="25.5" hidden="false" customHeight="false" outlineLevel="0" collapsed="false">
      <c r="A784" s="49" t="s">
        <v>42</v>
      </c>
      <c r="B784" s="99" t="s">
        <v>43</v>
      </c>
      <c r="C784" s="54" t="s">
        <v>36</v>
      </c>
      <c r="D784" s="94"/>
      <c r="E784" s="94"/>
      <c r="F784" s="94"/>
      <c r="G784" s="94"/>
      <c r="H784" s="94"/>
      <c r="I784" s="36" t="n">
        <f aca="false">(J784-K784)</f>
        <v>0</v>
      </c>
      <c r="J784" s="36" t="n">
        <f aca="false">(E784+F784-G784-H784)</f>
        <v>0</v>
      </c>
      <c r="K784" s="37"/>
      <c r="L784" s="94"/>
      <c r="M784" s="95"/>
      <c r="N784" s="32" t="str">
        <f aca="false">$B$769</f>
        <v>Nova Serrana</v>
      </c>
      <c r="O784" s="33" t="str">
        <f aca="false">$H$9</f>
        <v>MARÇO</v>
      </c>
      <c r="P784" s="33" t="n">
        <f aca="false">$L$9</f>
        <v>2008</v>
      </c>
      <c r="Q784" s="96" t="str">
        <f aca="false">$B$9</f>
        <v>DIVINÓPOLIS</v>
      </c>
    </row>
    <row r="785" customFormat="false" ht="12.75" hidden="false" customHeight="false" outlineLevel="0" collapsed="false">
      <c r="A785" s="49" t="s">
        <v>44</v>
      </c>
      <c r="B785" s="53" t="s">
        <v>45</v>
      </c>
      <c r="C785" s="54" t="s">
        <v>36</v>
      </c>
      <c r="D785" s="94"/>
      <c r="E785" s="94"/>
      <c r="F785" s="94"/>
      <c r="G785" s="94"/>
      <c r="H785" s="94"/>
      <c r="I785" s="36" t="n">
        <f aca="false">(J785-K785)</f>
        <v>0</v>
      </c>
      <c r="J785" s="36" t="n">
        <f aca="false">(E785+F785-G785-H785)</f>
        <v>0</v>
      </c>
      <c r="K785" s="37"/>
      <c r="L785" s="94"/>
      <c r="M785" s="95"/>
      <c r="N785" s="32" t="str">
        <f aca="false">$B$769</f>
        <v>Nova Serrana</v>
      </c>
      <c r="O785" s="33" t="str">
        <f aca="false">$H$9</f>
        <v>MARÇO</v>
      </c>
      <c r="P785" s="33" t="n">
        <f aca="false">$L$9</f>
        <v>2008</v>
      </c>
      <c r="Q785" s="96" t="str">
        <f aca="false">$B$9</f>
        <v>DIVINÓPOLIS</v>
      </c>
    </row>
    <row r="786" customFormat="false" ht="12.75" hidden="false" customHeight="false" outlineLevel="0" collapsed="false">
      <c r="A786" s="49" t="s">
        <v>46</v>
      </c>
      <c r="B786" s="53" t="s">
        <v>47</v>
      </c>
      <c r="C786" s="54" t="s">
        <v>36</v>
      </c>
      <c r="D786" s="94"/>
      <c r="E786" s="94"/>
      <c r="F786" s="94"/>
      <c r="G786" s="94"/>
      <c r="H786" s="94"/>
      <c r="I786" s="36" t="n">
        <f aca="false">(J786-K786)</f>
        <v>0</v>
      </c>
      <c r="J786" s="36" t="n">
        <f aca="false">(E786+F786-G786-H786)</f>
        <v>0</v>
      </c>
      <c r="K786" s="37"/>
      <c r="L786" s="94"/>
      <c r="M786" s="95"/>
      <c r="N786" s="32" t="str">
        <f aca="false">$B$769</f>
        <v>Nova Serrana</v>
      </c>
      <c r="O786" s="33" t="str">
        <f aca="false">$H$9</f>
        <v>MARÇO</v>
      </c>
      <c r="P786" s="33" t="n">
        <f aca="false">$L$9</f>
        <v>2008</v>
      </c>
      <c r="Q786" s="96" t="str">
        <f aca="false">$B$9</f>
        <v>DIVINÓPOLIS</v>
      </c>
    </row>
    <row r="787" customFormat="false" ht="12.75" hidden="false" customHeight="false" outlineLevel="0" collapsed="false">
      <c r="A787" s="49" t="s">
        <v>48</v>
      </c>
      <c r="B787" s="53" t="s">
        <v>49</v>
      </c>
      <c r="C787" s="54" t="s">
        <v>36</v>
      </c>
      <c r="D787" s="94"/>
      <c r="E787" s="94"/>
      <c r="F787" s="94"/>
      <c r="G787" s="94"/>
      <c r="H787" s="94"/>
      <c r="I787" s="36" t="n">
        <f aca="false">(J787-K787)</f>
        <v>0</v>
      </c>
      <c r="J787" s="36" t="n">
        <f aca="false">(E787+F787-G787-H787)</f>
        <v>0</v>
      </c>
      <c r="K787" s="37"/>
      <c r="L787" s="94"/>
      <c r="M787" s="95"/>
      <c r="N787" s="32" t="str">
        <f aca="false">$B$769</f>
        <v>Nova Serrana</v>
      </c>
      <c r="O787" s="33" t="str">
        <f aca="false">$H$9</f>
        <v>MARÇO</v>
      </c>
      <c r="P787" s="33" t="n">
        <f aca="false">$L$9</f>
        <v>2008</v>
      </c>
      <c r="Q787" s="96" t="str">
        <f aca="false">$B$9</f>
        <v>DIVINÓPOLIS</v>
      </c>
    </row>
    <row r="788" customFormat="false" ht="12.75" hidden="false" customHeight="false" outlineLevel="0" collapsed="false">
      <c r="A788" s="49" t="s">
        <v>50</v>
      </c>
      <c r="B788" s="53" t="s">
        <v>51</v>
      </c>
      <c r="C788" s="54" t="s">
        <v>36</v>
      </c>
      <c r="D788" s="94"/>
      <c r="E788" s="94"/>
      <c r="F788" s="94"/>
      <c r="G788" s="94"/>
      <c r="H788" s="94"/>
      <c r="I788" s="36" t="n">
        <f aca="false">(J788-K788)</f>
        <v>0</v>
      </c>
      <c r="J788" s="36" t="n">
        <f aca="false">(E788+F788-G788-H788)</f>
        <v>0</v>
      </c>
      <c r="K788" s="37"/>
      <c r="L788" s="94"/>
      <c r="M788" s="95"/>
      <c r="N788" s="32" t="str">
        <f aca="false">$B$769</f>
        <v>Nova Serrana</v>
      </c>
      <c r="O788" s="33" t="str">
        <f aca="false">$H$9</f>
        <v>MARÇO</v>
      </c>
      <c r="P788" s="33" t="n">
        <f aca="false">$L$9</f>
        <v>2008</v>
      </c>
      <c r="Q788" s="96" t="str">
        <f aca="false">$B$9</f>
        <v>DIVINÓPOLIS</v>
      </c>
    </row>
    <row r="789" customFormat="false" ht="12.75" hidden="false" customHeight="false" outlineLevel="0" collapsed="false">
      <c r="N789" s="32"/>
      <c r="Q789" s="96" t="str">
        <f aca="false">$B$9</f>
        <v>DIVINÓPOLIS</v>
      </c>
    </row>
    <row r="790" customFormat="false" ht="12.75" hidden="false" customHeight="false" outlineLevel="0" collapsed="false">
      <c r="N790" s="32"/>
      <c r="Q790" s="96" t="str">
        <f aca="false">$B$9</f>
        <v>DIVINÓPOLIS</v>
      </c>
    </row>
    <row r="791" customFormat="false" ht="12.75" hidden="false" customHeight="false" outlineLevel="0" collapsed="false">
      <c r="N791" s="32"/>
      <c r="Q791" s="96" t="str">
        <f aca="false">$B$9</f>
        <v>DIVINÓPOLIS</v>
      </c>
    </row>
    <row r="792" customFormat="false" ht="12.75" hidden="false" customHeight="false" outlineLevel="0" collapsed="false">
      <c r="A792" s="85" t="s">
        <v>57</v>
      </c>
      <c r="B792" s="100" t="str">
        <f aca="false">GRS!$A$110</f>
        <v>Oliveira</v>
      </c>
      <c r="C792" s="100"/>
      <c r="D792" s="100"/>
      <c r="E792" s="100"/>
      <c r="F792" s="18"/>
      <c r="G792" s="16" t="s">
        <v>112</v>
      </c>
      <c r="H792" s="88" t="n">
        <f aca="false">GRS!$B$110</f>
        <v>314560</v>
      </c>
      <c r="I792" s="81"/>
      <c r="J792" s="16"/>
      <c r="K792" s="16"/>
      <c r="L792" s="89"/>
      <c r="M792" s="20"/>
      <c r="N792" s="32"/>
      <c r="Q792" s="96" t="str">
        <f aca="false">$B$9</f>
        <v>DIVINÓPOLIS</v>
      </c>
    </row>
    <row r="793" customFormat="false" ht="12.75" hidden="false" customHeight="false" outlineLevel="0" collapsed="false">
      <c r="A793" s="90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32"/>
      <c r="Q793" s="96" t="str">
        <f aca="false">$B$9</f>
        <v>DIVINÓPOLIS</v>
      </c>
    </row>
    <row r="794" customFormat="false" ht="22.5" hidden="false" customHeight="false" outlineLevel="0" collapsed="false">
      <c r="A794" s="91" t="s">
        <v>12</v>
      </c>
      <c r="B794" s="92" t="s">
        <v>113</v>
      </c>
      <c r="C794" s="92" t="s">
        <v>14</v>
      </c>
      <c r="D794" s="92" t="s">
        <v>15</v>
      </c>
      <c r="E794" s="92" t="s">
        <v>16</v>
      </c>
      <c r="F794" s="92" t="s">
        <v>114</v>
      </c>
      <c r="G794" s="92" t="s">
        <v>115</v>
      </c>
      <c r="H794" s="92" t="s">
        <v>18</v>
      </c>
      <c r="I794" s="92" t="s">
        <v>19</v>
      </c>
      <c r="J794" s="92" t="s">
        <v>116</v>
      </c>
      <c r="K794" s="92" t="s">
        <v>117</v>
      </c>
      <c r="L794" s="92" t="s">
        <v>118</v>
      </c>
      <c r="M794" s="93" t="s">
        <v>119</v>
      </c>
      <c r="N794" s="32"/>
      <c r="Q794" s="96" t="str">
        <f aca="false">$B$9</f>
        <v>DIVINÓPOLIS</v>
      </c>
    </row>
    <row r="795" customFormat="false" ht="12.75" hidden="false" customHeight="false" outlineLevel="0" collapsed="false">
      <c r="A795" s="39" t="n">
        <v>97712801</v>
      </c>
      <c r="B795" s="40" t="s">
        <v>27</v>
      </c>
      <c r="C795" s="40" t="s">
        <v>28</v>
      </c>
      <c r="D795" s="94"/>
      <c r="E795" s="94"/>
      <c r="F795" s="94"/>
      <c r="G795" s="94"/>
      <c r="H795" s="94"/>
      <c r="I795" s="36" t="n">
        <f aca="false">(J795-K795)</f>
        <v>0</v>
      </c>
      <c r="J795" s="36" t="n">
        <f aca="false">(E795+F795-G795-H795)</f>
        <v>0</v>
      </c>
      <c r="K795" s="37"/>
      <c r="L795" s="94"/>
      <c r="M795" s="95"/>
      <c r="N795" s="32" t="str">
        <f aca="false">$B$792</f>
        <v>Oliveira</v>
      </c>
      <c r="O795" s="33" t="str">
        <f aca="false">$H$9</f>
        <v>MARÇO</v>
      </c>
      <c r="P795" s="33" t="n">
        <f aca="false">$L$9</f>
        <v>2008</v>
      </c>
      <c r="Q795" s="96" t="str">
        <f aca="false">$B$9</f>
        <v>DIVINÓPOLIS</v>
      </c>
    </row>
    <row r="796" customFormat="false" ht="12.75" hidden="false" customHeight="false" outlineLevel="0" collapsed="false">
      <c r="A796" s="39" t="n">
        <v>97385801</v>
      </c>
      <c r="B796" s="40" t="s">
        <v>29</v>
      </c>
      <c r="C796" s="40" t="s">
        <v>28</v>
      </c>
      <c r="D796" s="94"/>
      <c r="E796" s="94"/>
      <c r="F796" s="94"/>
      <c r="G796" s="94"/>
      <c r="H796" s="94"/>
      <c r="I796" s="36" t="n">
        <f aca="false">(J796-K796)</f>
        <v>0</v>
      </c>
      <c r="J796" s="36" t="n">
        <f aca="false">(E796+F796-G796-H796)</f>
        <v>0</v>
      </c>
      <c r="K796" s="37"/>
      <c r="L796" s="94"/>
      <c r="M796" s="95"/>
      <c r="N796" s="32" t="str">
        <f aca="false">$B$792</f>
        <v>Oliveira</v>
      </c>
      <c r="O796" s="33" t="str">
        <f aca="false">$H$9</f>
        <v>MARÇO</v>
      </c>
      <c r="P796" s="33" t="n">
        <f aca="false">$L$9</f>
        <v>2008</v>
      </c>
      <c r="Q796" s="96" t="str">
        <f aca="false">$B$9</f>
        <v>DIVINÓPOLIS</v>
      </c>
    </row>
    <row r="797" customFormat="false" ht="12.75" hidden="false" customHeight="false" outlineLevel="0" collapsed="false">
      <c r="A797" s="39" t="n">
        <v>97713601</v>
      </c>
      <c r="B797" s="40" t="s">
        <v>30</v>
      </c>
      <c r="C797" s="40" t="s">
        <v>28</v>
      </c>
      <c r="D797" s="94"/>
      <c r="E797" s="94"/>
      <c r="F797" s="94"/>
      <c r="G797" s="94"/>
      <c r="H797" s="94"/>
      <c r="I797" s="36" t="n">
        <f aca="false">(J797-K797)</f>
        <v>0</v>
      </c>
      <c r="J797" s="36" t="n">
        <f aca="false">(E797+F797-G797-H797)</f>
        <v>0</v>
      </c>
      <c r="K797" s="37"/>
      <c r="L797" s="94"/>
      <c r="M797" s="95"/>
      <c r="N797" s="32" t="str">
        <f aca="false">$B$792</f>
        <v>Oliveira</v>
      </c>
      <c r="O797" s="33" t="str">
        <f aca="false">$H$9</f>
        <v>MARÇO</v>
      </c>
      <c r="P797" s="33" t="n">
        <f aca="false">$L$9</f>
        <v>2008</v>
      </c>
      <c r="Q797" s="96" t="str">
        <f aca="false">$B$9</f>
        <v>DIVINÓPOLIS</v>
      </c>
    </row>
    <row r="798" customFormat="false" ht="12.75" hidden="false" customHeight="false" outlineLevel="0" collapsed="false">
      <c r="A798" s="39" t="n">
        <v>97711001</v>
      </c>
      <c r="B798" s="40" t="s">
        <v>31</v>
      </c>
      <c r="C798" s="40" t="s">
        <v>28</v>
      </c>
      <c r="D798" s="94"/>
      <c r="E798" s="94"/>
      <c r="F798" s="94"/>
      <c r="G798" s="94"/>
      <c r="H798" s="94"/>
      <c r="I798" s="36" t="n">
        <f aca="false">(J798-K798)</f>
        <v>0</v>
      </c>
      <c r="J798" s="36" t="n">
        <f aca="false">(E798+F798-G798-H798)</f>
        <v>0</v>
      </c>
      <c r="K798" s="37"/>
      <c r="L798" s="94"/>
      <c r="M798" s="95"/>
      <c r="N798" s="32" t="str">
        <f aca="false">$B$792</f>
        <v>Oliveira</v>
      </c>
      <c r="O798" s="33" t="str">
        <f aca="false">$H$9</f>
        <v>MARÇO</v>
      </c>
      <c r="P798" s="33" t="n">
        <f aca="false">$L$9</f>
        <v>2008</v>
      </c>
      <c r="Q798" s="96" t="str">
        <f aca="false">$B$9</f>
        <v>DIVINÓPOLIS</v>
      </c>
    </row>
    <row r="799" customFormat="false" ht="12.75" hidden="false" customHeight="false" outlineLevel="0" collapsed="false">
      <c r="A799" s="39" t="n">
        <v>97358001</v>
      </c>
      <c r="B799" s="40" t="s">
        <v>32</v>
      </c>
      <c r="C799" s="40" t="s">
        <v>33</v>
      </c>
      <c r="D799" s="94"/>
      <c r="E799" s="94"/>
      <c r="F799" s="94"/>
      <c r="G799" s="94"/>
      <c r="H799" s="94"/>
      <c r="I799" s="36" t="n">
        <f aca="false">(J799-K799)</f>
        <v>0</v>
      </c>
      <c r="J799" s="36" t="n">
        <f aca="false">(E799+F799-G799-H799)</f>
        <v>0</v>
      </c>
      <c r="K799" s="37"/>
      <c r="L799" s="94"/>
      <c r="M799" s="95"/>
      <c r="N799" s="32" t="str">
        <f aca="false">$B$792</f>
        <v>Oliveira</v>
      </c>
      <c r="O799" s="33" t="str">
        <f aca="false">$H$9</f>
        <v>MARÇO</v>
      </c>
      <c r="P799" s="33" t="n">
        <f aca="false">$L$9</f>
        <v>2008</v>
      </c>
      <c r="Q799" s="96" t="str">
        <f aca="false">$B$9</f>
        <v>DIVINÓPOLIS</v>
      </c>
    </row>
    <row r="800" customFormat="false" ht="12.75" hidden="false" customHeight="false" outlineLevel="0" collapsed="false">
      <c r="A800" s="39" t="n">
        <v>97359901</v>
      </c>
      <c r="B800" s="40" t="s">
        <v>34</v>
      </c>
      <c r="C800" s="40" t="s">
        <v>33</v>
      </c>
      <c r="D800" s="94"/>
      <c r="E800" s="94"/>
      <c r="F800" s="94"/>
      <c r="G800" s="94"/>
      <c r="H800" s="94"/>
      <c r="I800" s="36" t="n">
        <f aca="false">(J800-K800)</f>
        <v>0</v>
      </c>
      <c r="J800" s="36" t="n">
        <f aca="false">(E800+F800-G800-H800)</f>
        <v>0</v>
      </c>
      <c r="K800" s="37"/>
      <c r="L800" s="94"/>
      <c r="M800" s="95"/>
      <c r="N800" s="32" t="str">
        <f aca="false">$B$792</f>
        <v>Oliveira</v>
      </c>
      <c r="O800" s="33" t="str">
        <f aca="false">$H$9</f>
        <v>MARÇO</v>
      </c>
      <c r="P800" s="33" t="n">
        <f aca="false">$L$9</f>
        <v>2008</v>
      </c>
      <c r="Q800" s="96" t="str">
        <f aca="false">$B$9</f>
        <v>DIVINÓPOLIS</v>
      </c>
    </row>
    <row r="801" customFormat="false" ht="12.75" hidden="false" customHeight="false" outlineLevel="0" collapsed="false">
      <c r="A801" s="39" t="n">
        <v>5096182</v>
      </c>
      <c r="B801" s="40" t="s">
        <v>35</v>
      </c>
      <c r="C801" s="40" t="s">
        <v>36</v>
      </c>
      <c r="D801" s="94"/>
      <c r="E801" s="94"/>
      <c r="F801" s="94"/>
      <c r="G801" s="94"/>
      <c r="H801" s="94"/>
      <c r="I801" s="36" t="n">
        <f aca="false">(J801-K801)</f>
        <v>0</v>
      </c>
      <c r="J801" s="36" t="n">
        <f aca="false">(E801+F801-G801-H801)</f>
        <v>0</v>
      </c>
      <c r="K801" s="37"/>
      <c r="L801" s="94"/>
      <c r="M801" s="95"/>
      <c r="N801" s="32" t="str">
        <f aca="false">$B$792</f>
        <v>Oliveira</v>
      </c>
      <c r="O801" s="33" t="str">
        <f aca="false">$H$9</f>
        <v>MARÇO</v>
      </c>
      <c r="P801" s="33" t="n">
        <f aca="false">$L$9</f>
        <v>2008</v>
      </c>
      <c r="Q801" s="96" t="str">
        <f aca="false">$B$9</f>
        <v>DIVINÓPOLIS</v>
      </c>
    </row>
    <row r="802" customFormat="false" ht="12.75" hidden="false" customHeight="false" outlineLevel="0" collapsed="false">
      <c r="A802" s="39" t="n">
        <v>391565182</v>
      </c>
      <c r="B802" s="40" t="s">
        <v>37</v>
      </c>
      <c r="C802" s="40" t="s">
        <v>36</v>
      </c>
      <c r="D802" s="94"/>
      <c r="E802" s="94"/>
      <c r="F802" s="94"/>
      <c r="G802" s="94"/>
      <c r="H802" s="94"/>
      <c r="I802" s="36" t="n">
        <f aca="false">(J802-K802)</f>
        <v>0</v>
      </c>
      <c r="J802" s="36" t="n">
        <f aca="false">(E802+F802-G802-H802)</f>
        <v>0</v>
      </c>
      <c r="K802" s="37"/>
      <c r="L802" s="94"/>
      <c r="M802" s="95"/>
      <c r="N802" s="32" t="str">
        <f aca="false">$B$792</f>
        <v>Oliveira</v>
      </c>
      <c r="O802" s="33" t="str">
        <f aca="false">$H$9</f>
        <v>MARÇO</v>
      </c>
      <c r="P802" s="33" t="n">
        <f aca="false">$L$9</f>
        <v>2008</v>
      </c>
      <c r="Q802" s="96" t="str">
        <f aca="false">$B$9</f>
        <v>DIVINÓPOLIS</v>
      </c>
    </row>
    <row r="803" customFormat="false" ht="12.75" hidden="false" customHeight="false" outlineLevel="0" collapsed="false">
      <c r="A803" s="39" t="n">
        <v>19202354</v>
      </c>
      <c r="B803" s="40" t="s">
        <v>38</v>
      </c>
      <c r="C803" s="40" t="s">
        <v>36</v>
      </c>
      <c r="D803" s="94"/>
      <c r="E803" s="94"/>
      <c r="F803" s="94"/>
      <c r="G803" s="94"/>
      <c r="H803" s="94"/>
      <c r="I803" s="36" t="n">
        <f aca="false">(J803-K803)</f>
        <v>0</v>
      </c>
      <c r="J803" s="36" t="n">
        <f aca="false">(E803+F803-G803-H803)</f>
        <v>0</v>
      </c>
      <c r="K803" s="37"/>
      <c r="L803" s="94"/>
      <c r="M803" s="95"/>
      <c r="N803" s="32" t="str">
        <f aca="false">$B$792</f>
        <v>Oliveira</v>
      </c>
      <c r="O803" s="33" t="str">
        <f aca="false">$H$9</f>
        <v>MARÇO</v>
      </c>
      <c r="P803" s="33" t="n">
        <f aca="false">$L$9</f>
        <v>2008</v>
      </c>
      <c r="Q803" s="96" t="str">
        <f aca="false">$B$9</f>
        <v>DIVINÓPOLIS</v>
      </c>
    </row>
    <row r="804" customFormat="false" ht="12.75" hidden="false" customHeight="false" outlineLevel="0" collapsed="false">
      <c r="A804" s="42" t="n">
        <v>19100096</v>
      </c>
      <c r="B804" s="40" t="s">
        <v>39</v>
      </c>
      <c r="C804" s="40" t="s">
        <v>36</v>
      </c>
      <c r="D804" s="94"/>
      <c r="E804" s="94"/>
      <c r="F804" s="94"/>
      <c r="G804" s="94"/>
      <c r="H804" s="94"/>
      <c r="I804" s="36" t="n">
        <f aca="false">(J804-K804)</f>
        <v>0</v>
      </c>
      <c r="J804" s="36" t="n">
        <f aca="false">(E804+F804-G804-H804)</f>
        <v>0</v>
      </c>
      <c r="K804" s="37"/>
      <c r="L804" s="94"/>
      <c r="M804" s="95"/>
      <c r="N804" s="32" t="str">
        <f aca="false">$B$792</f>
        <v>Oliveira</v>
      </c>
      <c r="O804" s="33" t="str">
        <f aca="false">$H$9</f>
        <v>MARÇO</v>
      </c>
      <c r="P804" s="33" t="n">
        <f aca="false">$L$9</f>
        <v>2008</v>
      </c>
      <c r="Q804" s="96" t="str">
        <f aca="false">$B$9</f>
        <v>DIVINÓPOLIS</v>
      </c>
    </row>
    <row r="805" customFormat="false" ht="12.75" hidden="false" customHeight="false" outlineLevel="0" collapsed="false">
      <c r="A805" s="39" t="n">
        <v>18223096</v>
      </c>
      <c r="B805" s="40" t="s">
        <v>40</v>
      </c>
      <c r="C805" s="40" t="s">
        <v>36</v>
      </c>
      <c r="D805" s="94"/>
      <c r="E805" s="94"/>
      <c r="F805" s="94"/>
      <c r="G805" s="94"/>
      <c r="H805" s="94"/>
      <c r="I805" s="36" t="n">
        <f aca="false">(J805-K805)</f>
        <v>0</v>
      </c>
      <c r="J805" s="36" t="n">
        <f aca="false">(E805+F805-G805-H805)</f>
        <v>0</v>
      </c>
      <c r="K805" s="37"/>
      <c r="L805" s="94"/>
      <c r="M805" s="95"/>
      <c r="N805" s="32" t="str">
        <f aca="false">$B$792</f>
        <v>Oliveira</v>
      </c>
      <c r="O805" s="33" t="str">
        <f aca="false">$H$9</f>
        <v>MARÇO</v>
      </c>
      <c r="P805" s="33" t="n">
        <f aca="false">$L$9</f>
        <v>2008</v>
      </c>
      <c r="Q805" s="96" t="str">
        <f aca="false">$B$9</f>
        <v>DIVINÓPOLIS</v>
      </c>
    </row>
    <row r="806" customFormat="false" ht="22.5" hidden="false" customHeight="false" outlineLevel="0" collapsed="false">
      <c r="A806" s="97" t="n">
        <v>13538068</v>
      </c>
      <c r="B806" s="98" t="s">
        <v>41</v>
      </c>
      <c r="C806" s="92" t="s">
        <v>14</v>
      </c>
      <c r="D806" s="92" t="s">
        <v>15</v>
      </c>
      <c r="E806" s="92" t="s">
        <v>16</v>
      </c>
      <c r="F806" s="92" t="s">
        <v>114</v>
      </c>
      <c r="G806" s="92" t="s">
        <v>115</v>
      </c>
      <c r="H806" s="92" t="s">
        <v>18</v>
      </c>
      <c r="I806" s="92" t="s">
        <v>19</v>
      </c>
      <c r="J806" s="92" t="s">
        <v>116</v>
      </c>
      <c r="K806" s="92" t="s">
        <v>117</v>
      </c>
      <c r="L806" s="92" t="s">
        <v>118</v>
      </c>
      <c r="M806" s="93" t="s">
        <v>119</v>
      </c>
      <c r="N806" s="32"/>
      <c r="Q806" s="96" t="str">
        <f aca="false">$B$9</f>
        <v>DIVINÓPOLIS</v>
      </c>
    </row>
    <row r="807" customFormat="false" ht="25.5" hidden="false" customHeight="false" outlineLevel="0" collapsed="false">
      <c r="A807" s="49" t="s">
        <v>42</v>
      </c>
      <c r="B807" s="99" t="s">
        <v>43</v>
      </c>
      <c r="C807" s="54" t="s">
        <v>36</v>
      </c>
      <c r="D807" s="94"/>
      <c r="E807" s="94"/>
      <c r="F807" s="94"/>
      <c r="G807" s="94"/>
      <c r="H807" s="94"/>
      <c r="I807" s="36" t="n">
        <f aca="false">(J807-K807)</f>
        <v>0</v>
      </c>
      <c r="J807" s="36" t="n">
        <f aca="false">(E807+F807-G807-H807)</f>
        <v>0</v>
      </c>
      <c r="K807" s="37"/>
      <c r="L807" s="94"/>
      <c r="M807" s="95"/>
      <c r="N807" s="32" t="str">
        <f aca="false">$B$792</f>
        <v>Oliveira</v>
      </c>
      <c r="O807" s="33" t="str">
        <f aca="false">$H$9</f>
        <v>MARÇO</v>
      </c>
      <c r="P807" s="33" t="n">
        <f aca="false">$L$9</f>
        <v>2008</v>
      </c>
      <c r="Q807" s="96" t="str">
        <f aca="false">$B$9</f>
        <v>DIVINÓPOLIS</v>
      </c>
    </row>
    <row r="808" customFormat="false" ht="12.75" hidden="false" customHeight="false" outlineLevel="0" collapsed="false">
      <c r="A808" s="49" t="s">
        <v>44</v>
      </c>
      <c r="B808" s="53" t="s">
        <v>45</v>
      </c>
      <c r="C808" s="54" t="s">
        <v>36</v>
      </c>
      <c r="D808" s="94"/>
      <c r="E808" s="94"/>
      <c r="F808" s="94"/>
      <c r="G808" s="94"/>
      <c r="H808" s="94"/>
      <c r="I808" s="36" t="n">
        <f aca="false">(J808-K808)</f>
        <v>0</v>
      </c>
      <c r="J808" s="36" t="n">
        <f aca="false">(E808+F808-G808-H808)</f>
        <v>0</v>
      </c>
      <c r="K808" s="37"/>
      <c r="L808" s="94"/>
      <c r="M808" s="95"/>
      <c r="N808" s="32" t="str">
        <f aca="false">$B$792</f>
        <v>Oliveira</v>
      </c>
      <c r="O808" s="33" t="str">
        <f aca="false">$H$9</f>
        <v>MARÇO</v>
      </c>
      <c r="P808" s="33" t="n">
        <f aca="false">$L$9</f>
        <v>2008</v>
      </c>
      <c r="Q808" s="96" t="str">
        <f aca="false">$B$9</f>
        <v>DIVINÓPOLIS</v>
      </c>
    </row>
    <row r="809" customFormat="false" ht="12.75" hidden="false" customHeight="false" outlineLevel="0" collapsed="false">
      <c r="A809" s="49" t="s">
        <v>46</v>
      </c>
      <c r="B809" s="53" t="s">
        <v>47</v>
      </c>
      <c r="C809" s="54" t="s">
        <v>36</v>
      </c>
      <c r="D809" s="94"/>
      <c r="E809" s="94"/>
      <c r="F809" s="94"/>
      <c r="G809" s="94"/>
      <c r="H809" s="94"/>
      <c r="I809" s="36" t="n">
        <f aca="false">(J809-K809)</f>
        <v>0</v>
      </c>
      <c r="J809" s="36" t="n">
        <f aca="false">(E809+F809-G809-H809)</f>
        <v>0</v>
      </c>
      <c r="K809" s="37"/>
      <c r="L809" s="94"/>
      <c r="M809" s="95"/>
      <c r="N809" s="32" t="str">
        <f aca="false">$B$792</f>
        <v>Oliveira</v>
      </c>
      <c r="O809" s="33" t="str">
        <f aca="false">$H$9</f>
        <v>MARÇO</v>
      </c>
      <c r="P809" s="33" t="n">
        <f aca="false">$L$9</f>
        <v>2008</v>
      </c>
      <c r="Q809" s="96" t="str">
        <f aca="false">$B$9</f>
        <v>DIVINÓPOLIS</v>
      </c>
    </row>
    <row r="810" customFormat="false" ht="12.75" hidden="false" customHeight="false" outlineLevel="0" collapsed="false">
      <c r="A810" s="49" t="s">
        <v>48</v>
      </c>
      <c r="B810" s="53" t="s">
        <v>49</v>
      </c>
      <c r="C810" s="54" t="s">
        <v>36</v>
      </c>
      <c r="D810" s="94"/>
      <c r="E810" s="94"/>
      <c r="F810" s="94"/>
      <c r="G810" s="94"/>
      <c r="H810" s="94"/>
      <c r="I810" s="36" t="n">
        <f aca="false">(J810-K810)</f>
        <v>0</v>
      </c>
      <c r="J810" s="36" t="n">
        <f aca="false">(E810+F810-G810-H810)</f>
        <v>0</v>
      </c>
      <c r="K810" s="37"/>
      <c r="L810" s="94"/>
      <c r="M810" s="95"/>
      <c r="N810" s="32" t="str">
        <f aca="false">$B$792</f>
        <v>Oliveira</v>
      </c>
      <c r="O810" s="33" t="str">
        <f aca="false">$H$9</f>
        <v>MARÇO</v>
      </c>
      <c r="P810" s="33" t="n">
        <f aca="false">$L$9</f>
        <v>2008</v>
      </c>
      <c r="Q810" s="96" t="str">
        <f aca="false">$B$9</f>
        <v>DIVINÓPOLIS</v>
      </c>
    </row>
    <row r="811" customFormat="false" ht="12.75" hidden="false" customHeight="false" outlineLevel="0" collapsed="false">
      <c r="A811" s="49" t="s">
        <v>50</v>
      </c>
      <c r="B811" s="53" t="s">
        <v>51</v>
      </c>
      <c r="C811" s="54" t="s">
        <v>36</v>
      </c>
      <c r="D811" s="94"/>
      <c r="E811" s="94"/>
      <c r="F811" s="94"/>
      <c r="G811" s="94"/>
      <c r="H811" s="94"/>
      <c r="I811" s="36" t="n">
        <f aca="false">(J811-K811)</f>
        <v>0</v>
      </c>
      <c r="J811" s="36" t="n">
        <f aca="false">(E811+F811-G811-H811)</f>
        <v>0</v>
      </c>
      <c r="K811" s="37"/>
      <c r="L811" s="94"/>
      <c r="M811" s="95"/>
      <c r="N811" s="32" t="str">
        <f aca="false">$B$792</f>
        <v>Oliveira</v>
      </c>
      <c r="O811" s="33" t="str">
        <f aca="false">$H$9</f>
        <v>MARÇO</v>
      </c>
      <c r="P811" s="33" t="n">
        <f aca="false">$L$9</f>
        <v>2008</v>
      </c>
      <c r="Q811" s="96" t="str">
        <f aca="false">$B$9</f>
        <v>DIVINÓPOLIS</v>
      </c>
    </row>
    <row r="812" customFormat="false" ht="12.75" hidden="false" customHeight="false" outlineLevel="0" collapsed="false">
      <c r="N812" s="32"/>
      <c r="Q812" s="96" t="str">
        <f aca="false">$B$9</f>
        <v>DIVINÓPOLIS</v>
      </c>
    </row>
    <row r="813" customFormat="false" ht="12.75" hidden="false" customHeight="false" outlineLevel="0" collapsed="false">
      <c r="N813" s="32"/>
      <c r="Q813" s="96" t="str">
        <f aca="false">$B$9</f>
        <v>DIVINÓPOLIS</v>
      </c>
    </row>
    <row r="814" customFormat="false" ht="12.75" hidden="false" customHeight="false" outlineLevel="0" collapsed="false">
      <c r="N814" s="32"/>
      <c r="Q814" s="96" t="str">
        <f aca="false">$B$9</f>
        <v>DIVINÓPOLIS</v>
      </c>
    </row>
    <row r="815" customFormat="false" ht="12.75" hidden="false" customHeight="false" outlineLevel="0" collapsed="false">
      <c r="A815" s="85" t="s">
        <v>57</v>
      </c>
      <c r="B815" s="100" t="str">
        <f aca="false">GRS!$A$111</f>
        <v>Onça de Pitangui</v>
      </c>
      <c r="C815" s="100"/>
      <c r="D815" s="100"/>
      <c r="E815" s="100"/>
      <c r="F815" s="18"/>
      <c r="G815" s="16" t="s">
        <v>112</v>
      </c>
      <c r="H815" s="88" t="n">
        <f aca="false">GRS!$B$111</f>
        <v>314580</v>
      </c>
      <c r="I815" s="81"/>
      <c r="J815" s="16"/>
      <c r="K815" s="16"/>
      <c r="L815" s="89"/>
      <c r="M815" s="20"/>
      <c r="N815" s="32"/>
      <c r="Q815" s="96" t="str">
        <f aca="false">$B$9</f>
        <v>DIVINÓPOLIS</v>
      </c>
    </row>
    <row r="816" customFormat="false" ht="12.75" hidden="false" customHeight="false" outlineLevel="0" collapsed="false">
      <c r="A816" s="90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32"/>
      <c r="Q816" s="96" t="str">
        <f aca="false">$B$9</f>
        <v>DIVINÓPOLIS</v>
      </c>
    </row>
    <row r="817" customFormat="false" ht="22.5" hidden="false" customHeight="false" outlineLevel="0" collapsed="false">
      <c r="A817" s="91" t="s">
        <v>12</v>
      </c>
      <c r="B817" s="92" t="s">
        <v>113</v>
      </c>
      <c r="C817" s="92" t="s">
        <v>14</v>
      </c>
      <c r="D817" s="92" t="s">
        <v>15</v>
      </c>
      <c r="E817" s="92" t="s">
        <v>16</v>
      </c>
      <c r="F817" s="92" t="s">
        <v>114</v>
      </c>
      <c r="G817" s="92" t="s">
        <v>115</v>
      </c>
      <c r="H817" s="92" t="s">
        <v>18</v>
      </c>
      <c r="I817" s="92" t="s">
        <v>19</v>
      </c>
      <c r="J817" s="92" t="s">
        <v>116</v>
      </c>
      <c r="K817" s="92" t="s">
        <v>117</v>
      </c>
      <c r="L817" s="92" t="s">
        <v>118</v>
      </c>
      <c r="M817" s="93" t="s">
        <v>119</v>
      </c>
      <c r="N817" s="32"/>
      <c r="Q817" s="96" t="str">
        <f aca="false">$B$9</f>
        <v>DIVINÓPOLIS</v>
      </c>
    </row>
    <row r="818" customFormat="false" ht="12.75" hidden="false" customHeight="false" outlineLevel="0" collapsed="false">
      <c r="A818" s="39" t="n">
        <v>97712801</v>
      </c>
      <c r="B818" s="40" t="s">
        <v>27</v>
      </c>
      <c r="C818" s="40" t="s">
        <v>28</v>
      </c>
      <c r="D818" s="94"/>
      <c r="E818" s="94"/>
      <c r="F818" s="94"/>
      <c r="G818" s="94"/>
      <c r="H818" s="94"/>
      <c r="I818" s="36" t="n">
        <f aca="false">(J818-K818)</f>
        <v>0</v>
      </c>
      <c r="J818" s="36" t="n">
        <f aca="false">(E818+F818-G818-H818)</f>
        <v>0</v>
      </c>
      <c r="K818" s="37"/>
      <c r="L818" s="94"/>
      <c r="M818" s="95"/>
      <c r="N818" s="32" t="str">
        <f aca="false">$B$815</f>
        <v>Onça de Pitangui</v>
      </c>
      <c r="O818" s="33" t="str">
        <f aca="false">$H$9</f>
        <v>MARÇO</v>
      </c>
      <c r="P818" s="33" t="n">
        <f aca="false">$L$9</f>
        <v>2008</v>
      </c>
      <c r="Q818" s="96" t="str">
        <f aca="false">$B$9</f>
        <v>DIVINÓPOLIS</v>
      </c>
    </row>
    <row r="819" customFormat="false" ht="12.75" hidden="false" customHeight="false" outlineLevel="0" collapsed="false">
      <c r="A819" s="39" t="n">
        <v>97385801</v>
      </c>
      <c r="B819" s="40" t="s">
        <v>29</v>
      </c>
      <c r="C819" s="40" t="s">
        <v>28</v>
      </c>
      <c r="D819" s="94"/>
      <c r="E819" s="94"/>
      <c r="F819" s="94"/>
      <c r="G819" s="94"/>
      <c r="H819" s="94"/>
      <c r="I819" s="36" t="n">
        <f aca="false">(J819-K819)</f>
        <v>0</v>
      </c>
      <c r="J819" s="36" t="n">
        <f aca="false">(E819+F819-G819-H819)</f>
        <v>0</v>
      </c>
      <c r="K819" s="37"/>
      <c r="L819" s="94"/>
      <c r="M819" s="95"/>
      <c r="N819" s="32" t="str">
        <f aca="false">$B$815</f>
        <v>Onça de Pitangui</v>
      </c>
      <c r="O819" s="33" t="str">
        <f aca="false">$H$9</f>
        <v>MARÇO</v>
      </c>
      <c r="P819" s="33" t="n">
        <f aca="false">$L$9</f>
        <v>2008</v>
      </c>
      <c r="Q819" s="96" t="str">
        <f aca="false">$B$9</f>
        <v>DIVINÓPOLIS</v>
      </c>
    </row>
    <row r="820" customFormat="false" ht="12.75" hidden="false" customHeight="false" outlineLevel="0" collapsed="false">
      <c r="A820" s="39" t="n">
        <v>97713601</v>
      </c>
      <c r="B820" s="40" t="s">
        <v>30</v>
      </c>
      <c r="C820" s="40" t="s">
        <v>28</v>
      </c>
      <c r="D820" s="94"/>
      <c r="E820" s="94"/>
      <c r="F820" s="94"/>
      <c r="G820" s="94"/>
      <c r="H820" s="94"/>
      <c r="I820" s="36" t="n">
        <f aca="false">(J820-K820)</f>
        <v>0</v>
      </c>
      <c r="J820" s="36" t="n">
        <f aca="false">(E820+F820-G820-H820)</f>
        <v>0</v>
      </c>
      <c r="K820" s="37"/>
      <c r="L820" s="94"/>
      <c r="M820" s="95"/>
      <c r="N820" s="32" t="str">
        <f aca="false">$B$815</f>
        <v>Onça de Pitangui</v>
      </c>
      <c r="O820" s="33" t="str">
        <f aca="false">$H$9</f>
        <v>MARÇO</v>
      </c>
      <c r="P820" s="33" t="n">
        <f aca="false">$L$9</f>
        <v>2008</v>
      </c>
      <c r="Q820" s="96" t="str">
        <f aca="false">$B$9</f>
        <v>DIVINÓPOLIS</v>
      </c>
    </row>
    <row r="821" customFormat="false" ht="12.75" hidden="false" customHeight="false" outlineLevel="0" collapsed="false">
      <c r="A821" s="39" t="n">
        <v>97711001</v>
      </c>
      <c r="B821" s="40" t="s">
        <v>31</v>
      </c>
      <c r="C821" s="40" t="s">
        <v>28</v>
      </c>
      <c r="D821" s="94"/>
      <c r="E821" s="94"/>
      <c r="F821" s="94"/>
      <c r="G821" s="94"/>
      <c r="H821" s="94"/>
      <c r="I821" s="36" t="n">
        <f aca="false">(J821-K821)</f>
        <v>0</v>
      </c>
      <c r="J821" s="36" t="n">
        <f aca="false">(E821+F821-G821-H821)</f>
        <v>0</v>
      </c>
      <c r="K821" s="37"/>
      <c r="L821" s="94"/>
      <c r="M821" s="95"/>
      <c r="N821" s="32" t="str">
        <f aca="false">$B$815</f>
        <v>Onça de Pitangui</v>
      </c>
      <c r="O821" s="33" t="str">
        <f aca="false">$H$9</f>
        <v>MARÇO</v>
      </c>
      <c r="P821" s="33" t="n">
        <f aca="false">$L$9</f>
        <v>2008</v>
      </c>
      <c r="Q821" s="96" t="str">
        <f aca="false">$B$9</f>
        <v>DIVINÓPOLIS</v>
      </c>
    </row>
    <row r="822" customFormat="false" ht="12.75" hidden="false" customHeight="false" outlineLevel="0" collapsed="false">
      <c r="A822" s="39" t="n">
        <v>97358001</v>
      </c>
      <c r="B822" s="40" t="s">
        <v>32</v>
      </c>
      <c r="C822" s="40" t="s">
        <v>33</v>
      </c>
      <c r="D822" s="94"/>
      <c r="E822" s="94"/>
      <c r="F822" s="94"/>
      <c r="G822" s="94"/>
      <c r="H822" s="94"/>
      <c r="I822" s="36" t="n">
        <f aca="false">(J822-K822)</f>
        <v>0</v>
      </c>
      <c r="J822" s="36" t="n">
        <f aca="false">(E822+F822-G822-H822)</f>
        <v>0</v>
      </c>
      <c r="K822" s="37"/>
      <c r="L822" s="94"/>
      <c r="M822" s="95"/>
      <c r="N822" s="32" t="str">
        <f aca="false">$B$815</f>
        <v>Onça de Pitangui</v>
      </c>
      <c r="O822" s="33" t="str">
        <f aca="false">$H$9</f>
        <v>MARÇO</v>
      </c>
      <c r="P822" s="33" t="n">
        <f aca="false">$L$9</f>
        <v>2008</v>
      </c>
      <c r="Q822" s="96" t="str">
        <f aca="false">$B$9</f>
        <v>DIVINÓPOLIS</v>
      </c>
    </row>
    <row r="823" customFormat="false" ht="12.75" hidden="false" customHeight="false" outlineLevel="0" collapsed="false">
      <c r="A823" s="39" t="n">
        <v>97359901</v>
      </c>
      <c r="B823" s="40" t="s">
        <v>34</v>
      </c>
      <c r="C823" s="40" t="s">
        <v>33</v>
      </c>
      <c r="D823" s="94"/>
      <c r="E823" s="94"/>
      <c r="F823" s="94"/>
      <c r="G823" s="94"/>
      <c r="H823" s="94"/>
      <c r="I823" s="36" t="n">
        <f aca="false">(J823-K823)</f>
        <v>0</v>
      </c>
      <c r="J823" s="36" t="n">
        <f aca="false">(E823+F823-G823-H823)</f>
        <v>0</v>
      </c>
      <c r="K823" s="37"/>
      <c r="L823" s="94"/>
      <c r="M823" s="95"/>
      <c r="N823" s="32" t="str">
        <f aca="false">$B$815</f>
        <v>Onça de Pitangui</v>
      </c>
      <c r="O823" s="33" t="str">
        <f aca="false">$H$9</f>
        <v>MARÇO</v>
      </c>
      <c r="P823" s="33" t="n">
        <f aca="false">$L$9</f>
        <v>2008</v>
      </c>
      <c r="Q823" s="96" t="str">
        <f aca="false">$B$9</f>
        <v>DIVINÓPOLIS</v>
      </c>
    </row>
    <row r="824" customFormat="false" ht="12.75" hidden="false" customHeight="false" outlineLevel="0" collapsed="false">
      <c r="A824" s="39" t="n">
        <v>5096182</v>
      </c>
      <c r="B824" s="40" t="s">
        <v>35</v>
      </c>
      <c r="C824" s="40" t="s">
        <v>36</v>
      </c>
      <c r="D824" s="94"/>
      <c r="E824" s="94"/>
      <c r="F824" s="94"/>
      <c r="G824" s="94"/>
      <c r="H824" s="94"/>
      <c r="I824" s="36" t="n">
        <f aca="false">(J824-K824)</f>
        <v>0</v>
      </c>
      <c r="J824" s="36" t="n">
        <f aca="false">(E824+F824-G824-H824)</f>
        <v>0</v>
      </c>
      <c r="K824" s="37"/>
      <c r="L824" s="94"/>
      <c r="M824" s="95"/>
      <c r="N824" s="32" t="str">
        <f aca="false">$B$815</f>
        <v>Onça de Pitangui</v>
      </c>
      <c r="O824" s="33" t="str">
        <f aca="false">$H$9</f>
        <v>MARÇO</v>
      </c>
      <c r="P824" s="33" t="n">
        <f aca="false">$L$9</f>
        <v>2008</v>
      </c>
      <c r="Q824" s="96" t="str">
        <f aca="false">$B$9</f>
        <v>DIVINÓPOLIS</v>
      </c>
    </row>
    <row r="825" customFormat="false" ht="12.75" hidden="false" customHeight="false" outlineLevel="0" collapsed="false">
      <c r="A825" s="39" t="n">
        <v>391565182</v>
      </c>
      <c r="B825" s="40" t="s">
        <v>37</v>
      </c>
      <c r="C825" s="40" t="s">
        <v>36</v>
      </c>
      <c r="D825" s="94"/>
      <c r="E825" s="94"/>
      <c r="F825" s="94"/>
      <c r="G825" s="94"/>
      <c r="H825" s="94"/>
      <c r="I825" s="36" t="n">
        <f aca="false">(J825-K825)</f>
        <v>0</v>
      </c>
      <c r="J825" s="36" t="n">
        <f aca="false">(E825+F825-G825-H825)</f>
        <v>0</v>
      </c>
      <c r="K825" s="37"/>
      <c r="L825" s="94"/>
      <c r="M825" s="95"/>
      <c r="N825" s="32" t="str">
        <f aca="false">$B$815</f>
        <v>Onça de Pitangui</v>
      </c>
      <c r="O825" s="33" t="str">
        <f aca="false">$H$9</f>
        <v>MARÇO</v>
      </c>
      <c r="P825" s="33" t="n">
        <f aca="false">$L$9</f>
        <v>2008</v>
      </c>
      <c r="Q825" s="96" t="str">
        <f aca="false">$B$9</f>
        <v>DIVINÓPOLIS</v>
      </c>
    </row>
    <row r="826" customFormat="false" ht="12.75" hidden="false" customHeight="false" outlineLevel="0" collapsed="false">
      <c r="A826" s="39" t="n">
        <v>19202354</v>
      </c>
      <c r="B826" s="40" t="s">
        <v>38</v>
      </c>
      <c r="C826" s="40" t="s">
        <v>36</v>
      </c>
      <c r="D826" s="94"/>
      <c r="E826" s="94"/>
      <c r="F826" s="94"/>
      <c r="G826" s="94"/>
      <c r="H826" s="94"/>
      <c r="I826" s="36" t="n">
        <f aca="false">(J826-K826)</f>
        <v>0</v>
      </c>
      <c r="J826" s="36" t="n">
        <f aca="false">(E826+F826-G826-H826)</f>
        <v>0</v>
      </c>
      <c r="K826" s="37"/>
      <c r="L826" s="94"/>
      <c r="M826" s="95"/>
      <c r="N826" s="32" t="str">
        <f aca="false">$B$815</f>
        <v>Onça de Pitangui</v>
      </c>
      <c r="O826" s="33" t="str">
        <f aca="false">$H$9</f>
        <v>MARÇO</v>
      </c>
      <c r="P826" s="33" t="n">
        <f aca="false">$L$9</f>
        <v>2008</v>
      </c>
      <c r="Q826" s="96" t="str">
        <f aca="false">$B$9</f>
        <v>DIVINÓPOLIS</v>
      </c>
    </row>
    <row r="827" customFormat="false" ht="12.75" hidden="false" customHeight="false" outlineLevel="0" collapsed="false">
      <c r="A827" s="42" t="n">
        <v>19100096</v>
      </c>
      <c r="B827" s="40" t="s">
        <v>39</v>
      </c>
      <c r="C827" s="40" t="s">
        <v>36</v>
      </c>
      <c r="D827" s="94"/>
      <c r="E827" s="94"/>
      <c r="F827" s="94"/>
      <c r="G827" s="94"/>
      <c r="H827" s="94"/>
      <c r="I827" s="36" t="n">
        <f aca="false">(J827-K827)</f>
        <v>0</v>
      </c>
      <c r="J827" s="36" t="n">
        <f aca="false">(E827+F827-G827-H827)</f>
        <v>0</v>
      </c>
      <c r="K827" s="37"/>
      <c r="L827" s="94"/>
      <c r="M827" s="95"/>
      <c r="N827" s="32" t="str">
        <f aca="false">$B$815</f>
        <v>Onça de Pitangui</v>
      </c>
      <c r="O827" s="33" t="str">
        <f aca="false">$H$9</f>
        <v>MARÇO</v>
      </c>
      <c r="P827" s="33" t="n">
        <f aca="false">$L$9</f>
        <v>2008</v>
      </c>
      <c r="Q827" s="96" t="str">
        <f aca="false">$B$9</f>
        <v>DIVINÓPOLIS</v>
      </c>
    </row>
    <row r="828" customFormat="false" ht="12.75" hidden="false" customHeight="false" outlineLevel="0" collapsed="false">
      <c r="A828" s="39" t="n">
        <v>18223096</v>
      </c>
      <c r="B828" s="40" t="s">
        <v>40</v>
      </c>
      <c r="C828" s="40" t="s">
        <v>36</v>
      </c>
      <c r="D828" s="94"/>
      <c r="E828" s="94"/>
      <c r="F828" s="94"/>
      <c r="G828" s="94"/>
      <c r="H828" s="94"/>
      <c r="I828" s="36" t="n">
        <f aca="false">(J828-K828)</f>
        <v>0</v>
      </c>
      <c r="J828" s="36" t="n">
        <f aca="false">(E828+F828-G828-H828)</f>
        <v>0</v>
      </c>
      <c r="K828" s="37"/>
      <c r="L828" s="94"/>
      <c r="M828" s="95"/>
      <c r="N828" s="32" t="str">
        <f aca="false">$B$815</f>
        <v>Onça de Pitangui</v>
      </c>
      <c r="O828" s="33" t="str">
        <f aca="false">$H$9</f>
        <v>MARÇO</v>
      </c>
      <c r="P828" s="33" t="n">
        <f aca="false">$L$9</f>
        <v>2008</v>
      </c>
      <c r="Q828" s="96" t="str">
        <f aca="false">$B$9</f>
        <v>DIVINÓPOLIS</v>
      </c>
    </row>
    <row r="829" customFormat="false" ht="22.5" hidden="false" customHeight="false" outlineLevel="0" collapsed="false">
      <c r="A829" s="97" t="n">
        <v>13538068</v>
      </c>
      <c r="B829" s="98" t="s">
        <v>41</v>
      </c>
      <c r="C829" s="92" t="s">
        <v>14</v>
      </c>
      <c r="D829" s="92" t="s">
        <v>15</v>
      </c>
      <c r="E829" s="92" t="s">
        <v>16</v>
      </c>
      <c r="F829" s="92" t="s">
        <v>114</v>
      </c>
      <c r="G829" s="92" t="s">
        <v>115</v>
      </c>
      <c r="H829" s="92" t="s">
        <v>18</v>
      </c>
      <c r="I829" s="92" t="s">
        <v>19</v>
      </c>
      <c r="J829" s="92" t="s">
        <v>116</v>
      </c>
      <c r="K829" s="92" t="s">
        <v>117</v>
      </c>
      <c r="L829" s="92" t="s">
        <v>118</v>
      </c>
      <c r="M829" s="93" t="s">
        <v>119</v>
      </c>
      <c r="N829" s="32"/>
      <c r="Q829" s="96" t="str">
        <f aca="false">$B$9</f>
        <v>DIVINÓPOLIS</v>
      </c>
    </row>
    <row r="830" customFormat="false" ht="25.5" hidden="false" customHeight="false" outlineLevel="0" collapsed="false">
      <c r="A830" s="49" t="s">
        <v>42</v>
      </c>
      <c r="B830" s="99" t="s">
        <v>43</v>
      </c>
      <c r="C830" s="54" t="s">
        <v>36</v>
      </c>
      <c r="D830" s="94"/>
      <c r="E830" s="94"/>
      <c r="F830" s="94"/>
      <c r="G830" s="94"/>
      <c r="H830" s="94"/>
      <c r="I830" s="36" t="n">
        <f aca="false">(J830-K830)</f>
        <v>0</v>
      </c>
      <c r="J830" s="36" t="n">
        <f aca="false">(E830+F830-G830-H830)</f>
        <v>0</v>
      </c>
      <c r="K830" s="37"/>
      <c r="L830" s="94"/>
      <c r="M830" s="95"/>
      <c r="N830" s="32" t="str">
        <f aca="false">$B$815</f>
        <v>Onça de Pitangui</v>
      </c>
      <c r="O830" s="33" t="str">
        <f aca="false">$H$9</f>
        <v>MARÇO</v>
      </c>
      <c r="P830" s="33" t="n">
        <f aca="false">$L$9</f>
        <v>2008</v>
      </c>
      <c r="Q830" s="96" t="str">
        <f aca="false">$B$9</f>
        <v>DIVINÓPOLIS</v>
      </c>
    </row>
    <row r="831" customFormat="false" ht="12.75" hidden="false" customHeight="false" outlineLevel="0" collapsed="false">
      <c r="A831" s="49" t="s">
        <v>44</v>
      </c>
      <c r="B831" s="53" t="s">
        <v>45</v>
      </c>
      <c r="C831" s="54" t="s">
        <v>36</v>
      </c>
      <c r="D831" s="94"/>
      <c r="E831" s="94"/>
      <c r="F831" s="94"/>
      <c r="G831" s="94"/>
      <c r="H831" s="94"/>
      <c r="I831" s="36" t="n">
        <f aca="false">(J831-K831)</f>
        <v>0</v>
      </c>
      <c r="J831" s="36" t="n">
        <f aca="false">(E831+F831-G831-H831)</f>
        <v>0</v>
      </c>
      <c r="K831" s="37"/>
      <c r="L831" s="94"/>
      <c r="M831" s="95"/>
      <c r="N831" s="32" t="str">
        <f aca="false">$B$815</f>
        <v>Onça de Pitangui</v>
      </c>
      <c r="O831" s="33" t="str">
        <f aca="false">$H$9</f>
        <v>MARÇO</v>
      </c>
      <c r="P831" s="33" t="n">
        <f aca="false">$L$9</f>
        <v>2008</v>
      </c>
      <c r="Q831" s="96" t="str">
        <f aca="false">$B$9</f>
        <v>DIVINÓPOLIS</v>
      </c>
    </row>
    <row r="832" customFormat="false" ht="12.75" hidden="false" customHeight="false" outlineLevel="0" collapsed="false">
      <c r="A832" s="49" t="s">
        <v>46</v>
      </c>
      <c r="B832" s="53" t="s">
        <v>47</v>
      </c>
      <c r="C832" s="54" t="s">
        <v>36</v>
      </c>
      <c r="D832" s="94"/>
      <c r="E832" s="94"/>
      <c r="F832" s="94"/>
      <c r="G832" s="94"/>
      <c r="H832" s="94"/>
      <c r="I832" s="36" t="n">
        <f aca="false">(J832-K832)</f>
        <v>0</v>
      </c>
      <c r="J832" s="36" t="n">
        <f aca="false">(E832+F832-G832-H832)</f>
        <v>0</v>
      </c>
      <c r="K832" s="37"/>
      <c r="L832" s="94"/>
      <c r="M832" s="95"/>
      <c r="N832" s="32" t="str">
        <f aca="false">$B$815</f>
        <v>Onça de Pitangui</v>
      </c>
      <c r="O832" s="33" t="str">
        <f aca="false">$H$9</f>
        <v>MARÇO</v>
      </c>
      <c r="P832" s="33" t="n">
        <f aca="false">$L$9</f>
        <v>2008</v>
      </c>
      <c r="Q832" s="96" t="str">
        <f aca="false">$B$9</f>
        <v>DIVINÓPOLIS</v>
      </c>
    </row>
    <row r="833" customFormat="false" ht="12.75" hidden="false" customHeight="false" outlineLevel="0" collapsed="false">
      <c r="A833" s="49" t="s">
        <v>48</v>
      </c>
      <c r="B833" s="53" t="s">
        <v>49</v>
      </c>
      <c r="C833" s="54" t="s">
        <v>36</v>
      </c>
      <c r="D833" s="94"/>
      <c r="E833" s="94"/>
      <c r="F833" s="94"/>
      <c r="G833" s="94"/>
      <c r="H833" s="94"/>
      <c r="I833" s="36" t="n">
        <f aca="false">(J833-K833)</f>
        <v>0</v>
      </c>
      <c r="J833" s="36" t="n">
        <f aca="false">(E833+F833-G833-H833)</f>
        <v>0</v>
      </c>
      <c r="K833" s="37"/>
      <c r="L833" s="94"/>
      <c r="M833" s="95"/>
      <c r="N833" s="32" t="str">
        <f aca="false">$B$815</f>
        <v>Onça de Pitangui</v>
      </c>
      <c r="O833" s="33" t="str">
        <f aca="false">$H$9</f>
        <v>MARÇO</v>
      </c>
      <c r="P833" s="33" t="n">
        <f aca="false">$L$9</f>
        <v>2008</v>
      </c>
      <c r="Q833" s="96" t="str">
        <f aca="false">$B$9</f>
        <v>DIVINÓPOLIS</v>
      </c>
    </row>
    <row r="834" customFormat="false" ht="12.75" hidden="false" customHeight="false" outlineLevel="0" collapsed="false">
      <c r="A834" s="49" t="s">
        <v>50</v>
      </c>
      <c r="B834" s="53" t="s">
        <v>51</v>
      </c>
      <c r="C834" s="54" t="s">
        <v>36</v>
      </c>
      <c r="D834" s="94"/>
      <c r="E834" s="94"/>
      <c r="F834" s="94"/>
      <c r="G834" s="94"/>
      <c r="H834" s="94"/>
      <c r="I834" s="36" t="n">
        <f aca="false">(J834-K834)</f>
        <v>0</v>
      </c>
      <c r="J834" s="36" t="n">
        <f aca="false">(E834+F834-G834-H834)</f>
        <v>0</v>
      </c>
      <c r="K834" s="37"/>
      <c r="L834" s="94"/>
      <c r="M834" s="95"/>
      <c r="N834" s="32" t="str">
        <f aca="false">$B$815</f>
        <v>Onça de Pitangui</v>
      </c>
      <c r="O834" s="33" t="str">
        <f aca="false">$H$9</f>
        <v>MARÇO</v>
      </c>
      <c r="P834" s="33" t="n">
        <f aca="false">$L$9</f>
        <v>2008</v>
      </c>
      <c r="Q834" s="96" t="str">
        <f aca="false">$B$9</f>
        <v>DIVINÓPOLIS</v>
      </c>
    </row>
    <row r="835" customFormat="false" ht="12.75" hidden="false" customHeight="false" outlineLevel="0" collapsed="false">
      <c r="N835" s="32"/>
      <c r="Q835" s="96" t="str">
        <f aca="false">$B$9</f>
        <v>DIVINÓPOLIS</v>
      </c>
    </row>
    <row r="836" customFormat="false" ht="12.75" hidden="false" customHeight="false" outlineLevel="0" collapsed="false">
      <c r="N836" s="32"/>
      <c r="Q836" s="96" t="str">
        <f aca="false">$B$9</f>
        <v>DIVINÓPOLIS</v>
      </c>
    </row>
    <row r="837" customFormat="false" ht="12.75" hidden="false" customHeight="false" outlineLevel="0" collapsed="false">
      <c r="N837" s="32"/>
      <c r="Q837" s="96" t="str">
        <f aca="false">$B$9</f>
        <v>DIVINÓPOLIS</v>
      </c>
    </row>
    <row r="838" customFormat="false" ht="12.75" hidden="false" customHeight="false" outlineLevel="0" collapsed="false">
      <c r="A838" s="85" t="s">
        <v>57</v>
      </c>
      <c r="B838" s="100" t="str">
        <f aca="false">GRS!$A$112</f>
        <v>Pains</v>
      </c>
      <c r="C838" s="100"/>
      <c r="D838" s="100"/>
      <c r="E838" s="100"/>
      <c r="F838" s="18"/>
      <c r="G838" s="16" t="s">
        <v>112</v>
      </c>
      <c r="H838" s="88" t="n">
        <f aca="false">GRS!$B$112</f>
        <v>314650</v>
      </c>
      <c r="I838" s="81"/>
      <c r="J838" s="16"/>
      <c r="K838" s="16"/>
      <c r="L838" s="89"/>
      <c r="M838" s="20"/>
      <c r="N838" s="32"/>
      <c r="Q838" s="96" t="str">
        <f aca="false">$B$9</f>
        <v>DIVINÓPOLIS</v>
      </c>
    </row>
    <row r="839" customFormat="false" ht="12.75" hidden="false" customHeight="false" outlineLevel="0" collapsed="false">
      <c r="A839" s="90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32"/>
      <c r="Q839" s="96" t="str">
        <f aca="false">$B$9</f>
        <v>DIVINÓPOLIS</v>
      </c>
    </row>
    <row r="840" customFormat="false" ht="22.5" hidden="false" customHeight="false" outlineLevel="0" collapsed="false">
      <c r="A840" s="91" t="s">
        <v>12</v>
      </c>
      <c r="B840" s="92" t="s">
        <v>113</v>
      </c>
      <c r="C840" s="92" t="s">
        <v>14</v>
      </c>
      <c r="D840" s="92" t="s">
        <v>15</v>
      </c>
      <c r="E840" s="92" t="s">
        <v>16</v>
      </c>
      <c r="F840" s="92" t="s">
        <v>114</v>
      </c>
      <c r="G840" s="92" t="s">
        <v>115</v>
      </c>
      <c r="H840" s="92" t="s">
        <v>18</v>
      </c>
      <c r="I840" s="92" t="s">
        <v>19</v>
      </c>
      <c r="J840" s="92" t="s">
        <v>116</v>
      </c>
      <c r="K840" s="92" t="s">
        <v>117</v>
      </c>
      <c r="L840" s="92" t="s">
        <v>118</v>
      </c>
      <c r="M840" s="93" t="s">
        <v>119</v>
      </c>
      <c r="N840" s="32"/>
      <c r="Q840" s="96" t="str">
        <f aca="false">$B$9</f>
        <v>DIVINÓPOLIS</v>
      </c>
    </row>
    <row r="841" customFormat="false" ht="12.75" hidden="false" customHeight="false" outlineLevel="0" collapsed="false">
      <c r="A841" s="39" t="n">
        <v>97712801</v>
      </c>
      <c r="B841" s="40" t="s">
        <v>27</v>
      </c>
      <c r="C841" s="40" t="s">
        <v>28</v>
      </c>
      <c r="D841" s="94"/>
      <c r="E841" s="94"/>
      <c r="F841" s="94"/>
      <c r="G841" s="94"/>
      <c r="H841" s="94"/>
      <c r="I841" s="36" t="n">
        <f aca="false">(J841-K841)</f>
        <v>0</v>
      </c>
      <c r="J841" s="36" t="n">
        <f aca="false">(E841+F841-G841-H841)</f>
        <v>0</v>
      </c>
      <c r="K841" s="37"/>
      <c r="L841" s="94"/>
      <c r="M841" s="95"/>
      <c r="N841" s="32" t="str">
        <f aca="false">$B$838</f>
        <v>Pains</v>
      </c>
      <c r="O841" s="33" t="str">
        <f aca="false">$H$9</f>
        <v>MARÇO</v>
      </c>
      <c r="P841" s="33" t="n">
        <f aca="false">$L$9</f>
        <v>2008</v>
      </c>
      <c r="Q841" s="96" t="str">
        <f aca="false">$B$9</f>
        <v>DIVINÓPOLIS</v>
      </c>
    </row>
    <row r="842" customFormat="false" ht="12.75" hidden="false" customHeight="false" outlineLevel="0" collapsed="false">
      <c r="A842" s="39" t="n">
        <v>97385801</v>
      </c>
      <c r="B842" s="40" t="s">
        <v>29</v>
      </c>
      <c r="C842" s="40" t="s">
        <v>28</v>
      </c>
      <c r="D842" s="94"/>
      <c r="E842" s="94"/>
      <c r="F842" s="94"/>
      <c r="G842" s="94"/>
      <c r="H842" s="94"/>
      <c r="I842" s="36" t="n">
        <f aca="false">(J842-K842)</f>
        <v>0</v>
      </c>
      <c r="J842" s="36" t="n">
        <f aca="false">(E842+F842-G842-H842)</f>
        <v>0</v>
      </c>
      <c r="K842" s="37"/>
      <c r="L842" s="94"/>
      <c r="M842" s="95"/>
      <c r="N842" s="32" t="str">
        <f aca="false">$B$838</f>
        <v>Pains</v>
      </c>
      <c r="O842" s="33" t="str">
        <f aca="false">$H$9</f>
        <v>MARÇO</v>
      </c>
      <c r="P842" s="33" t="n">
        <f aca="false">$L$9</f>
        <v>2008</v>
      </c>
      <c r="Q842" s="96" t="str">
        <f aca="false">$B$9</f>
        <v>DIVINÓPOLIS</v>
      </c>
    </row>
    <row r="843" customFormat="false" ht="12.75" hidden="false" customHeight="false" outlineLevel="0" collapsed="false">
      <c r="A843" s="39" t="n">
        <v>97713601</v>
      </c>
      <c r="B843" s="40" t="s">
        <v>30</v>
      </c>
      <c r="C843" s="40" t="s">
        <v>28</v>
      </c>
      <c r="D843" s="94"/>
      <c r="E843" s="94"/>
      <c r="F843" s="94"/>
      <c r="G843" s="94"/>
      <c r="H843" s="94"/>
      <c r="I843" s="36" t="n">
        <f aca="false">(J843-K843)</f>
        <v>0</v>
      </c>
      <c r="J843" s="36" t="n">
        <f aca="false">(E843+F843-G843-H843)</f>
        <v>0</v>
      </c>
      <c r="K843" s="37"/>
      <c r="L843" s="94"/>
      <c r="M843" s="95"/>
      <c r="N843" s="32" t="str">
        <f aca="false">$B$838</f>
        <v>Pains</v>
      </c>
      <c r="O843" s="33" t="str">
        <f aca="false">$H$9</f>
        <v>MARÇO</v>
      </c>
      <c r="P843" s="33" t="n">
        <f aca="false">$L$9</f>
        <v>2008</v>
      </c>
      <c r="Q843" s="96" t="str">
        <f aca="false">$B$9</f>
        <v>DIVINÓPOLIS</v>
      </c>
    </row>
    <row r="844" customFormat="false" ht="12.75" hidden="false" customHeight="false" outlineLevel="0" collapsed="false">
      <c r="A844" s="39" t="n">
        <v>97711001</v>
      </c>
      <c r="B844" s="40" t="s">
        <v>31</v>
      </c>
      <c r="C844" s="40" t="s">
        <v>28</v>
      </c>
      <c r="D844" s="94"/>
      <c r="E844" s="94"/>
      <c r="F844" s="94"/>
      <c r="G844" s="94"/>
      <c r="H844" s="94"/>
      <c r="I844" s="36" t="n">
        <f aca="false">(J844-K844)</f>
        <v>0</v>
      </c>
      <c r="J844" s="36" t="n">
        <f aca="false">(E844+F844-G844-H844)</f>
        <v>0</v>
      </c>
      <c r="K844" s="37"/>
      <c r="L844" s="94"/>
      <c r="M844" s="95"/>
      <c r="N844" s="32" t="str">
        <f aca="false">$B$838</f>
        <v>Pains</v>
      </c>
      <c r="O844" s="33" t="str">
        <f aca="false">$H$9</f>
        <v>MARÇO</v>
      </c>
      <c r="P844" s="33" t="n">
        <f aca="false">$L$9</f>
        <v>2008</v>
      </c>
      <c r="Q844" s="96" t="str">
        <f aca="false">$B$9</f>
        <v>DIVINÓPOLIS</v>
      </c>
    </row>
    <row r="845" customFormat="false" ht="12.75" hidden="false" customHeight="false" outlineLevel="0" collapsed="false">
      <c r="A845" s="39" t="n">
        <v>97358001</v>
      </c>
      <c r="B845" s="40" t="s">
        <v>32</v>
      </c>
      <c r="C845" s="40" t="s">
        <v>33</v>
      </c>
      <c r="D845" s="94"/>
      <c r="E845" s="94"/>
      <c r="F845" s="94"/>
      <c r="G845" s="94"/>
      <c r="H845" s="94"/>
      <c r="I845" s="36" t="n">
        <f aca="false">(J845-K845)</f>
        <v>0</v>
      </c>
      <c r="J845" s="36" t="n">
        <f aca="false">(E845+F845-G845-H845)</f>
        <v>0</v>
      </c>
      <c r="K845" s="37"/>
      <c r="L845" s="94"/>
      <c r="M845" s="95"/>
      <c r="N845" s="32" t="str">
        <f aca="false">$B$838</f>
        <v>Pains</v>
      </c>
      <c r="O845" s="33" t="str">
        <f aca="false">$H$9</f>
        <v>MARÇO</v>
      </c>
      <c r="P845" s="33" t="n">
        <f aca="false">$L$9</f>
        <v>2008</v>
      </c>
      <c r="Q845" s="96" t="str">
        <f aca="false">$B$9</f>
        <v>DIVINÓPOLIS</v>
      </c>
    </row>
    <row r="846" customFormat="false" ht="12.75" hidden="false" customHeight="false" outlineLevel="0" collapsed="false">
      <c r="A846" s="39" t="n">
        <v>97359901</v>
      </c>
      <c r="B846" s="40" t="s">
        <v>34</v>
      </c>
      <c r="C846" s="40" t="s">
        <v>33</v>
      </c>
      <c r="D846" s="94"/>
      <c r="E846" s="94"/>
      <c r="F846" s="94"/>
      <c r="G846" s="94"/>
      <c r="H846" s="94"/>
      <c r="I846" s="36" t="n">
        <f aca="false">(J846-K846)</f>
        <v>0</v>
      </c>
      <c r="J846" s="36" t="n">
        <f aca="false">(E846+F846-G846-H846)</f>
        <v>0</v>
      </c>
      <c r="K846" s="37"/>
      <c r="L846" s="94"/>
      <c r="M846" s="95"/>
      <c r="N846" s="32" t="str">
        <f aca="false">$B$838</f>
        <v>Pains</v>
      </c>
      <c r="O846" s="33" t="str">
        <f aca="false">$H$9</f>
        <v>MARÇO</v>
      </c>
      <c r="P846" s="33" t="n">
        <f aca="false">$L$9</f>
        <v>2008</v>
      </c>
      <c r="Q846" s="96" t="str">
        <f aca="false">$B$9</f>
        <v>DIVINÓPOLIS</v>
      </c>
    </row>
    <row r="847" customFormat="false" ht="12.75" hidden="false" customHeight="false" outlineLevel="0" collapsed="false">
      <c r="A847" s="39" t="n">
        <v>5096182</v>
      </c>
      <c r="B847" s="40" t="s">
        <v>35</v>
      </c>
      <c r="C847" s="40" t="s">
        <v>36</v>
      </c>
      <c r="D847" s="94"/>
      <c r="E847" s="94"/>
      <c r="F847" s="94"/>
      <c r="G847" s="94"/>
      <c r="H847" s="94"/>
      <c r="I847" s="36" t="n">
        <f aca="false">(J847-K847)</f>
        <v>0</v>
      </c>
      <c r="J847" s="36" t="n">
        <f aca="false">(E847+F847-G847-H847)</f>
        <v>0</v>
      </c>
      <c r="K847" s="37"/>
      <c r="L847" s="94"/>
      <c r="M847" s="95"/>
      <c r="N847" s="32" t="str">
        <f aca="false">$B$838</f>
        <v>Pains</v>
      </c>
      <c r="O847" s="33" t="str">
        <f aca="false">$H$9</f>
        <v>MARÇO</v>
      </c>
      <c r="P847" s="33" t="n">
        <f aca="false">$L$9</f>
        <v>2008</v>
      </c>
      <c r="Q847" s="96" t="str">
        <f aca="false">$B$9</f>
        <v>DIVINÓPOLIS</v>
      </c>
    </row>
    <row r="848" customFormat="false" ht="12.75" hidden="false" customHeight="false" outlineLevel="0" collapsed="false">
      <c r="A848" s="39" t="n">
        <v>391565182</v>
      </c>
      <c r="B848" s="40" t="s">
        <v>37</v>
      </c>
      <c r="C848" s="40" t="s">
        <v>36</v>
      </c>
      <c r="D848" s="94"/>
      <c r="E848" s="94"/>
      <c r="F848" s="94"/>
      <c r="G848" s="94"/>
      <c r="H848" s="94"/>
      <c r="I848" s="36" t="n">
        <f aca="false">(J848-K848)</f>
        <v>0</v>
      </c>
      <c r="J848" s="36" t="n">
        <f aca="false">(E848+F848-G848-H848)</f>
        <v>0</v>
      </c>
      <c r="K848" s="37"/>
      <c r="L848" s="94"/>
      <c r="M848" s="95"/>
      <c r="N848" s="32" t="str">
        <f aca="false">$B$838</f>
        <v>Pains</v>
      </c>
      <c r="O848" s="33" t="str">
        <f aca="false">$H$9</f>
        <v>MARÇO</v>
      </c>
      <c r="P848" s="33" t="n">
        <f aca="false">$L$9</f>
        <v>2008</v>
      </c>
      <c r="Q848" s="96" t="str">
        <f aca="false">$B$9</f>
        <v>DIVINÓPOLIS</v>
      </c>
    </row>
    <row r="849" customFormat="false" ht="12.75" hidden="false" customHeight="false" outlineLevel="0" collapsed="false">
      <c r="A849" s="39" t="n">
        <v>19202354</v>
      </c>
      <c r="B849" s="40" t="s">
        <v>38</v>
      </c>
      <c r="C849" s="40" t="s">
        <v>36</v>
      </c>
      <c r="D849" s="94"/>
      <c r="E849" s="94"/>
      <c r="F849" s="94"/>
      <c r="G849" s="94"/>
      <c r="H849" s="94"/>
      <c r="I849" s="36" t="n">
        <f aca="false">(J849-K849)</f>
        <v>0</v>
      </c>
      <c r="J849" s="36" t="n">
        <f aca="false">(E849+F849-G849-H849)</f>
        <v>0</v>
      </c>
      <c r="K849" s="37"/>
      <c r="L849" s="94"/>
      <c r="M849" s="95"/>
      <c r="N849" s="32" t="str">
        <f aca="false">$B$838</f>
        <v>Pains</v>
      </c>
      <c r="O849" s="33" t="str">
        <f aca="false">$H$9</f>
        <v>MARÇO</v>
      </c>
      <c r="P849" s="33" t="n">
        <f aca="false">$L$9</f>
        <v>2008</v>
      </c>
      <c r="Q849" s="96" t="str">
        <f aca="false">$B$9</f>
        <v>DIVINÓPOLIS</v>
      </c>
    </row>
    <row r="850" customFormat="false" ht="12.75" hidden="false" customHeight="false" outlineLevel="0" collapsed="false">
      <c r="A850" s="42" t="n">
        <v>19100096</v>
      </c>
      <c r="B850" s="40" t="s">
        <v>39</v>
      </c>
      <c r="C850" s="40" t="s">
        <v>36</v>
      </c>
      <c r="D850" s="94"/>
      <c r="E850" s="94"/>
      <c r="F850" s="94"/>
      <c r="G850" s="94"/>
      <c r="H850" s="94"/>
      <c r="I850" s="36" t="n">
        <f aca="false">(J850-K850)</f>
        <v>0</v>
      </c>
      <c r="J850" s="36" t="n">
        <f aca="false">(E850+F850-G850-H850)</f>
        <v>0</v>
      </c>
      <c r="K850" s="37"/>
      <c r="L850" s="94"/>
      <c r="M850" s="95"/>
      <c r="N850" s="32" t="str">
        <f aca="false">$B$838</f>
        <v>Pains</v>
      </c>
      <c r="O850" s="33" t="str">
        <f aca="false">$H$9</f>
        <v>MARÇO</v>
      </c>
      <c r="P850" s="33" t="n">
        <f aca="false">$L$9</f>
        <v>2008</v>
      </c>
      <c r="Q850" s="96" t="str">
        <f aca="false">$B$9</f>
        <v>DIVINÓPOLIS</v>
      </c>
    </row>
    <row r="851" customFormat="false" ht="12.75" hidden="false" customHeight="false" outlineLevel="0" collapsed="false">
      <c r="A851" s="39" t="n">
        <v>18223096</v>
      </c>
      <c r="B851" s="40" t="s">
        <v>40</v>
      </c>
      <c r="C851" s="40" t="s">
        <v>36</v>
      </c>
      <c r="D851" s="94"/>
      <c r="E851" s="94"/>
      <c r="F851" s="94"/>
      <c r="G851" s="94"/>
      <c r="H851" s="94"/>
      <c r="I851" s="36" t="n">
        <f aca="false">(J851-K851)</f>
        <v>0</v>
      </c>
      <c r="J851" s="36" t="n">
        <f aca="false">(E851+F851-G851-H851)</f>
        <v>0</v>
      </c>
      <c r="K851" s="37"/>
      <c r="L851" s="94"/>
      <c r="M851" s="95"/>
      <c r="N851" s="32" t="str">
        <f aca="false">$B$838</f>
        <v>Pains</v>
      </c>
      <c r="O851" s="33" t="str">
        <f aca="false">$H$9</f>
        <v>MARÇO</v>
      </c>
      <c r="P851" s="33" t="n">
        <f aca="false">$L$9</f>
        <v>2008</v>
      </c>
      <c r="Q851" s="96" t="str">
        <f aca="false">$B$9</f>
        <v>DIVINÓPOLIS</v>
      </c>
    </row>
    <row r="852" customFormat="false" ht="22.5" hidden="false" customHeight="false" outlineLevel="0" collapsed="false">
      <c r="A852" s="97" t="n">
        <v>13538068</v>
      </c>
      <c r="B852" s="98" t="s">
        <v>41</v>
      </c>
      <c r="C852" s="92" t="s">
        <v>14</v>
      </c>
      <c r="D852" s="92" t="s">
        <v>15</v>
      </c>
      <c r="E852" s="92" t="s">
        <v>16</v>
      </c>
      <c r="F852" s="92" t="s">
        <v>114</v>
      </c>
      <c r="G852" s="92" t="s">
        <v>115</v>
      </c>
      <c r="H852" s="92" t="s">
        <v>18</v>
      </c>
      <c r="I852" s="92" t="s">
        <v>19</v>
      </c>
      <c r="J852" s="92" t="s">
        <v>116</v>
      </c>
      <c r="K852" s="92" t="s">
        <v>117</v>
      </c>
      <c r="L852" s="92" t="s">
        <v>118</v>
      </c>
      <c r="M852" s="93" t="s">
        <v>119</v>
      </c>
      <c r="N852" s="32"/>
      <c r="Q852" s="96" t="str">
        <f aca="false">$B$9</f>
        <v>DIVINÓPOLIS</v>
      </c>
    </row>
    <row r="853" customFormat="false" ht="25.5" hidden="false" customHeight="false" outlineLevel="0" collapsed="false">
      <c r="A853" s="49" t="s">
        <v>42</v>
      </c>
      <c r="B853" s="99" t="s">
        <v>43</v>
      </c>
      <c r="C853" s="54" t="s">
        <v>36</v>
      </c>
      <c r="D853" s="94"/>
      <c r="E853" s="94"/>
      <c r="F853" s="94"/>
      <c r="G853" s="94"/>
      <c r="H853" s="94"/>
      <c r="I853" s="36" t="n">
        <f aca="false">(J853-K853)</f>
        <v>0</v>
      </c>
      <c r="J853" s="36" t="n">
        <f aca="false">(E853+F853-G853-H853)</f>
        <v>0</v>
      </c>
      <c r="K853" s="37"/>
      <c r="L853" s="94"/>
      <c r="M853" s="95"/>
      <c r="N853" s="32" t="str">
        <f aca="false">$B$838</f>
        <v>Pains</v>
      </c>
      <c r="O853" s="33" t="str">
        <f aca="false">$H$9</f>
        <v>MARÇO</v>
      </c>
      <c r="P853" s="33" t="n">
        <f aca="false">$L$9</f>
        <v>2008</v>
      </c>
      <c r="Q853" s="96" t="str">
        <f aca="false">$B$9</f>
        <v>DIVINÓPOLIS</v>
      </c>
    </row>
    <row r="854" customFormat="false" ht="12.75" hidden="false" customHeight="false" outlineLevel="0" collapsed="false">
      <c r="A854" s="49" t="s">
        <v>44</v>
      </c>
      <c r="B854" s="53" t="s">
        <v>45</v>
      </c>
      <c r="C854" s="54" t="s">
        <v>36</v>
      </c>
      <c r="D854" s="94"/>
      <c r="E854" s="94"/>
      <c r="F854" s="94"/>
      <c r="G854" s="94"/>
      <c r="H854" s="94"/>
      <c r="I854" s="36" t="n">
        <f aca="false">(J854-K854)</f>
        <v>0</v>
      </c>
      <c r="J854" s="36" t="n">
        <f aca="false">(E854+F854-G854-H854)</f>
        <v>0</v>
      </c>
      <c r="K854" s="37"/>
      <c r="L854" s="94"/>
      <c r="M854" s="95"/>
      <c r="N854" s="32" t="str">
        <f aca="false">$B$838</f>
        <v>Pains</v>
      </c>
      <c r="O854" s="33" t="str">
        <f aca="false">$H$9</f>
        <v>MARÇO</v>
      </c>
      <c r="P854" s="33" t="n">
        <f aca="false">$L$9</f>
        <v>2008</v>
      </c>
      <c r="Q854" s="96" t="str">
        <f aca="false">$B$9</f>
        <v>DIVINÓPOLIS</v>
      </c>
    </row>
    <row r="855" customFormat="false" ht="12.75" hidden="false" customHeight="false" outlineLevel="0" collapsed="false">
      <c r="A855" s="49" t="s">
        <v>46</v>
      </c>
      <c r="B855" s="53" t="s">
        <v>47</v>
      </c>
      <c r="C855" s="54" t="s">
        <v>36</v>
      </c>
      <c r="D855" s="94"/>
      <c r="E855" s="94"/>
      <c r="F855" s="94"/>
      <c r="G855" s="94"/>
      <c r="H855" s="94"/>
      <c r="I855" s="36" t="n">
        <f aca="false">(J855-K855)</f>
        <v>0</v>
      </c>
      <c r="J855" s="36" t="n">
        <f aca="false">(E855+F855-G855-H855)</f>
        <v>0</v>
      </c>
      <c r="K855" s="37"/>
      <c r="L855" s="94"/>
      <c r="M855" s="95"/>
      <c r="N855" s="32" t="str">
        <f aca="false">$B$838</f>
        <v>Pains</v>
      </c>
      <c r="O855" s="33" t="str">
        <f aca="false">$H$9</f>
        <v>MARÇO</v>
      </c>
      <c r="P855" s="33" t="n">
        <f aca="false">$L$9</f>
        <v>2008</v>
      </c>
      <c r="Q855" s="96" t="str">
        <f aca="false">$B$9</f>
        <v>DIVINÓPOLIS</v>
      </c>
    </row>
    <row r="856" customFormat="false" ht="12.75" hidden="false" customHeight="false" outlineLevel="0" collapsed="false">
      <c r="A856" s="49" t="s">
        <v>48</v>
      </c>
      <c r="B856" s="53" t="s">
        <v>49</v>
      </c>
      <c r="C856" s="54" t="s">
        <v>36</v>
      </c>
      <c r="D856" s="94"/>
      <c r="E856" s="94"/>
      <c r="F856" s="94"/>
      <c r="G856" s="94"/>
      <c r="H856" s="94"/>
      <c r="I856" s="36" t="n">
        <f aca="false">(J856-K856)</f>
        <v>0</v>
      </c>
      <c r="J856" s="36" t="n">
        <f aca="false">(E856+F856-G856-H856)</f>
        <v>0</v>
      </c>
      <c r="K856" s="37"/>
      <c r="L856" s="94"/>
      <c r="M856" s="95"/>
      <c r="N856" s="32" t="str">
        <f aca="false">$B$838</f>
        <v>Pains</v>
      </c>
      <c r="O856" s="33" t="str">
        <f aca="false">$H$9</f>
        <v>MARÇO</v>
      </c>
      <c r="P856" s="33" t="n">
        <f aca="false">$L$9</f>
        <v>2008</v>
      </c>
      <c r="Q856" s="96" t="str">
        <f aca="false">$B$9</f>
        <v>DIVINÓPOLIS</v>
      </c>
    </row>
    <row r="857" customFormat="false" ht="12.75" hidden="false" customHeight="false" outlineLevel="0" collapsed="false">
      <c r="A857" s="49" t="s">
        <v>50</v>
      </c>
      <c r="B857" s="53" t="s">
        <v>51</v>
      </c>
      <c r="C857" s="54" t="s">
        <v>36</v>
      </c>
      <c r="D857" s="94"/>
      <c r="E857" s="94"/>
      <c r="F857" s="94"/>
      <c r="G857" s="94"/>
      <c r="H857" s="94"/>
      <c r="I857" s="36" t="n">
        <f aca="false">(J857-K857)</f>
        <v>0</v>
      </c>
      <c r="J857" s="36" t="n">
        <f aca="false">(E857+F857-G857-H857)</f>
        <v>0</v>
      </c>
      <c r="K857" s="37"/>
      <c r="L857" s="94"/>
      <c r="M857" s="95"/>
      <c r="N857" s="32" t="str">
        <f aca="false">$B$838</f>
        <v>Pains</v>
      </c>
      <c r="O857" s="33" t="str">
        <f aca="false">$H$9</f>
        <v>MARÇO</v>
      </c>
      <c r="P857" s="33" t="n">
        <f aca="false">$L$9</f>
        <v>2008</v>
      </c>
      <c r="Q857" s="96" t="str">
        <f aca="false">$B$9</f>
        <v>DIVINÓPOLIS</v>
      </c>
    </row>
    <row r="858" customFormat="false" ht="12.75" hidden="false" customHeight="false" outlineLevel="0" collapsed="false">
      <c r="N858" s="32"/>
      <c r="Q858" s="96" t="str">
        <f aca="false">$B$9</f>
        <v>DIVINÓPOLIS</v>
      </c>
    </row>
    <row r="859" customFormat="false" ht="12.75" hidden="false" customHeight="false" outlineLevel="0" collapsed="false">
      <c r="N859" s="32"/>
      <c r="Q859" s="96" t="str">
        <f aca="false">$B$9</f>
        <v>DIVINÓPOLIS</v>
      </c>
    </row>
    <row r="860" customFormat="false" ht="12.75" hidden="false" customHeight="false" outlineLevel="0" collapsed="false">
      <c r="N860" s="32"/>
      <c r="Q860" s="96" t="str">
        <f aca="false">$B$9</f>
        <v>DIVINÓPOLIS</v>
      </c>
    </row>
    <row r="861" customFormat="false" ht="12.75" hidden="false" customHeight="false" outlineLevel="0" collapsed="false">
      <c r="A861" s="85" t="s">
        <v>57</v>
      </c>
      <c r="B861" s="100" t="str">
        <f aca="false">GRS!$A$113</f>
        <v>Pará de Minas</v>
      </c>
      <c r="C861" s="100"/>
      <c r="D861" s="100"/>
      <c r="E861" s="100"/>
      <c r="F861" s="18"/>
      <c r="G861" s="16" t="s">
        <v>112</v>
      </c>
      <c r="H861" s="88" t="n">
        <f aca="false">GRS!$B$113</f>
        <v>314710</v>
      </c>
      <c r="I861" s="81"/>
      <c r="J861" s="16"/>
      <c r="K861" s="16"/>
      <c r="L861" s="89"/>
      <c r="M861" s="20"/>
      <c r="N861" s="32"/>
      <c r="Q861" s="96" t="str">
        <f aca="false">$B$9</f>
        <v>DIVINÓPOLIS</v>
      </c>
    </row>
    <row r="862" customFormat="false" ht="12.75" hidden="false" customHeight="false" outlineLevel="0" collapsed="false">
      <c r="A862" s="90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32"/>
      <c r="Q862" s="96" t="str">
        <f aca="false">$B$9</f>
        <v>DIVINÓPOLIS</v>
      </c>
    </row>
    <row r="863" customFormat="false" ht="22.5" hidden="false" customHeight="false" outlineLevel="0" collapsed="false">
      <c r="A863" s="91" t="s">
        <v>12</v>
      </c>
      <c r="B863" s="92" t="s">
        <v>113</v>
      </c>
      <c r="C863" s="92" t="s">
        <v>14</v>
      </c>
      <c r="D863" s="92" t="s">
        <v>15</v>
      </c>
      <c r="E863" s="92" t="s">
        <v>16</v>
      </c>
      <c r="F863" s="92" t="s">
        <v>114</v>
      </c>
      <c r="G863" s="92" t="s">
        <v>115</v>
      </c>
      <c r="H863" s="92" t="s">
        <v>18</v>
      </c>
      <c r="I863" s="92" t="s">
        <v>19</v>
      </c>
      <c r="J863" s="92" t="s">
        <v>116</v>
      </c>
      <c r="K863" s="92" t="s">
        <v>117</v>
      </c>
      <c r="L863" s="92" t="s">
        <v>118</v>
      </c>
      <c r="M863" s="93" t="s">
        <v>119</v>
      </c>
      <c r="N863" s="32"/>
      <c r="Q863" s="96" t="str">
        <f aca="false">$B$9</f>
        <v>DIVINÓPOLIS</v>
      </c>
    </row>
    <row r="864" customFormat="false" ht="12.75" hidden="false" customHeight="false" outlineLevel="0" collapsed="false">
      <c r="A864" s="39" t="n">
        <v>97712801</v>
      </c>
      <c r="B864" s="40" t="s">
        <v>27</v>
      </c>
      <c r="C864" s="40" t="s">
        <v>28</v>
      </c>
      <c r="D864" s="94"/>
      <c r="E864" s="94"/>
      <c r="F864" s="94"/>
      <c r="G864" s="94"/>
      <c r="H864" s="94"/>
      <c r="I864" s="36" t="n">
        <f aca="false">(J864-K864)</f>
        <v>0</v>
      </c>
      <c r="J864" s="36" t="n">
        <f aca="false">(E864+F864-G864-H864)</f>
        <v>0</v>
      </c>
      <c r="K864" s="37"/>
      <c r="L864" s="94"/>
      <c r="M864" s="95"/>
      <c r="N864" s="32" t="str">
        <f aca="false">$B$861</f>
        <v>Pará de Minas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DIVINÓPOLIS</v>
      </c>
    </row>
    <row r="865" customFormat="false" ht="12.75" hidden="false" customHeight="false" outlineLevel="0" collapsed="false">
      <c r="A865" s="39" t="n">
        <v>97385801</v>
      </c>
      <c r="B865" s="40" t="s">
        <v>29</v>
      </c>
      <c r="C865" s="40" t="s">
        <v>28</v>
      </c>
      <c r="D865" s="94"/>
      <c r="E865" s="94"/>
      <c r="F865" s="94"/>
      <c r="G865" s="94"/>
      <c r="H865" s="94"/>
      <c r="I865" s="36" t="n">
        <f aca="false">(J865-K865)</f>
        <v>0</v>
      </c>
      <c r="J865" s="36" t="n">
        <f aca="false">(E865+F865-G865-H865)</f>
        <v>0</v>
      </c>
      <c r="K865" s="37"/>
      <c r="L865" s="94"/>
      <c r="M865" s="95"/>
      <c r="N865" s="32" t="str">
        <f aca="false">$B$861</f>
        <v>Pará de Minas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DIVINÓPOLIS</v>
      </c>
    </row>
    <row r="866" customFormat="false" ht="12.75" hidden="false" customHeight="false" outlineLevel="0" collapsed="false">
      <c r="A866" s="39" t="n">
        <v>97713601</v>
      </c>
      <c r="B866" s="40" t="s">
        <v>30</v>
      </c>
      <c r="C866" s="40" t="s">
        <v>28</v>
      </c>
      <c r="D866" s="94"/>
      <c r="E866" s="94"/>
      <c r="F866" s="94"/>
      <c r="G866" s="94"/>
      <c r="H866" s="94"/>
      <c r="I866" s="36" t="n">
        <f aca="false">(J866-K866)</f>
        <v>0</v>
      </c>
      <c r="J866" s="36" t="n">
        <f aca="false">(E866+F866-G866-H866)</f>
        <v>0</v>
      </c>
      <c r="K866" s="37"/>
      <c r="L866" s="94"/>
      <c r="M866" s="95"/>
      <c r="N866" s="32" t="str">
        <f aca="false">$B$861</f>
        <v>Pará de Minas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DIVINÓPOLIS</v>
      </c>
    </row>
    <row r="867" customFormat="false" ht="12.75" hidden="false" customHeight="false" outlineLevel="0" collapsed="false">
      <c r="A867" s="39" t="n">
        <v>97711001</v>
      </c>
      <c r="B867" s="40" t="s">
        <v>31</v>
      </c>
      <c r="C867" s="40" t="s">
        <v>28</v>
      </c>
      <c r="D867" s="94"/>
      <c r="E867" s="94"/>
      <c r="F867" s="94"/>
      <c r="G867" s="94"/>
      <c r="H867" s="94"/>
      <c r="I867" s="36" t="n">
        <f aca="false">(J867-K867)</f>
        <v>0</v>
      </c>
      <c r="J867" s="36" t="n">
        <f aca="false">(E867+F867-G867-H867)</f>
        <v>0</v>
      </c>
      <c r="K867" s="37"/>
      <c r="L867" s="94"/>
      <c r="M867" s="95"/>
      <c r="N867" s="32" t="str">
        <f aca="false">$B$861</f>
        <v>Pará de Minas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DIVINÓPOLIS</v>
      </c>
    </row>
    <row r="868" customFormat="false" ht="12.75" hidden="false" customHeight="false" outlineLevel="0" collapsed="false">
      <c r="A868" s="39" t="n">
        <v>97358001</v>
      </c>
      <c r="B868" s="40" t="s">
        <v>32</v>
      </c>
      <c r="C868" s="40" t="s">
        <v>33</v>
      </c>
      <c r="D868" s="94"/>
      <c r="E868" s="94"/>
      <c r="F868" s="94"/>
      <c r="G868" s="94"/>
      <c r="H868" s="94"/>
      <c r="I868" s="36" t="n">
        <f aca="false">(J868-K868)</f>
        <v>0</v>
      </c>
      <c r="J868" s="36" t="n">
        <f aca="false">(E868+F868-G868-H868)</f>
        <v>0</v>
      </c>
      <c r="K868" s="37"/>
      <c r="L868" s="94"/>
      <c r="M868" s="95"/>
      <c r="N868" s="32" t="str">
        <f aca="false">$B$861</f>
        <v>Pará de Minas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DIVINÓPOLIS</v>
      </c>
    </row>
    <row r="869" customFormat="false" ht="12.75" hidden="false" customHeight="false" outlineLevel="0" collapsed="false">
      <c r="A869" s="39" t="n">
        <v>97359901</v>
      </c>
      <c r="B869" s="40" t="s">
        <v>34</v>
      </c>
      <c r="C869" s="40" t="s">
        <v>33</v>
      </c>
      <c r="D869" s="94"/>
      <c r="E869" s="94"/>
      <c r="F869" s="94"/>
      <c r="G869" s="94"/>
      <c r="H869" s="94"/>
      <c r="I869" s="36" t="n">
        <f aca="false">(J869-K869)</f>
        <v>0</v>
      </c>
      <c r="J869" s="36" t="n">
        <f aca="false">(E869+F869-G869-H869)</f>
        <v>0</v>
      </c>
      <c r="K869" s="37"/>
      <c r="L869" s="94"/>
      <c r="M869" s="95"/>
      <c r="N869" s="32" t="str">
        <f aca="false">$B$861</f>
        <v>Pará de Minas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DIVINÓPOLIS</v>
      </c>
    </row>
    <row r="870" customFormat="false" ht="12.75" hidden="false" customHeight="false" outlineLevel="0" collapsed="false">
      <c r="A870" s="39" t="n">
        <v>5096182</v>
      </c>
      <c r="B870" s="40" t="s">
        <v>35</v>
      </c>
      <c r="C870" s="40" t="s">
        <v>36</v>
      </c>
      <c r="D870" s="94"/>
      <c r="E870" s="94"/>
      <c r="F870" s="94"/>
      <c r="G870" s="94"/>
      <c r="H870" s="94"/>
      <c r="I870" s="36" t="n">
        <f aca="false">(J870-K870)</f>
        <v>0</v>
      </c>
      <c r="J870" s="36" t="n">
        <f aca="false">(E870+F870-G870-H870)</f>
        <v>0</v>
      </c>
      <c r="K870" s="37"/>
      <c r="L870" s="94"/>
      <c r="M870" s="95"/>
      <c r="N870" s="32" t="str">
        <f aca="false">$B$861</f>
        <v>Pará de Minas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DIVINÓPOLIS</v>
      </c>
    </row>
    <row r="871" customFormat="false" ht="12.75" hidden="false" customHeight="false" outlineLevel="0" collapsed="false">
      <c r="A871" s="39" t="n">
        <v>391565182</v>
      </c>
      <c r="B871" s="40" t="s">
        <v>37</v>
      </c>
      <c r="C871" s="40" t="s">
        <v>36</v>
      </c>
      <c r="D871" s="94"/>
      <c r="E871" s="94"/>
      <c r="F871" s="94"/>
      <c r="G871" s="94"/>
      <c r="H871" s="94"/>
      <c r="I871" s="36" t="n">
        <f aca="false">(J871-K871)</f>
        <v>0</v>
      </c>
      <c r="J871" s="36" t="n">
        <f aca="false">(E871+F871-G871-H871)</f>
        <v>0</v>
      </c>
      <c r="K871" s="37"/>
      <c r="L871" s="94"/>
      <c r="M871" s="95"/>
      <c r="N871" s="32" t="str">
        <f aca="false">$B$861</f>
        <v>Pará de Minas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DIVINÓPOLIS</v>
      </c>
    </row>
    <row r="872" customFormat="false" ht="12.75" hidden="false" customHeight="false" outlineLevel="0" collapsed="false">
      <c r="A872" s="39" t="n">
        <v>19202354</v>
      </c>
      <c r="B872" s="40" t="s">
        <v>38</v>
      </c>
      <c r="C872" s="40" t="s">
        <v>36</v>
      </c>
      <c r="D872" s="94"/>
      <c r="E872" s="94"/>
      <c r="F872" s="94"/>
      <c r="G872" s="94"/>
      <c r="H872" s="94"/>
      <c r="I872" s="36" t="n">
        <f aca="false">(J872-K872)</f>
        <v>0</v>
      </c>
      <c r="J872" s="36" t="n">
        <f aca="false">(E872+F872-G872-H872)</f>
        <v>0</v>
      </c>
      <c r="K872" s="37"/>
      <c r="L872" s="94"/>
      <c r="M872" s="95"/>
      <c r="N872" s="32" t="str">
        <f aca="false">$B$861</f>
        <v>Pará de Minas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DIVINÓPOLIS</v>
      </c>
    </row>
    <row r="873" customFormat="false" ht="12.75" hidden="false" customHeight="false" outlineLevel="0" collapsed="false">
      <c r="A873" s="42" t="n">
        <v>19100096</v>
      </c>
      <c r="B873" s="40" t="s">
        <v>39</v>
      </c>
      <c r="C873" s="40" t="s">
        <v>36</v>
      </c>
      <c r="D873" s="94"/>
      <c r="E873" s="94"/>
      <c r="F873" s="94"/>
      <c r="G873" s="94"/>
      <c r="H873" s="94"/>
      <c r="I873" s="36" t="n">
        <f aca="false">(J873-K873)</f>
        <v>0</v>
      </c>
      <c r="J873" s="36" t="n">
        <f aca="false">(E873+F873-G873-H873)</f>
        <v>0</v>
      </c>
      <c r="K873" s="37"/>
      <c r="L873" s="94"/>
      <c r="M873" s="95"/>
      <c r="N873" s="32" t="str">
        <f aca="false">$B$861</f>
        <v>Pará de Minas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DIVINÓPOLIS</v>
      </c>
    </row>
    <row r="874" customFormat="false" ht="12.75" hidden="false" customHeight="false" outlineLevel="0" collapsed="false">
      <c r="A874" s="39" t="n">
        <v>18223096</v>
      </c>
      <c r="B874" s="40" t="s">
        <v>40</v>
      </c>
      <c r="C874" s="40" t="s">
        <v>36</v>
      </c>
      <c r="D874" s="94"/>
      <c r="E874" s="94"/>
      <c r="F874" s="94"/>
      <c r="G874" s="94"/>
      <c r="H874" s="94"/>
      <c r="I874" s="36" t="n">
        <f aca="false">(J874-K874)</f>
        <v>0</v>
      </c>
      <c r="J874" s="36" t="n">
        <f aca="false">(E874+F874-G874-H874)</f>
        <v>0</v>
      </c>
      <c r="K874" s="37"/>
      <c r="L874" s="94"/>
      <c r="M874" s="95"/>
      <c r="N874" s="32" t="str">
        <f aca="false">$B$861</f>
        <v>Pará de Minas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DIVINÓPOLIS</v>
      </c>
    </row>
    <row r="875" customFormat="false" ht="22.5" hidden="false" customHeight="false" outlineLevel="0" collapsed="false">
      <c r="A875" s="97" t="n">
        <v>13538068</v>
      </c>
      <c r="B875" s="98" t="s">
        <v>41</v>
      </c>
      <c r="C875" s="92" t="s">
        <v>14</v>
      </c>
      <c r="D875" s="92" t="s">
        <v>15</v>
      </c>
      <c r="E875" s="92" t="s">
        <v>16</v>
      </c>
      <c r="F875" s="92" t="s">
        <v>114</v>
      </c>
      <c r="G875" s="92" t="s">
        <v>115</v>
      </c>
      <c r="H875" s="92" t="s">
        <v>18</v>
      </c>
      <c r="I875" s="92" t="s">
        <v>19</v>
      </c>
      <c r="J875" s="92" t="s">
        <v>116</v>
      </c>
      <c r="K875" s="92" t="s">
        <v>117</v>
      </c>
      <c r="L875" s="92" t="s">
        <v>118</v>
      </c>
      <c r="M875" s="93" t="s">
        <v>119</v>
      </c>
      <c r="N875" s="32"/>
      <c r="Q875" s="96" t="str">
        <f aca="false">$B$9</f>
        <v>DIVINÓPOLIS</v>
      </c>
    </row>
    <row r="876" customFormat="false" ht="25.5" hidden="false" customHeight="false" outlineLevel="0" collapsed="false">
      <c r="A876" s="49" t="s">
        <v>42</v>
      </c>
      <c r="B876" s="99" t="s">
        <v>43</v>
      </c>
      <c r="C876" s="54" t="s">
        <v>36</v>
      </c>
      <c r="D876" s="94"/>
      <c r="E876" s="94"/>
      <c r="F876" s="94"/>
      <c r="G876" s="94"/>
      <c r="H876" s="94"/>
      <c r="I876" s="36" t="n">
        <f aca="false">(J876-K876)</f>
        <v>0</v>
      </c>
      <c r="J876" s="36" t="n">
        <f aca="false">(E876+F876-G876-H876)</f>
        <v>0</v>
      </c>
      <c r="K876" s="37"/>
      <c r="L876" s="94"/>
      <c r="M876" s="95"/>
      <c r="N876" s="32" t="str">
        <f aca="false">$B$861</f>
        <v>Pará de Minas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DIVINÓPOLIS</v>
      </c>
    </row>
    <row r="877" customFormat="false" ht="12.75" hidden="false" customHeight="false" outlineLevel="0" collapsed="false">
      <c r="A877" s="49" t="s">
        <v>44</v>
      </c>
      <c r="B877" s="53" t="s">
        <v>45</v>
      </c>
      <c r="C877" s="54" t="s">
        <v>36</v>
      </c>
      <c r="D877" s="94"/>
      <c r="E877" s="94"/>
      <c r="F877" s="94"/>
      <c r="G877" s="94"/>
      <c r="H877" s="94"/>
      <c r="I877" s="36" t="n">
        <f aca="false">(J877-K877)</f>
        <v>0</v>
      </c>
      <c r="J877" s="36" t="n">
        <f aca="false">(E877+F877-G877-H877)</f>
        <v>0</v>
      </c>
      <c r="K877" s="37"/>
      <c r="L877" s="94"/>
      <c r="M877" s="95"/>
      <c r="N877" s="32" t="str">
        <f aca="false">$B$861</f>
        <v>Pará de Minas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DIVINÓPOLIS</v>
      </c>
    </row>
    <row r="878" customFormat="false" ht="12.75" hidden="false" customHeight="false" outlineLevel="0" collapsed="false">
      <c r="A878" s="49" t="s">
        <v>46</v>
      </c>
      <c r="B878" s="53" t="s">
        <v>47</v>
      </c>
      <c r="C878" s="54" t="s">
        <v>36</v>
      </c>
      <c r="D878" s="94"/>
      <c r="E878" s="94"/>
      <c r="F878" s="94"/>
      <c r="G878" s="94"/>
      <c r="H878" s="94"/>
      <c r="I878" s="36" t="n">
        <f aca="false">(J878-K878)</f>
        <v>0</v>
      </c>
      <c r="J878" s="36" t="n">
        <f aca="false">(E878+F878-G878-H878)</f>
        <v>0</v>
      </c>
      <c r="K878" s="37"/>
      <c r="L878" s="94"/>
      <c r="M878" s="95"/>
      <c r="N878" s="32" t="str">
        <f aca="false">$B$861</f>
        <v>Pará de Minas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DIVINÓPOLIS</v>
      </c>
    </row>
    <row r="879" customFormat="false" ht="12.75" hidden="false" customHeight="false" outlineLevel="0" collapsed="false">
      <c r="A879" s="49" t="s">
        <v>48</v>
      </c>
      <c r="B879" s="53" t="s">
        <v>49</v>
      </c>
      <c r="C879" s="54" t="s">
        <v>36</v>
      </c>
      <c r="D879" s="94"/>
      <c r="E879" s="94"/>
      <c r="F879" s="94"/>
      <c r="G879" s="94"/>
      <c r="H879" s="94"/>
      <c r="I879" s="36" t="n">
        <f aca="false">(J879-K879)</f>
        <v>0</v>
      </c>
      <c r="J879" s="36" t="n">
        <f aca="false">(E879+F879-G879-H879)</f>
        <v>0</v>
      </c>
      <c r="K879" s="37"/>
      <c r="L879" s="94"/>
      <c r="M879" s="95"/>
      <c r="N879" s="32" t="str">
        <f aca="false">$B$861</f>
        <v>Pará de Minas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DIVINÓPOLIS</v>
      </c>
    </row>
    <row r="880" customFormat="false" ht="12.75" hidden="false" customHeight="false" outlineLevel="0" collapsed="false">
      <c r="A880" s="49" t="s">
        <v>50</v>
      </c>
      <c r="B880" s="53" t="s">
        <v>51</v>
      </c>
      <c r="C880" s="54" t="s">
        <v>36</v>
      </c>
      <c r="D880" s="94"/>
      <c r="E880" s="94"/>
      <c r="F880" s="94"/>
      <c r="G880" s="94"/>
      <c r="H880" s="94"/>
      <c r="I880" s="36" t="n">
        <f aca="false">(J880-K880)</f>
        <v>0</v>
      </c>
      <c r="J880" s="36" t="n">
        <f aca="false">(E880+F880-G880-H880)</f>
        <v>0</v>
      </c>
      <c r="K880" s="37"/>
      <c r="L880" s="94"/>
      <c r="M880" s="95"/>
      <c r="N880" s="32" t="str">
        <f aca="false">$B$861</f>
        <v>Pará de Minas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DIVINÓPOLIS</v>
      </c>
    </row>
    <row r="881" customFormat="false" ht="12.75" hidden="false" customHeight="false" outlineLevel="0" collapsed="false">
      <c r="N881" s="32"/>
      <c r="Q881" s="96" t="str">
        <f aca="false">$B$9</f>
        <v>DIVINÓPOLIS</v>
      </c>
    </row>
    <row r="882" customFormat="false" ht="12.75" hidden="false" customHeight="false" outlineLevel="0" collapsed="false">
      <c r="N882" s="32"/>
      <c r="Q882" s="96" t="str">
        <f aca="false">$B$9</f>
        <v>DIVINÓPOLIS</v>
      </c>
    </row>
    <row r="883" customFormat="false" ht="12.75" hidden="false" customHeight="false" outlineLevel="0" collapsed="false">
      <c r="N883" s="32"/>
      <c r="Q883" s="96" t="str">
        <f aca="false">$B$9</f>
        <v>DIVINÓPOLIS</v>
      </c>
    </row>
    <row r="884" customFormat="false" ht="12.75" hidden="false" customHeight="false" outlineLevel="0" collapsed="false">
      <c r="A884" s="85" t="s">
        <v>57</v>
      </c>
      <c r="B884" s="100" t="str">
        <f aca="false">GRS!$A$114</f>
        <v>Passa Tempo</v>
      </c>
      <c r="C884" s="100"/>
      <c r="D884" s="100"/>
      <c r="E884" s="100"/>
      <c r="F884" s="18"/>
      <c r="G884" s="16" t="s">
        <v>112</v>
      </c>
      <c r="H884" s="88" t="n">
        <f aca="false">GRS!$B$114</f>
        <v>314770</v>
      </c>
      <c r="I884" s="81"/>
      <c r="J884" s="16"/>
      <c r="K884" s="16"/>
      <c r="L884" s="89"/>
      <c r="M884" s="20"/>
      <c r="N884" s="32"/>
      <c r="Q884" s="96" t="str">
        <f aca="false">$B$9</f>
        <v>DIVINÓPOLIS</v>
      </c>
    </row>
    <row r="885" customFormat="false" ht="12.75" hidden="false" customHeight="false" outlineLevel="0" collapsed="false">
      <c r="A885" s="90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32"/>
      <c r="Q885" s="96" t="str">
        <f aca="false">$B$9</f>
        <v>DIVINÓPOLIS</v>
      </c>
    </row>
    <row r="886" customFormat="false" ht="22.5" hidden="false" customHeight="false" outlineLevel="0" collapsed="false">
      <c r="A886" s="91" t="s">
        <v>12</v>
      </c>
      <c r="B886" s="92" t="s">
        <v>113</v>
      </c>
      <c r="C886" s="92" t="s">
        <v>14</v>
      </c>
      <c r="D886" s="92" t="s">
        <v>15</v>
      </c>
      <c r="E886" s="92" t="s">
        <v>16</v>
      </c>
      <c r="F886" s="92" t="s">
        <v>114</v>
      </c>
      <c r="G886" s="92" t="s">
        <v>115</v>
      </c>
      <c r="H886" s="92" t="s">
        <v>18</v>
      </c>
      <c r="I886" s="92" t="s">
        <v>19</v>
      </c>
      <c r="J886" s="92" t="s">
        <v>116</v>
      </c>
      <c r="K886" s="92" t="s">
        <v>117</v>
      </c>
      <c r="L886" s="92" t="s">
        <v>118</v>
      </c>
      <c r="M886" s="93" t="s">
        <v>119</v>
      </c>
      <c r="N886" s="32"/>
      <c r="Q886" s="96" t="str">
        <f aca="false">$B$9</f>
        <v>DIVINÓPOLIS</v>
      </c>
    </row>
    <row r="887" customFormat="false" ht="12.75" hidden="false" customHeight="false" outlineLevel="0" collapsed="false">
      <c r="A887" s="39" t="n">
        <v>97712801</v>
      </c>
      <c r="B887" s="40" t="s">
        <v>27</v>
      </c>
      <c r="C887" s="40" t="s">
        <v>28</v>
      </c>
      <c r="D887" s="94"/>
      <c r="E887" s="94"/>
      <c r="F887" s="94"/>
      <c r="G887" s="94"/>
      <c r="H887" s="94"/>
      <c r="I887" s="36" t="n">
        <f aca="false">(J887-K887)</f>
        <v>0</v>
      </c>
      <c r="J887" s="36" t="n">
        <f aca="false">(E887+F887-G887-H887)</f>
        <v>0</v>
      </c>
      <c r="K887" s="37"/>
      <c r="L887" s="94"/>
      <c r="M887" s="95"/>
      <c r="N887" s="32" t="str">
        <f aca="false">$B$884</f>
        <v>Passa Tempo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DIVINÓPOLIS</v>
      </c>
    </row>
    <row r="888" customFormat="false" ht="12.75" hidden="false" customHeight="false" outlineLevel="0" collapsed="false">
      <c r="A888" s="39" t="n">
        <v>97385801</v>
      </c>
      <c r="B888" s="40" t="s">
        <v>29</v>
      </c>
      <c r="C888" s="40" t="s">
        <v>28</v>
      </c>
      <c r="D888" s="94"/>
      <c r="E888" s="94"/>
      <c r="F888" s="94"/>
      <c r="G888" s="94"/>
      <c r="H888" s="94"/>
      <c r="I888" s="36" t="n">
        <f aca="false">(J888-K888)</f>
        <v>0</v>
      </c>
      <c r="J888" s="36" t="n">
        <f aca="false">(E888+F888-G888-H888)</f>
        <v>0</v>
      </c>
      <c r="K888" s="37"/>
      <c r="L888" s="94"/>
      <c r="M888" s="95"/>
      <c r="N888" s="32" t="str">
        <f aca="false">$B$884</f>
        <v>Passa Tempo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DIVINÓPOLIS</v>
      </c>
    </row>
    <row r="889" customFormat="false" ht="12.75" hidden="false" customHeight="false" outlineLevel="0" collapsed="false">
      <c r="A889" s="39" t="n">
        <v>97713601</v>
      </c>
      <c r="B889" s="40" t="s">
        <v>30</v>
      </c>
      <c r="C889" s="40" t="s">
        <v>28</v>
      </c>
      <c r="D889" s="94"/>
      <c r="E889" s="94"/>
      <c r="F889" s="94"/>
      <c r="G889" s="94"/>
      <c r="H889" s="94"/>
      <c r="I889" s="36" t="n">
        <f aca="false">(J889-K889)</f>
        <v>0</v>
      </c>
      <c r="J889" s="36" t="n">
        <f aca="false">(E889+F889-G889-H889)</f>
        <v>0</v>
      </c>
      <c r="K889" s="37"/>
      <c r="L889" s="94"/>
      <c r="M889" s="95"/>
      <c r="N889" s="32" t="str">
        <f aca="false">$B$884</f>
        <v>Passa Tempo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DIVINÓPOLIS</v>
      </c>
    </row>
    <row r="890" customFormat="false" ht="12.75" hidden="false" customHeight="false" outlineLevel="0" collapsed="false">
      <c r="A890" s="39" t="n">
        <v>97711001</v>
      </c>
      <c r="B890" s="40" t="s">
        <v>31</v>
      </c>
      <c r="C890" s="40" t="s">
        <v>28</v>
      </c>
      <c r="D890" s="94"/>
      <c r="E890" s="94"/>
      <c r="F890" s="94"/>
      <c r="G890" s="94"/>
      <c r="H890" s="94"/>
      <c r="I890" s="36" t="n">
        <f aca="false">(J890-K890)</f>
        <v>0</v>
      </c>
      <c r="J890" s="36" t="n">
        <f aca="false">(E890+F890-G890-H890)</f>
        <v>0</v>
      </c>
      <c r="K890" s="37"/>
      <c r="L890" s="94"/>
      <c r="M890" s="95"/>
      <c r="N890" s="32" t="str">
        <f aca="false">$B$884</f>
        <v>Passa Tempo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DIVINÓPOLIS</v>
      </c>
    </row>
    <row r="891" customFormat="false" ht="12.75" hidden="false" customHeight="false" outlineLevel="0" collapsed="false">
      <c r="A891" s="39" t="n">
        <v>97358001</v>
      </c>
      <c r="B891" s="40" t="s">
        <v>32</v>
      </c>
      <c r="C891" s="40" t="s">
        <v>33</v>
      </c>
      <c r="D891" s="94"/>
      <c r="E891" s="94"/>
      <c r="F891" s="94"/>
      <c r="G891" s="94"/>
      <c r="H891" s="94"/>
      <c r="I891" s="36" t="n">
        <f aca="false">(J891-K891)</f>
        <v>0</v>
      </c>
      <c r="J891" s="36" t="n">
        <f aca="false">(E891+F891-G891-H891)</f>
        <v>0</v>
      </c>
      <c r="K891" s="37"/>
      <c r="L891" s="94"/>
      <c r="M891" s="95"/>
      <c r="N891" s="32" t="str">
        <f aca="false">$B$884</f>
        <v>Passa Tempo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DIVINÓPOLIS</v>
      </c>
    </row>
    <row r="892" customFormat="false" ht="12.75" hidden="false" customHeight="false" outlineLevel="0" collapsed="false">
      <c r="A892" s="39" t="n">
        <v>97359901</v>
      </c>
      <c r="B892" s="40" t="s">
        <v>34</v>
      </c>
      <c r="C892" s="40" t="s">
        <v>33</v>
      </c>
      <c r="D892" s="94"/>
      <c r="E892" s="94"/>
      <c r="F892" s="94"/>
      <c r="G892" s="94"/>
      <c r="H892" s="94"/>
      <c r="I892" s="36" t="n">
        <f aca="false">(J892-K892)</f>
        <v>0</v>
      </c>
      <c r="J892" s="36" t="n">
        <f aca="false">(E892+F892-G892-H892)</f>
        <v>0</v>
      </c>
      <c r="K892" s="37"/>
      <c r="L892" s="94"/>
      <c r="M892" s="95"/>
      <c r="N892" s="32" t="str">
        <f aca="false">$B$884</f>
        <v>Passa Tempo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DIVINÓPOLIS</v>
      </c>
    </row>
    <row r="893" customFormat="false" ht="12.75" hidden="false" customHeight="false" outlineLevel="0" collapsed="false">
      <c r="A893" s="39" t="n">
        <v>5096182</v>
      </c>
      <c r="B893" s="40" t="s">
        <v>35</v>
      </c>
      <c r="C893" s="40" t="s">
        <v>36</v>
      </c>
      <c r="D893" s="94"/>
      <c r="E893" s="94"/>
      <c r="F893" s="94"/>
      <c r="G893" s="94"/>
      <c r="H893" s="94"/>
      <c r="I893" s="36" t="n">
        <f aca="false">(J893-K893)</f>
        <v>0</v>
      </c>
      <c r="J893" s="36" t="n">
        <f aca="false">(E893+F893-G893-H893)</f>
        <v>0</v>
      </c>
      <c r="K893" s="37"/>
      <c r="L893" s="94"/>
      <c r="M893" s="95"/>
      <c r="N893" s="32" t="str">
        <f aca="false">$B$884</f>
        <v>Passa Tempo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DIVINÓPOLIS</v>
      </c>
    </row>
    <row r="894" customFormat="false" ht="12.75" hidden="false" customHeight="false" outlineLevel="0" collapsed="false">
      <c r="A894" s="39" t="n">
        <v>391565182</v>
      </c>
      <c r="B894" s="40" t="s">
        <v>37</v>
      </c>
      <c r="C894" s="40" t="s">
        <v>36</v>
      </c>
      <c r="D894" s="94"/>
      <c r="E894" s="94"/>
      <c r="F894" s="94"/>
      <c r="G894" s="94"/>
      <c r="H894" s="94"/>
      <c r="I894" s="36" t="n">
        <f aca="false">(J894-K894)</f>
        <v>0</v>
      </c>
      <c r="J894" s="36" t="n">
        <f aca="false">(E894+F894-G894-H894)</f>
        <v>0</v>
      </c>
      <c r="K894" s="37"/>
      <c r="L894" s="94"/>
      <c r="M894" s="95"/>
      <c r="N894" s="32" t="str">
        <f aca="false">$B$884</f>
        <v>Passa Tempo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DIVINÓPOLIS</v>
      </c>
    </row>
    <row r="895" customFormat="false" ht="12.75" hidden="false" customHeight="false" outlineLevel="0" collapsed="false">
      <c r="A895" s="39" t="n">
        <v>19202354</v>
      </c>
      <c r="B895" s="40" t="s">
        <v>38</v>
      </c>
      <c r="C895" s="40" t="s">
        <v>36</v>
      </c>
      <c r="D895" s="94"/>
      <c r="E895" s="94"/>
      <c r="F895" s="94"/>
      <c r="G895" s="94"/>
      <c r="H895" s="94"/>
      <c r="I895" s="36" t="n">
        <f aca="false">(J895-K895)</f>
        <v>0</v>
      </c>
      <c r="J895" s="36" t="n">
        <f aca="false">(E895+F895-G895-H895)</f>
        <v>0</v>
      </c>
      <c r="K895" s="37"/>
      <c r="L895" s="94"/>
      <c r="M895" s="95"/>
      <c r="N895" s="32" t="str">
        <f aca="false">$B$884</f>
        <v>Passa Tempo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DIVINÓPOLIS</v>
      </c>
    </row>
    <row r="896" customFormat="false" ht="12.75" hidden="false" customHeight="false" outlineLevel="0" collapsed="false">
      <c r="A896" s="42" t="n">
        <v>19100096</v>
      </c>
      <c r="B896" s="40" t="s">
        <v>39</v>
      </c>
      <c r="C896" s="40" t="s">
        <v>36</v>
      </c>
      <c r="D896" s="94"/>
      <c r="E896" s="94"/>
      <c r="F896" s="94"/>
      <c r="G896" s="94"/>
      <c r="H896" s="94"/>
      <c r="I896" s="36" t="n">
        <f aca="false">(J896-K896)</f>
        <v>0</v>
      </c>
      <c r="J896" s="36" t="n">
        <f aca="false">(E896+F896-G896-H896)</f>
        <v>0</v>
      </c>
      <c r="K896" s="37"/>
      <c r="L896" s="94"/>
      <c r="M896" s="95"/>
      <c r="N896" s="32" t="str">
        <f aca="false">$B$884</f>
        <v>Passa Tempo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DIVINÓPOLIS</v>
      </c>
    </row>
    <row r="897" customFormat="false" ht="12.75" hidden="false" customHeight="false" outlineLevel="0" collapsed="false">
      <c r="A897" s="39" t="n">
        <v>18223096</v>
      </c>
      <c r="B897" s="40" t="s">
        <v>40</v>
      </c>
      <c r="C897" s="40" t="s">
        <v>36</v>
      </c>
      <c r="D897" s="94"/>
      <c r="E897" s="94"/>
      <c r="F897" s="94"/>
      <c r="G897" s="94"/>
      <c r="H897" s="94"/>
      <c r="I897" s="36" t="n">
        <f aca="false">(J897-K897)</f>
        <v>0</v>
      </c>
      <c r="J897" s="36" t="n">
        <f aca="false">(E897+F897-G897-H897)</f>
        <v>0</v>
      </c>
      <c r="K897" s="37"/>
      <c r="L897" s="94"/>
      <c r="M897" s="95"/>
      <c r="N897" s="32" t="str">
        <f aca="false">$B$884</f>
        <v>Passa Tempo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DIVINÓPOLIS</v>
      </c>
    </row>
    <row r="898" customFormat="false" ht="22.5" hidden="false" customHeight="false" outlineLevel="0" collapsed="false">
      <c r="A898" s="97" t="n">
        <v>13538068</v>
      </c>
      <c r="B898" s="98" t="s">
        <v>41</v>
      </c>
      <c r="C898" s="92" t="s">
        <v>14</v>
      </c>
      <c r="D898" s="92" t="s">
        <v>15</v>
      </c>
      <c r="E898" s="92" t="s">
        <v>16</v>
      </c>
      <c r="F898" s="92" t="s">
        <v>114</v>
      </c>
      <c r="G898" s="92" t="s">
        <v>115</v>
      </c>
      <c r="H898" s="92" t="s">
        <v>18</v>
      </c>
      <c r="I898" s="92" t="s">
        <v>19</v>
      </c>
      <c r="J898" s="92" t="s">
        <v>116</v>
      </c>
      <c r="K898" s="92" t="s">
        <v>117</v>
      </c>
      <c r="L898" s="92" t="s">
        <v>118</v>
      </c>
      <c r="M898" s="93" t="s">
        <v>119</v>
      </c>
      <c r="N898" s="32"/>
      <c r="Q898" s="96" t="str">
        <f aca="false">$B$9</f>
        <v>DIVINÓPOLIS</v>
      </c>
    </row>
    <row r="899" customFormat="false" ht="25.5" hidden="false" customHeight="false" outlineLevel="0" collapsed="false">
      <c r="A899" s="49" t="s">
        <v>42</v>
      </c>
      <c r="B899" s="99" t="s">
        <v>43</v>
      </c>
      <c r="C899" s="54" t="s">
        <v>36</v>
      </c>
      <c r="D899" s="94"/>
      <c r="E899" s="94"/>
      <c r="F899" s="94"/>
      <c r="G899" s="94"/>
      <c r="H899" s="94"/>
      <c r="I899" s="36" t="n">
        <f aca="false">(J899-K899)</f>
        <v>0</v>
      </c>
      <c r="J899" s="36" t="n">
        <f aca="false">(E899+F899-G899-H899)</f>
        <v>0</v>
      </c>
      <c r="K899" s="37"/>
      <c r="L899" s="94"/>
      <c r="M899" s="95"/>
      <c r="N899" s="32" t="str">
        <f aca="false">$B$884</f>
        <v>Passa Tempo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DIVINÓPOLIS</v>
      </c>
    </row>
    <row r="900" customFormat="false" ht="12.75" hidden="false" customHeight="false" outlineLevel="0" collapsed="false">
      <c r="A900" s="49" t="s">
        <v>44</v>
      </c>
      <c r="B900" s="53" t="s">
        <v>45</v>
      </c>
      <c r="C900" s="54" t="s">
        <v>36</v>
      </c>
      <c r="D900" s="94"/>
      <c r="E900" s="94"/>
      <c r="F900" s="94"/>
      <c r="G900" s="94"/>
      <c r="H900" s="94"/>
      <c r="I900" s="36" t="n">
        <f aca="false">(J900-K900)</f>
        <v>0</v>
      </c>
      <c r="J900" s="36" t="n">
        <f aca="false">(E900+F900-G900-H900)</f>
        <v>0</v>
      </c>
      <c r="K900" s="37"/>
      <c r="L900" s="94"/>
      <c r="M900" s="95"/>
      <c r="N900" s="32" t="str">
        <f aca="false">$B$884</f>
        <v>Passa Tempo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DIVINÓPOLIS</v>
      </c>
    </row>
    <row r="901" customFormat="false" ht="12.75" hidden="false" customHeight="false" outlineLevel="0" collapsed="false">
      <c r="A901" s="49" t="s">
        <v>46</v>
      </c>
      <c r="B901" s="53" t="s">
        <v>47</v>
      </c>
      <c r="C901" s="54" t="s">
        <v>36</v>
      </c>
      <c r="D901" s="94"/>
      <c r="E901" s="94"/>
      <c r="F901" s="94"/>
      <c r="G901" s="94"/>
      <c r="H901" s="94"/>
      <c r="I901" s="36" t="n">
        <f aca="false">(J901-K901)</f>
        <v>0</v>
      </c>
      <c r="J901" s="36" t="n">
        <f aca="false">(E901+F901-G901-H901)</f>
        <v>0</v>
      </c>
      <c r="K901" s="37"/>
      <c r="L901" s="94"/>
      <c r="M901" s="95"/>
      <c r="N901" s="32" t="str">
        <f aca="false">$B$884</f>
        <v>Passa Tempo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DIVINÓPOLIS</v>
      </c>
    </row>
    <row r="902" customFormat="false" ht="12.75" hidden="false" customHeight="false" outlineLevel="0" collapsed="false">
      <c r="A902" s="49" t="s">
        <v>48</v>
      </c>
      <c r="B902" s="53" t="s">
        <v>49</v>
      </c>
      <c r="C902" s="54" t="s">
        <v>36</v>
      </c>
      <c r="D902" s="94"/>
      <c r="E902" s="94"/>
      <c r="F902" s="94"/>
      <c r="G902" s="94"/>
      <c r="H902" s="94"/>
      <c r="I902" s="36" t="n">
        <f aca="false">(J902-K902)</f>
        <v>0</v>
      </c>
      <c r="J902" s="36" t="n">
        <f aca="false">(E902+F902-G902-H902)</f>
        <v>0</v>
      </c>
      <c r="K902" s="37"/>
      <c r="L902" s="94"/>
      <c r="M902" s="95"/>
      <c r="N902" s="32" t="str">
        <f aca="false">$B$884</f>
        <v>Passa Tempo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DIVINÓPOLIS</v>
      </c>
    </row>
    <row r="903" customFormat="false" ht="12.75" hidden="false" customHeight="false" outlineLevel="0" collapsed="false">
      <c r="A903" s="49" t="s">
        <v>50</v>
      </c>
      <c r="B903" s="53" t="s">
        <v>51</v>
      </c>
      <c r="C903" s="54" t="s">
        <v>36</v>
      </c>
      <c r="D903" s="94"/>
      <c r="E903" s="94"/>
      <c r="F903" s="94"/>
      <c r="G903" s="94"/>
      <c r="H903" s="94"/>
      <c r="I903" s="36" t="n">
        <f aca="false">(J903-K903)</f>
        <v>0</v>
      </c>
      <c r="J903" s="36" t="n">
        <f aca="false">(E903+F903-G903-H903)</f>
        <v>0</v>
      </c>
      <c r="K903" s="37"/>
      <c r="L903" s="94"/>
      <c r="M903" s="95"/>
      <c r="N903" s="32" t="str">
        <f aca="false">$B$884</f>
        <v>Passa Tempo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DIVINÓPOLIS</v>
      </c>
    </row>
    <row r="904" customFormat="false" ht="12.75" hidden="false" customHeight="false" outlineLevel="0" collapsed="false">
      <c r="N904" s="32"/>
      <c r="Q904" s="96" t="str">
        <f aca="false">$B$9</f>
        <v>DIVINÓPOLIS</v>
      </c>
    </row>
    <row r="905" customFormat="false" ht="12.75" hidden="false" customHeight="false" outlineLevel="0" collapsed="false">
      <c r="N905" s="32"/>
      <c r="Q905" s="96" t="str">
        <f aca="false">$B$9</f>
        <v>DIVINÓPOLIS</v>
      </c>
    </row>
    <row r="906" customFormat="false" ht="12.75" hidden="false" customHeight="false" outlineLevel="0" collapsed="false">
      <c r="N906" s="32"/>
      <c r="Q906" s="96" t="str">
        <f aca="false">$B$9</f>
        <v>DIVINÓPOLIS</v>
      </c>
    </row>
    <row r="907" customFormat="false" ht="12.75" hidden="false" customHeight="false" outlineLevel="0" collapsed="false">
      <c r="A907" s="85" t="s">
        <v>57</v>
      </c>
      <c r="B907" s="100" t="str">
        <f aca="false">GRS!$A$115</f>
        <v>Pedra do Indaiá</v>
      </c>
      <c r="C907" s="100"/>
      <c r="D907" s="100"/>
      <c r="E907" s="100"/>
      <c r="F907" s="18"/>
      <c r="G907" s="16" t="s">
        <v>112</v>
      </c>
      <c r="H907" s="88" t="n">
        <f aca="false">GRS!$B$115</f>
        <v>314890</v>
      </c>
      <c r="I907" s="81"/>
      <c r="J907" s="16"/>
      <c r="K907" s="16"/>
      <c r="L907" s="89"/>
      <c r="M907" s="20"/>
      <c r="N907" s="32"/>
      <c r="Q907" s="96" t="str">
        <f aca="false">$B$9</f>
        <v>DIVINÓPOLIS</v>
      </c>
    </row>
    <row r="908" customFormat="false" ht="12.75" hidden="false" customHeight="false" outlineLevel="0" collapsed="false">
      <c r="A908" s="90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32"/>
      <c r="Q908" s="96" t="str">
        <f aca="false">$B$9</f>
        <v>DIVINÓPOLIS</v>
      </c>
    </row>
    <row r="909" customFormat="false" ht="22.5" hidden="false" customHeight="false" outlineLevel="0" collapsed="false">
      <c r="A909" s="91" t="s">
        <v>12</v>
      </c>
      <c r="B909" s="92" t="s">
        <v>113</v>
      </c>
      <c r="C909" s="92" t="s">
        <v>14</v>
      </c>
      <c r="D909" s="92" t="s">
        <v>15</v>
      </c>
      <c r="E909" s="92" t="s">
        <v>16</v>
      </c>
      <c r="F909" s="92" t="s">
        <v>114</v>
      </c>
      <c r="G909" s="92" t="s">
        <v>115</v>
      </c>
      <c r="H909" s="92" t="s">
        <v>18</v>
      </c>
      <c r="I909" s="92" t="s">
        <v>19</v>
      </c>
      <c r="J909" s="92" t="s">
        <v>116</v>
      </c>
      <c r="K909" s="92" t="s">
        <v>117</v>
      </c>
      <c r="L909" s="92" t="s">
        <v>118</v>
      </c>
      <c r="M909" s="93" t="s">
        <v>119</v>
      </c>
      <c r="N909" s="32"/>
      <c r="Q909" s="96" t="str">
        <f aca="false">$B$9</f>
        <v>DIVINÓPOLIS</v>
      </c>
    </row>
    <row r="910" customFormat="false" ht="12.75" hidden="false" customHeight="false" outlineLevel="0" collapsed="false">
      <c r="A910" s="39" t="n">
        <v>97712801</v>
      </c>
      <c r="B910" s="40" t="s">
        <v>27</v>
      </c>
      <c r="C910" s="40" t="s">
        <v>28</v>
      </c>
      <c r="D910" s="94"/>
      <c r="E910" s="94"/>
      <c r="F910" s="94"/>
      <c r="G910" s="94"/>
      <c r="H910" s="94"/>
      <c r="I910" s="36" t="n">
        <f aca="false">(J910-K910)</f>
        <v>0</v>
      </c>
      <c r="J910" s="36" t="n">
        <f aca="false">(E910+F910-G910-H910)</f>
        <v>0</v>
      </c>
      <c r="K910" s="37"/>
      <c r="L910" s="94"/>
      <c r="M910" s="95"/>
      <c r="N910" s="32" t="str">
        <f aca="false">$B$907</f>
        <v>Pedra do Indaiá</v>
      </c>
      <c r="O910" s="33" t="str">
        <f aca="false">$H$9</f>
        <v>MARÇO</v>
      </c>
      <c r="P910" s="33" t="n">
        <f aca="false">$L$9</f>
        <v>2008</v>
      </c>
      <c r="Q910" s="96" t="str">
        <f aca="false">$B$9</f>
        <v>DIVINÓPOLIS</v>
      </c>
    </row>
    <row r="911" customFormat="false" ht="12.75" hidden="false" customHeight="false" outlineLevel="0" collapsed="false">
      <c r="A911" s="39" t="n">
        <v>97385801</v>
      </c>
      <c r="B911" s="40" t="s">
        <v>29</v>
      </c>
      <c r="C911" s="40" t="s">
        <v>28</v>
      </c>
      <c r="D911" s="94"/>
      <c r="E911" s="94"/>
      <c r="F911" s="94"/>
      <c r="G911" s="94"/>
      <c r="H911" s="94"/>
      <c r="I911" s="36" t="n">
        <f aca="false">(J911-K911)</f>
        <v>0</v>
      </c>
      <c r="J911" s="36" t="n">
        <f aca="false">(E911+F911-G911-H911)</f>
        <v>0</v>
      </c>
      <c r="K911" s="37"/>
      <c r="L911" s="94"/>
      <c r="M911" s="95"/>
      <c r="N911" s="32" t="str">
        <f aca="false">$B$907</f>
        <v>Pedra do Indaiá</v>
      </c>
      <c r="O911" s="33" t="str">
        <f aca="false">$H$9</f>
        <v>MARÇO</v>
      </c>
      <c r="P911" s="33" t="n">
        <f aca="false">$L$9</f>
        <v>2008</v>
      </c>
      <c r="Q911" s="96" t="str">
        <f aca="false">$B$9</f>
        <v>DIVINÓPOLIS</v>
      </c>
    </row>
    <row r="912" customFormat="false" ht="12.75" hidden="false" customHeight="false" outlineLevel="0" collapsed="false">
      <c r="A912" s="39" t="n">
        <v>97713601</v>
      </c>
      <c r="B912" s="40" t="s">
        <v>30</v>
      </c>
      <c r="C912" s="40" t="s">
        <v>28</v>
      </c>
      <c r="D912" s="94"/>
      <c r="E912" s="94"/>
      <c r="F912" s="94"/>
      <c r="G912" s="94"/>
      <c r="H912" s="94"/>
      <c r="I912" s="36" t="n">
        <f aca="false">(J912-K912)</f>
        <v>0</v>
      </c>
      <c r="J912" s="36" t="n">
        <f aca="false">(E912+F912-G912-H912)</f>
        <v>0</v>
      </c>
      <c r="K912" s="37"/>
      <c r="L912" s="94"/>
      <c r="M912" s="95"/>
      <c r="N912" s="32" t="str">
        <f aca="false">$B$907</f>
        <v>Pedra do Indaiá</v>
      </c>
      <c r="O912" s="33" t="str">
        <f aca="false">$H$9</f>
        <v>MARÇO</v>
      </c>
      <c r="P912" s="33" t="n">
        <f aca="false">$L$9</f>
        <v>2008</v>
      </c>
      <c r="Q912" s="96" t="str">
        <f aca="false">$B$9</f>
        <v>DIVINÓPOLIS</v>
      </c>
    </row>
    <row r="913" customFormat="false" ht="12.75" hidden="false" customHeight="false" outlineLevel="0" collapsed="false">
      <c r="A913" s="39" t="n">
        <v>97711001</v>
      </c>
      <c r="B913" s="40" t="s">
        <v>31</v>
      </c>
      <c r="C913" s="40" t="s">
        <v>28</v>
      </c>
      <c r="D913" s="94"/>
      <c r="E913" s="94"/>
      <c r="F913" s="94"/>
      <c r="G913" s="94"/>
      <c r="H913" s="94"/>
      <c r="I913" s="36" t="n">
        <f aca="false">(J913-K913)</f>
        <v>0</v>
      </c>
      <c r="J913" s="36" t="n">
        <f aca="false">(E913+F913-G913-H913)</f>
        <v>0</v>
      </c>
      <c r="K913" s="37"/>
      <c r="L913" s="94"/>
      <c r="M913" s="95"/>
      <c r="N913" s="32" t="str">
        <f aca="false">$B$907</f>
        <v>Pedra do Indaiá</v>
      </c>
      <c r="O913" s="33" t="str">
        <f aca="false">$H$9</f>
        <v>MARÇO</v>
      </c>
      <c r="P913" s="33" t="n">
        <f aca="false">$L$9</f>
        <v>2008</v>
      </c>
      <c r="Q913" s="96" t="str">
        <f aca="false">$B$9</f>
        <v>DIVINÓPOLIS</v>
      </c>
    </row>
    <row r="914" customFormat="false" ht="12.75" hidden="false" customHeight="false" outlineLevel="0" collapsed="false">
      <c r="A914" s="39" t="n">
        <v>97358001</v>
      </c>
      <c r="B914" s="40" t="s">
        <v>32</v>
      </c>
      <c r="C914" s="40" t="s">
        <v>33</v>
      </c>
      <c r="D914" s="94"/>
      <c r="E914" s="94"/>
      <c r="F914" s="94"/>
      <c r="G914" s="94"/>
      <c r="H914" s="94"/>
      <c r="I914" s="36" t="n">
        <f aca="false">(J914-K914)</f>
        <v>0</v>
      </c>
      <c r="J914" s="36" t="n">
        <f aca="false">(E914+F914-G914-H914)</f>
        <v>0</v>
      </c>
      <c r="K914" s="37"/>
      <c r="L914" s="94"/>
      <c r="M914" s="95"/>
      <c r="N914" s="32" t="str">
        <f aca="false">$B$907</f>
        <v>Pedra do Indaiá</v>
      </c>
      <c r="O914" s="33" t="str">
        <f aca="false">$H$9</f>
        <v>MARÇO</v>
      </c>
      <c r="P914" s="33" t="n">
        <f aca="false">$L$9</f>
        <v>2008</v>
      </c>
      <c r="Q914" s="96" t="str">
        <f aca="false">$B$9</f>
        <v>DIVINÓPOLIS</v>
      </c>
    </row>
    <row r="915" customFormat="false" ht="12.75" hidden="false" customHeight="false" outlineLevel="0" collapsed="false">
      <c r="A915" s="39" t="n">
        <v>97359901</v>
      </c>
      <c r="B915" s="40" t="s">
        <v>34</v>
      </c>
      <c r="C915" s="40" t="s">
        <v>33</v>
      </c>
      <c r="D915" s="94"/>
      <c r="E915" s="94"/>
      <c r="F915" s="94"/>
      <c r="G915" s="94"/>
      <c r="H915" s="94"/>
      <c r="I915" s="36" t="n">
        <f aca="false">(J915-K915)</f>
        <v>0</v>
      </c>
      <c r="J915" s="36" t="n">
        <f aca="false">(E915+F915-G915-H915)</f>
        <v>0</v>
      </c>
      <c r="K915" s="37"/>
      <c r="L915" s="94"/>
      <c r="M915" s="95"/>
      <c r="N915" s="32" t="str">
        <f aca="false">$B$907</f>
        <v>Pedra do Indaiá</v>
      </c>
      <c r="O915" s="33" t="str">
        <f aca="false">$H$9</f>
        <v>MARÇO</v>
      </c>
      <c r="P915" s="33" t="n">
        <f aca="false">$L$9</f>
        <v>2008</v>
      </c>
      <c r="Q915" s="96" t="str">
        <f aca="false">$B$9</f>
        <v>DIVINÓPOLIS</v>
      </c>
    </row>
    <row r="916" customFormat="false" ht="12.75" hidden="false" customHeight="false" outlineLevel="0" collapsed="false">
      <c r="A916" s="39" t="n">
        <v>5096182</v>
      </c>
      <c r="B916" s="40" t="s">
        <v>35</v>
      </c>
      <c r="C916" s="40" t="s">
        <v>36</v>
      </c>
      <c r="D916" s="94"/>
      <c r="E916" s="94"/>
      <c r="F916" s="94"/>
      <c r="G916" s="94"/>
      <c r="H916" s="94"/>
      <c r="I916" s="36" t="n">
        <f aca="false">(J916-K916)</f>
        <v>0</v>
      </c>
      <c r="J916" s="36" t="n">
        <f aca="false">(E916+F916-G916-H916)</f>
        <v>0</v>
      </c>
      <c r="K916" s="37"/>
      <c r="L916" s="94"/>
      <c r="M916" s="95"/>
      <c r="N916" s="32" t="str">
        <f aca="false">$B$907</f>
        <v>Pedra do Indaiá</v>
      </c>
      <c r="O916" s="33" t="str">
        <f aca="false">$H$9</f>
        <v>MARÇO</v>
      </c>
      <c r="P916" s="33" t="n">
        <f aca="false">$L$9</f>
        <v>2008</v>
      </c>
      <c r="Q916" s="96" t="str">
        <f aca="false">$B$9</f>
        <v>DIVINÓPOLIS</v>
      </c>
    </row>
    <row r="917" customFormat="false" ht="12.75" hidden="false" customHeight="false" outlineLevel="0" collapsed="false">
      <c r="A917" s="39" t="n">
        <v>391565182</v>
      </c>
      <c r="B917" s="40" t="s">
        <v>37</v>
      </c>
      <c r="C917" s="40" t="s">
        <v>36</v>
      </c>
      <c r="D917" s="94"/>
      <c r="E917" s="94"/>
      <c r="F917" s="94"/>
      <c r="G917" s="94"/>
      <c r="H917" s="94"/>
      <c r="I917" s="36" t="n">
        <f aca="false">(J917-K917)</f>
        <v>0</v>
      </c>
      <c r="J917" s="36" t="n">
        <f aca="false">(E917+F917-G917-H917)</f>
        <v>0</v>
      </c>
      <c r="K917" s="37"/>
      <c r="L917" s="94"/>
      <c r="M917" s="95"/>
      <c r="N917" s="32" t="str">
        <f aca="false">$B$907</f>
        <v>Pedra do Indaiá</v>
      </c>
      <c r="O917" s="33" t="str">
        <f aca="false">$H$9</f>
        <v>MARÇO</v>
      </c>
      <c r="P917" s="33" t="n">
        <f aca="false">$L$9</f>
        <v>2008</v>
      </c>
      <c r="Q917" s="96" t="str">
        <f aca="false">$B$9</f>
        <v>DIVINÓPOLIS</v>
      </c>
    </row>
    <row r="918" customFormat="false" ht="12.75" hidden="false" customHeight="false" outlineLevel="0" collapsed="false">
      <c r="A918" s="39" t="n">
        <v>19202354</v>
      </c>
      <c r="B918" s="40" t="s">
        <v>38</v>
      </c>
      <c r="C918" s="40" t="s">
        <v>36</v>
      </c>
      <c r="D918" s="94"/>
      <c r="E918" s="94"/>
      <c r="F918" s="94"/>
      <c r="G918" s="94"/>
      <c r="H918" s="94"/>
      <c r="I918" s="36" t="n">
        <f aca="false">(J918-K918)</f>
        <v>0</v>
      </c>
      <c r="J918" s="36" t="n">
        <f aca="false">(E918+F918-G918-H918)</f>
        <v>0</v>
      </c>
      <c r="K918" s="37"/>
      <c r="L918" s="94"/>
      <c r="M918" s="95"/>
      <c r="N918" s="32" t="str">
        <f aca="false">$B$907</f>
        <v>Pedra do Indaiá</v>
      </c>
      <c r="O918" s="33" t="str">
        <f aca="false">$H$9</f>
        <v>MARÇO</v>
      </c>
      <c r="P918" s="33" t="n">
        <f aca="false">$L$9</f>
        <v>2008</v>
      </c>
      <c r="Q918" s="96" t="str">
        <f aca="false">$B$9</f>
        <v>DIVINÓPOLIS</v>
      </c>
    </row>
    <row r="919" customFormat="false" ht="12.75" hidden="false" customHeight="false" outlineLevel="0" collapsed="false">
      <c r="A919" s="42" t="n">
        <v>19100096</v>
      </c>
      <c r="B919" s="40" t="s">
        <v>39</v>
      </c>
      <c r="C919" s="40" t="s">
        <v>36</v>
      </c>
      <c r="D919" s="94"/>
      <c r="E919" s="94"/>
      <c r="F919" s="94"/>
      <c r="G919" s="94"/>
      <c r="H919" s="94"/>
      <c r="I919" s="36" t="n">
        <f aca="false">(J919-K919)</f>
        <v>0</v>
      </c>
      <c r="J919" s="36" t="n">
        <f aca="false">(E919+F919-G919-H919)</f>
        <v>0</v>
      </c>
      <c r="K919" s="37"/>
      <c r="L919" s="94"/>
      <c r="M919" s="95"/>
      <c r="N919" s="32" t="str">
        <f aca="false">$B$907</f>
        <v>Pedra do Indaiá</v>
      </c>
      <c r="O919" s="33" t="str">
        <f aca="false">$H$9</f>
        <v>MARÇO</v>
      </c>
      <c r="P919" s="33" t="n">
        <f aca="false">$L$9</f>
        <v>2008</v>
      </c>
      <c r="Q919" s="96" t="str">
        <f aca="false">$B$9</f>
        <v>DIVINÓPOLIS</v>
      </c>
    </row>
    <row r="920" customFormat="false" ht="12.75" hidden="false" customHeight="false" outlineLevel="0" collapsed="false">
      <c r="A920" s="39" t="n">
        <v>18223096</v>
      </c>
      <c r="B920" s="40" t="s">
        <v>40</v>
      </c>
      <c r="C920" s="40" t="s">
        <v>36</v>
      </c>
      <c r="D920" s="94"/>
      <c r="E920" s="94"/>
      <c r="F920" s="94"/>
      <c r="G920" s="94"/>
      <c r="H920" s="94"/>
      <c r="I920" s="36" t="n">
        <f aca="false">(J920-K920)</f>
        <v>0</v>
      </c>
      <c r="J920" s="36" t="n">
        <f aca="false">(E920+F920-G920-H920)</f>
        <v>0</v>
      </c>
      <c r="K920" s="37"/>
      <c r="L920" s="94"/>
      <c r="M920" s="95"/>
      <c r="N920" s="32" t="str">
        <f aca="false">$B$907</f>
        <v>Pedra do Indaiá</v>
      </c>
      <c r="O920" s="33" t="str">
        <f aca="false">$H$9</f>
        <v>MARÇO</v>
      </c>
      <c r="P920" s="33" t="n">
        <f aca="false">$L$9</f>
        <v>2008</v>
      </c>
      <c r="Q920" s="96" t="str">
        <f aca="false">$B$9</f>
        <v>DIVINÓPOLIS</v>
      </c>
    </row>
    <row r="921" customFormat="false" ht="22.5" hidden="false" customHeight="false" outlineLevel="0" collapsed="false">
      <c r="A921" s="97" t="n">
        <v>13538068</v>
      </c>
      <c r="B921" s="98" t="s">
        <v>41</v>
      </c>
      <c r="C921" s="92" t="s">
        <v>14</v>
      </c>
      <c r="D921" s="92" t="s">
        <v>15</v>
      </c>
      <c r="E921" s="92" t="s">
        <v>16</v>
      </c>
      <c r="F921" s="92" t="s">
        <v>114</v>
      </c>
      <c r="G921" s="92" t="s">
        <v>115</v>
      </c>
      <c r="H921" s="92" t="s">
        <v>18</v>
      </c>
      <c r="I921" s="92" t="s">
        <v>19</v>
      </c>
      <c r="J921" s="92" t="s">
        <v>116</v>
      </c>
      <c r="K921" s="92" t="s">
        <v>117</v>
      </c>
      <c r="L921" s="92" t="s">
        <v>118</v>
      </c>
      <c r="M921" s="93" t="s">
        <v>119</v>
      </c>
      <c r="N921" s="32"/>
      <c r="Q921" s="96" t="str">
        <f aca="false">$B$9</f>
        <v>DIVINÓPOLIS</v>
      </c>
    </row>
    <row r="922" customFormat="false" ht="25.5" hidden="false" customHeight="false" outlineLevel="0" collapsed="false">
      <c r="A922" s="49" t="s">
        <v>42</v>
      </c>
      <c r="B922" s="99" t="s">
        <v>43</v>
      </c>
      <c r="C922" s="54" t="s">
        <v>36</v>
      </c>
      <c r="D922" s="94"/>
      <c r="E922" s="94"/>
      <c r="F922" s="94"/>
      <c r="G922" s="94"/>
      <c r="H922" s="94"/>
      <c r="I922" s="36" t="n">
        <f aca="false">(J922-K922)</f>
        <v>0</v>
      </c>
      <c r="J922" s="36" t="n">
        <f aca="false">(E922+F922-G922-H922)</f>
        <v>0</v>
      </c>
      <c r="K922" s="37"/>
      <c r="L922" s="94"/>
      <c r="M922" s="95"/>
      <c r="N922" s="32" t="str">
        <f aca="false">$B$907</f>
        <v>Pedra do Indaiá</v>
      </c>
      <c r="O922" s="33" t="str">
        <f aca="false">$H$9</f>
        <v>MARÇO</v>
      </c>
      <c r="P922" s="33" t="n">
        <f aca="false">$L$9</f>
        <v>2008</v>
      </c>
      <c r="Q922" s="96" t="str">
        <f aca="false">$B$9</f>
        <v>DIVINÓPOLIS</v>
      </c>
    </row>
    <row r="923" customFormat="false" ht="12.75" hidden="false" customHeight="false" outlineLevel="0" collapsed="false">
      <c r="A923" s="49" t="s">
        <v>44</v>
      </c>
      <c r="B923" s="53" t="s">
        <v>45</v>
      </c>
      <c r="C923" s="54" t="s">
        <v>36</v>
      </c>
      <c r="D923" s="94"/>
      <c r="E923" s="94"/>
      <c r="F923" s="94"/>
      <c r="G923" s="94"/>
      <c r="H923" s="94"/>
      <c r="I923" s="36" t="n">
        <f aca="false">(J923-K923)</f>
        <v>0</v>
      </c>
      <c r="J923" s="36" t="n">
        <f aca="false">(E923+F923-G923-H923)</f>
        <v>0</v>
      </c>
      <c r="K923" s="37"/>
      <c r="L923" s="94"/>
      <c r="M923" s="95"/>
      <c r="N923" s="32" t="str">
        <f aca="false">$B$907</f>
        <v>Pedra do Indaiá</v>
      </c>
      <c r="O923" s="33" t="str">
        <f aca="false">$H$9</f>
        <v>MARÇO</v>
      </c>
      <c r="P923" s="33" t="n">
        <f aca="false">$L$9</f>
        <v>2008</v>
      </c>
      <c r="Q923" s="96" t="str">
        <f aca="false">$B$9</f>
        <v>DIVINÓPOLIS</v>
      </c>
    </row>
    <row r="924" customFormat="false" ht="12.75" hidden="false" customHeight="false" outlineLevel="0" collapsed="false">
      <c r="A924" s="49" t="s">
        <v>46</v>
      </c>
      <c r="B924" s="53" t="s">
        <v>47</v>
      </c>
      <c r="C924" s="54" t="s">
        <v>36</v>
      </c>
      <c r="D924" s="94"/>
      <c r="E924" s="94"/>
      <c r="F924" s="94"/>
      <c r="G924" s="94"/>
      <c r="H924" s="94"/>
      <c r="I924" s="36" t="n">
        <f aca="false">(J924-K924)</f>
        <v>0</v>
      </c>
      <c r="J924" s="36" t="n">
        <f aca="false">(E924+F924-G924-H924)</f>
        <v>0</v>
      </c>
      <c r="K924" s="37"/>
      <c r="L924" s="94"/>
      <c r="M924" s="95"/>
      <c r="N924" s="32" t="str">
        <f aca="false">$B$907</f>
        <v>Pedra do Indaiá</v>
      </c>
      <c r="O924" s="33" t="str">
        <f aca="false">$H$9</f>
        <v>MARÇO</v>
      </c>
      <c r="P924" s="33" t="n">
        <f aca="false">$L$9</f>
        <v>2008</v>
      </c>
      <c r="Q924" s="96" t="str">
        <f aca="false">$B$9</f>
        <v>DIVINÓPOLIS</v>
      </c>
    </row>
    <row r="925" customFormat="false" ht="12.75" hidden="false" customHeight="false" outlineLevel="0" collapsed="false">
      <c r="A925" s="49" t="s">
        <v>48</v>
      </c>
      <c r="B925" s="53" t="s">
        <v>49</v>
      </c>
      <c r="C925" s="54" t="s">
        <v>36</v>
      </c>
      <c r="D925" s="94"/>
      <c r="E925" s="94"/>
      <c r="F925" s="94"/>
      <c r="G925" s="94"/>
      <c r="H925" s="94"/>
      <c r="I925" s="36" t="n">
        <f aca="false">(J925-K925)</f>
        <v>0</v>
      </c>
      <c r="J925" s="36" t="n">
        <f aca="false">(E925+F925-G925-H925)</f>
        <v>0</v>
      </c>
      <c r="K925" s="37"/>
      <c r="L925" s="94"/>
      <c r="M925" s="95"/>
      <c r="N925" s="32" t="str">
        <f aca="false">$B$907</f>
        <v>Pedra do Indaiá</v>
      </c>
      <c r="O925" s="33" t="str">
        <f aca="false">$H$9</f>
        <v>MARÇO</v>
      </c>
      <c r="P925" s="33" t="n">
        <f aca="false">$L$9</f>
        <v>2008</v>
      </c>
      <c r="Q925" s="96" t="str">
        <f aca="false">$B$9</f>
        <v>DIVINÓPOLIS</v>
      </c>
    </row>
    <row r="926" customFormat="false" ht="12.75" hidden="false" customHeight="false" outlineLevel="0" collapsed="false">
      <c r="A926" s="49" t="s">
        <v>50</v>
      </c>
      <c r="B926" s="53" t="s">
        <v>51</v>
      </c>
      <c r="C926" s="54" t="s">
        <v>36</v>
      </c>
      <c r="D926" s="94"/>
      <c r="E926" s="94"/>
      <c r="F926" s="94"/>
      <c r="G926" s="94"/>
      <c r="H926" s="94"/>
      <c r="I926" s="36" t="n">
        <f aca="false">(J926-K926)</f>
        <v>0</v>
      </c>
      <c r="J926" s="36" t="n">
        <f aca="false">(E926+F926-G926-H926)</f>
        <v>0</v>
      </c>
      <c r="K926" s="37"/>
      <c r="L926" s="94"/>
      <c r="M926" s="95"/>
      <c r="N926" s="32" t="str">
        <f aca="false">$B$907</f>
        <v>Pedra do Indaiá</v>
      </c>
      <c r="O926" s="33" t="str">
        <f aca="false">$H$9</f>
        <v>MARÇO</v>
      </c>
      <c r="P926" s="33" t="n">
        <f aca="false">$L$9</f>
        <v>2008</v>
      </c>
      <c r="Q926" s="96" t="str">
        <f aca="false">$B$9</f>
        <v>DIVINÓPOLIS</v>
      </c>
    </row>
    <row r="927" customFormat="false" ht="12.75" hidden="false" customHeight="false" outlineLevel="0" collapsed="false">
      <c r="N927" s="32"/>
      <c r="Q927" s="96" t="str">
        <f aca="false">$B$9</f>
        <v>DIVINÓPOLIS</v>
      </c>
    </row>
    <row r="928" customFormat="false" ht="12.75" hidden="false" customHeight="false" outlineLevel="0" collapsed="false">
      <c r="N928" s="32"/>
      <c r="Q928" s="96" t="str">
        <f aca="false">$B$9</f>
        <v>DIVINÓPOLIS</v>
      </c>
    </row>
    <row r="929" customFormat="false" ht="12.75" hidden="false" customHeight="false" outlineLevel="0" collapsed="false">
      <c r="N929" s="32"/>
      <c r="Q929" s="96" t="str">
        <f aca="false">$B$9</f>
        <v>DIVINÓPOLIS</v>
      </c>
    </row>
    <row r="930" customFormat="false" ht="12.75" hidden="false" customHeight="false" outlineLevel="0" collapsed="false">
      <c r="A930" s="85" t="s">
        <v>57</v>
      </c>
      <c r="B930" s="100" t="str">
        <f aca="false">GRS!$A$116</f>
        <v>Perdigão</v>
      </c>
      <c r="C930" s="100"/>
      <c r="D930" s="100"/>
      <c r="E930" s="100"/>
      <c r="F930" s="18"/>
      <c r="G930" s="16" t="s">
        <v>112</v>
      </c>
      <c r="H930" s="88" t="n">
        <f aca="false">GRS!$B$116</f>
        <v>314970</v>
      </c>
      <c r="I930" s="81"/>
      <c r="J930" s="16"/>
      <c r="K930" s="16"/>
      <c r="L930" s="89"/>
      <c r="M930" s="20"/>
      <c r="N930" s="32"/>
      <c r="Q930" s="96" t="str">
        <f aca="false">$B$9</f>
        <v>DIVINÓPOLIS</v>
      </c>
    </row>
    <row r="931" customFormat="false" ht="12.75" hidden="false" customHeight="false" outlineLevel="0" collapsed="false">
      <c r="A931" s="90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32"/>
      <c r="Q931" s="96" t="str">
        <f aca="false">$B$9</f>
        <v>DIVINÓPOLIS</v>
      </c>
    </row>
    <row r="932" customFormat="false" ht="22.5" hidden="false" customHeight="false" outlineLevel="0" collapsed="false">
      <c r="A932" s="91" t="s">
        <v>12</v>
      </c>
      <c r="B932" s="92" t="s">
        <v>113</v>
      </c>
      <c r="C932" s="92" t="s">
        <v>14</v>
      </c>
      <c r="D932" s="92" t="s">
        <v>15</v>
      </c>
      <c r="E932" s="92" t="s">
        <v>16</v>
      </c>
      <c r="F932" s="92" t="s">
        <v>114</v>
      </c>
      <c r="G932" s="92" t="s">
        <v>115</v>
      </c>
      <c r="H932" s="92" t="s">
        <v>18</v>
      </c>
      <c r="I932" s="92" t="s">
        <v>19</v>
      </c>
      <c r="J932" s="92" t="s">
        <v>116</v>
      </c>
      <c r="K932" s="92" t="s">
        <v>117</v>
      </c>
      <c r="L932" s="92" t="s">
        <v>118</v>
      </c>
      <c r="M932" s="93" t="s">
        <v>119</v>
      </c>
      <c r="N932" s="32"/>
      <c r="Q932" s="96" t="str">
        <f aca="false">$B$9</f>
        <v>DIVINÓPOLIS</v>
      </c>
    </row>
    <row r="933" customFormat="false" ht="12.75" hidden="false" customHeight="false" outlineLevel="0" collapsed="false">
      <c r="A933" s="39" t="n">
        <v>97712801</v>
      </c>
      <c r="B933" s="40" t="s">
        <v>27</v>
      </c>
      <c r="C933" s="40" t="s">
        <v>28</v>
      </c>
      <c r="D933" s="94"/>
      <c r="E933" s="94"/>
      <c r="F933" s="94"/>
      <c r="G933" s="94"/>
      <c r="H933" s="94"/>
      <c r="I933" s="36" t="n">
        <f aca="false">(J933-K933)</f>
        <v>0</v>
      </c>
      <c r="J933" s="36" t="n">
        <f aca="false">(E933+F933-G933-H933)</f>
        <v>0</v>
      </c>
      <c r="K933" s="37"/>
      <c r="L933" s="94"/>
      <c r="M933" s="95"/>
      <c r="N933" s="32" t="str">
        <f aca="false">$B$930</f>
        <v>Perdigão</v>
      </c>
      <c r="O933" s="33" t="str">
        <f aca="false">$H$9</f>
        <v>MARÇO</v>
      </c>
      <c r="P933" s="33" t="n">
        <f aca="false">$L$9</f>
        <v>2008</v>
      </c>
      <c r="Q933" s="96" t="str">
        <f aca="false">$B$9</f>
        <v>DIVINÓPOLIS</v>
      </c>
    </row>
    <row r="934" customFormat="false" ht="12.75" hidden="false" customHeight="false" outlineLevel="0" collapsed="false">
      <c r="A934" s="39" t="n">
        <v>97385801</v>
      </c>
      <c r="B934" s="40" t="s">
        <v>29</v>
      </c>
      <c r="C934" s="40" t="s">
        <v>28</v>
      </c>
      <c r="D934" s="94"/>
      <c r="E934" s="94"/>
      <c r="F934" s="94"/>
      <c r="G934" s="94"/>
      <c r="H934" s="94"/>
      <c r="I934" s="36" t="n">
        <f aca="false">(J934-K934)</f>
        <v>0</v>
      </c>
      <c r="J934" s="36" t="n">
        <f aca="false">(E934+F934-G934-H934)</f>
        <v>0</v>
      </c>
      <c r="K934" s="37"/>
      <c r="L934" s="94"/>
      <c r="M934" s="95"/>
      <c r="N934" s="32" t="str">
        <f aca="false">$B$930</f>
        <v>Perdigão</v>
      </c>
      <c r="O934" s="33" t="str">
        <f aca="false">$H$9</f>
        <v>MARÇO</v>
      </c>
      <c r="P934" s="33" t="n">
        <f aca="false">$L$9</f>
        <v>2008</v>
      </c>
      <c r="Q934" s="96" t="str">
        <f aca="false">$B$9</f>
        <v>DIVINÓPOLIS</v>
      </c>
    </row>
    <row r="935" customFormat="false" ht="12.75" hidden="false" customHeight="false" outlineLevel="0" collapsed="false">
      <c r="A935" s="39" t="n">
        <v>97713601</v>
      </c>
      <c r="B935" s="40" t="s">
        <v>30</v>
      </c>
      <c r="C935" s="40" t="s">
        <v>28</v>
      </c>
      <c r="D935" s="94"/>
      <c r="E935" s="94"/>
      <c r="F935" s="94"/>
      <c r="G935" s="94"/>
      <c r="H935" s="94"/>
      <c r="I935" s="36" t="n">
        <f aca="false">(J935-K935)</f>
        <v>0</v>
      </c>
      <c r="J935" s="36" t="n">
        <f aca="false">(E935+F935-G935-H935)</f>
        <v>0</v>
      </c>
      <c r="K935" s="37"/>
      <c r="L935" s="94"/>
      <c r="M935" s="95"/>
      <c r="N935" s="32" t="str">
        <f aca="false">$B$930</f>
        <v>Perdigão</v>
      </c>
      <c r="O935" s="33" t="str">
        <f aca="false">$H$9</f>
        <v>MARÇO</v>
      </c>
      <c r="P935" s="33" t="n">
        <f aca="false">$L$9</f>
        <v>2008</v>
      </c>
      <c r="Q935" s="96" t="str">
        <f aca="false">$B$9</f>
        <v>DIVINÓPOLIS</v>
      </c>
    </row>
    <row r="936" customFormat="false" ht="12.75" hidden="false" customHeight="false" outlineLevel="0" collapsed="false">
      <c r="A936" s="39" t="n">
        <v>97711001</v>
      </c>
      <c r="B936" s="40" t="s">
        <v>31</v>
      </c>
      <c r="C936" s="40" t="s">
        <v>28</v>
      </c>
      <c r="D936" s="94"/>
      <c r="E936" s="94"/>
      <c r="F936" s="94"/>
      <c r="G936" s="94"/>
      <c r="H936" s="94"/>
      <c r="I936" s="36" t="n">
        <f aca="false">(J936-K936)</f>
        <v>0</v>
      </c>
      <c r="J936" s="36" t="n">
        <f aca="false">(E936+F936-G936-H936)</f>
        <v>0</v>
      </c>
      <c r="K936" s="37"/>
      <c r="L936" s="94"/>
      <c r="M936" s="95"/>
      <c r="N936" s="32" t="str">
        <f aca="false">$B$930</f>
        <v>Perdigão</v>
      </c>
      <c r="O936" s="33" t="str">
        <f aca="false">$H$9</f>
        <v>MARÇO</v>
      </c>
      <c r="P936" s="33" t="n">
        <f aca="false">$L$9</f>
        <v>2008</v>
      </c>
      <c r="Q936" s="96" t="str">
        <f aca="false">$B$9</f>
        <v>DIVINÓPOLIS</v>
      </c>
    </row>
    <row r="937" customFormat="false" ht="12.75" hidden="false" customHeight="false" outlineLevel="0" collapsed="false">
      <c r="A937" s="39" t="n">
        <v>97358001</v>
      </c>
      <c r="B937" s="40" t="s">
        <v>32</v>
      </c>
      <c r="C937" s="40" t="s">
        <v>33</v>
      </c>
      <c r="D937" s="94"/>
      <c r="E937" s="94"/>
      <c r="F937" s="94"/>
      <c r="G937" s="94"/>
      <c r="H937" s="94"/>
      <c r="I937" s="36" t="n">
        <f aca="false">(J937-K937)</f>
        <v>0</v>
      </c>
      <c r="J937" s="36" t="n">
        <f aca="false">(E937+F937-G937-H937)</f>
        <v>0</v>
      </c>
      <c r="K937" s="37"/>
      <c r="L937" s="94"/>
      <c r="M937" s="95"/>
      <c r="N937" s="32" t="str">
        <f aca="false">$B$930</f>
        <v>Perdigão</v>
      </c>
      <c r="O937" s="33" t="str">
        <f aca="false">$H$9</f>
        <v>MARÇO</v>
      </c>
      <c r="P937" s="33" t="n">
        <f aca="false">$L$9</f>
        <v>2008</v>
      </c>
      <c r="Q937" s="96" t="str">
        <f aca="false">$B$9</f>
        <v>DIVINÓPOLIS</v>
      </c>
    </row>
    <row r="938" customFormat="false" ht="12.75" hidden="false" customHeight="false" outlineLevel="0" collapsed="false">
      <c r="A938" s="39" t="n">
        <v>97359901</v>
      </c>
      <c r="B938" s="40" t="s">
        <v>34</v>
      </c>
      <c r="C938" s="40" t="s">
        <v>33</v>
      </c>
      <c r="D938" s="94"/>
      <c r="E938" s="94"/>
      <c r="F938" s="94"/>
      <c r="G938" s="94"/>
      <c r="H938" s="94"/>
      <c r="I938" s="36" t="n">
        <f aca="false">(J938-K938)</f>
        <v>0</v>
      </c>
      <c r="J938" s="36" t="n">
        <f aca="false">(E938+F938-G938-H938)</f>
        <v>0</v>
      </c>
      <c r="K938" s="37"/>
      <c r="L938" s="94"/>
      <c r="M938" s="95"/>
      <c r="N938" s="32" t="str">
        <f aca="false">$B$930</f>
        <v>Perdigão</v>
      </c>
      <c r="O938" s="33" t="str">
        <f aca="false">$H$9</f>
        <v>MARÇO</v>
      </c>
      <c r="P938" s="33" t="n">
        <f aca="false">$L$9</f>
        <v>2008</v>
      </c>
      <c r="Q938" s="96" t="str">
        <f aca="false">$B$9</f>
        <v>DIVINÓPOLIS</v>
      </c>
    </row>
    <row r="939" customFormat="false" ht="12.75" hidden="false" customHeight="false" outlineLevel="0" collapsed="false">
      <c r="A939" s="39" t="n">
        <v>5096182</v>
      </c>
      <c r="B939" s="40" t="s">
        <v>35</v>
      </c>
      <c r="C939" s="40" t="s">
        <v>36</v>
      </c>
      <c r="D939" s="94"/>
      <c r="E939" s="94"/>
      <c r="F939" s="94"/>
      <c r="G939" s="94"/>
      <c r="H939" s="94"/>
      <c r="I939" s="36" t="n">
        <f aca="false">(J939-K939)</f>
        <v>0</v>
      </c>
      <c r="J939" s="36" t="n">
        <f aca="false">(E939+F939-G939-H939)</f>
        <v>0</v>
      </c>
      <c r="K939" s="37"/>
      <c r="L939" s="94"/>
      <c r="M939" s="95"/>
      <c r="N939" s="32" t="str">
        <f aca="false">$B$930</f>
        <v>Perdigão</v>
      </c>
      <c r="O939" s="33" t="str">
        <f aca="false">$H$9</f>
        <v>MARÇO</v>
      </c>
      <c r="P939" s="33" t="n">
        <f aca="false">$L$9</f>
        <v>2008</v>
      </c>
      <c r="Q939" s="96" t="str">
        <f aca="false">$B$9</f>
        <v>DIVINÓPOLIS</v>
      </c>
    </row>
    <row r="940" customFormat="false" ht="12.75" hidden="false" customHeight="false" outlineLevel="0" collapsed="false">
      <c r="A940" s="39" t="n">
        <v>391565182</v>
      </c>
      <c r="B940" s="40" t="s">
        <v>37</v>
      </c>
      <c r="C940" s="40" t="s">
        <v>36</v>
      </c>
      <c r="D940" s="94"/>
      <c r="E940" s="94"/>
      <c r="F940" s="94"/>
      <c r="G940" s="94"/>
      <c r="H940" s="94"/>
      <c r="I940" s="36" t="n">
        <f aca="false">(J940-K940)</f>
        <v>0</v>
      </c>
      <c r="J940" s="36" t="n">
        <f aca="false">(E940+F940-G940-H940)</f>
        <v>0</v>
      </c>
      <c r="K940" s="37"/>
      <c r="L940" s="94"/>
      <c r="M940" s="95"/>
      <c r="N940" s="32" t="str">
        <f aca="false">$B$930</f>
        <v>Perdigão</v>
      </c>
      <c r="O940" s="33" t="str">
        <f aca="false">$H$9</f>
        <v>MARÇO</v>
      </c>
      <c r="P940" s="33" t="n">
        <f aca="false">$L$9</f>
        <v>2008</v>
      </c>
      <c r="Q940" s="96" t="str">
        <f aca="false">$B$9</f>
        <v>DIVINÓPOLIS</v>
      </c>
    </row>
    <row r="941" customFormat="false" ht="12.75" hidden="false" customHeight="false" outlineLevel="0" collapsed="false">
      <c r="A941" s="39" t="n">
        <v>19202354</v>
      </c>
      <c r="B941" s="40" t="s">
        <v>38</v>
      </c>
      <c r="C941" s="40" t="s">
        <v>36</v>
      </c>
      <c r="D941" s="94"/>
      <c r="E941" s="94"/>
      <c r="F941" s="94"/>
      <c r="G941" s="94"/>
      <c r="H941" s="94"/>
      <c r="I941" s="36" t="n">
        <f aca="false">(J941-K941)</f>
        <v>0</v>
      </c>
      <c r="J941" s="36" t="n">
        <f aca="false">(E941+F941-G941-H941)</f>
        <v>0</v>
      </c>
      <c r="K941" s="37"/>
      <c r="L941" s="94"/>
      <c r="M941" s="95"/>
      <c r="N941" s="32" t="str">
        <f aca="false">$B$930</f>
        <v>Perdigão</v>
      </c>
      <c r="O941" s="33" t="str">
        <f aca="false">$H$9</f>
        <v>MARÇO</v>
      </c>
      <c r="P941" s="33" t="n">
        <f aca="false">$L$9</f>
        <v>2008</v>
      </c>
      <c r="Q941" s="96" t="str">
        <f aca="false">$B$9</f>
        <v>DIVINÓPOLIS</v>
      </c>
    </row>
    <row r="942" customFormat="false" ht="12.75" hidden="false" customHeight="false" outlineLevel="0" collapsed="false">
      <c r="A942" s="42" t="n">
        <v>19100096</v>
      </c>
      <c r="B942" s="40" t="s">
        <v>39</v>
      </c>
      <c r="C942" s="40" t="s">
        <v>36</v>
      </c>
      <c r="D942" s="94"/>
      <c r="E942" s="94"/>
      <c r="F942" s="94"/>
      <c r="G942" s="94"/>
      <c r="H942" s="94"/>
      <c r="I942" s="36" t="n">
        <f aca="false">(J942-K942)</f>
        <v>0</v>
      </c>
      <c r="J942" s="36" t="n">
        <f aca="false">(E942+F942-G942-H942)</f>
        <v>0</v>
      </c>
      <c r="K942" s="37"/>
      <c r="L942" s="94"/>
      <c r="M942" s="95"/>
      <c r="N942" s="32" t="str">
        <f aca="false">$B$930</f>
        <v>Perdigão</v>
      </c>
      <c r="O942" s="33" t="str">
        <f aca="false">$H$9</f>
        <v>MARÇO</v>
      </c>
      <c r="P942" s="33" t="n">
        <f aca="false">$L$9</f>
        <v>2008</v>
      </c>
      <c r="Q942" s="96" t="str">
        <f aca="false">$B$9</f>
        <v>DIVINÓPOLIS</v>
      </c>
    </row>
    <row r="943" customFormat="false" ht="12.75" hidden="false" customHeight="false" outlineLevel="0" collapsed="false">
      <c r="A943" s="39" t="n">
        <v>18223096</v>
      </c>
      <c r="B943" s="40" t="s">
        <v>40</v>
      </c>
      <c r="C943" s="40" t="s">
        <v>36</v>
      </c>
      <c r="D943" s="94"/>
      <c r="E943" s="94"/>
      <c r="F943" s="94"/>
      <c r="G943" s="94"/>
      <c r="H943" s="94"/>
      <c r="I943" s="36" t="n">
        <f aca="false">(J943-K943)</f>
        <v>0</v>
      </c>
      <c r="J943" s="36" t="n">
        <f aca="false">(E943+F943-G943-H943)</f>
        <v>0</v>
      </c>
      <c r="K943" s="37"/>
      <c r="L943" s="94"/>
      <c r="M943" s="95"/>
      <c r="N943" s="32" t="str">
        <f aca="false">$B$930</f>
        <v>Perdigão</v>
      </c>
      <c r="O943" s="33" t="str">
        <f aca="false">$H$9</f>
        <v>MARÇO</v>
      </c>
      <c r="P943" s="33" t="n">
        <f aca="false">$L$9</f>
        <v>2008</v>
      </c>
      <c r="Q943" s="96" t="str">
        <f aca="false">$B$9</f>
        <v>DIVINÓPOLIS</v>
      </c>
    </row>
    <row r="944" customFormat="false" ht="22.5" hidden="false" customHeight="false" outlineLevel="0" collapsed="false">
      <c r="A944" s="97" t="n">
        <v>13538068</v>
      </c>
      <c r="B944" s="98" t="s">
        <v>41</v>
      </c>
      <c r="C944" s="92" t="s">
        <v>14</v>
      </c>
      <c r="D944" s="92" t="s">
        <v>15</v>
      </c>
      <c r="E944" s="92" t="s">
        <v>16</v>
      </c>
      <c r="F944" s="92" t="s">
        <v>114</v>
      </c>
      <c r="G944" s="92" t="s">
        <v>115</v>
      </c>
      <c r="H944" s="92" t="s">
        <v>18</v>
      </c>
      <c r="I944" s="92" t="s">
        <v>19</v>
      </c>
      <c r="J944" s="92" t="s">
        <v>116</v>
      </c>
      <c r="K944" s="92" t="s">
        <v>117</v>
      </c>
      <c r="L944" s="92" t="s">
        <v>118</v>
      </c>
      <c r="M944" s="93" t="s">
        <v>119</v>
      </c>
      <c r="N944" s="32"/>
      <c r="Q944" s="96" t="str">
        <f aca="false">$B$9</f>
        <v>DIVINÓPOLIS</v>
      </c>
    </row>
    <row r="945" customFormat="false" ht="25.5" hidden="false" customHeight="false" outlineLevel="0" collapsed="false">
      <c r="A945" s="49" t="s">
        <v>42</v>
      </c>
      <c r="B945" s="99" t="s">
        <v>43</v>
      </c>
      <c r="C945" s="54" t="s">
        <v>36</v>
      </c>
      <c r="D945" s="94"/>
      <c r="E945" s="94"/>
      <c r="F945" s="94"/>
      <c r="G945" s="94"/>
      <c r="H945" s="94"/>
      <c r="I945" s="36" t="n">
        <f aca="false">(J945-K945)</f>
        <v>0</v>
      </c>
      <c r="J945" s="36" t="n">
        <f aca="false">(E945+F945-G945-H945)</f>
        <v>0</v>
      </c>
      <c r="K945" s="37"/>
      <c r="L945" s="94"/>
      <c r="M945" s="95"/>
      <c r="N945" s="32" t="str">
        <f aca="false">$B$930</f>
        <v>Perdigão</v>
      </c>
      <c r="O945" s="33" t="str">
        <f aca="false">$H$9</f>
        <v>MARÇO</v>
      </c>
      <c r="P945" s="33" t="n">
        <f aca="false">$L$9</f>
        <v>2008</v>
      </c>
      <c r="Q945" s="96" t="str">
        <f aca="false">$B$9</f>
        <v>DIVINÓPOLIS</v>
      </c>
    </row>
    <row r="946" customFormat="false" ht="12.75" hidden="false" customHeight="false" outlineLevel="0" collapsed="false">
      <c r="A946" s="49" t="s">
        <v>44</v>
      </c>
      <c r="B946" s="53" t="s">
        <v>45</v>
      </c>
      <c r="C946" s="54" t="s">
        <v>36</v>
      </c>
      <c r="D946" s="94"/>
      <c r="E946" s="94"/>
      <c r="F946" s="94"/>
      <c r="G946" s="94"/>
      <c r="H946" s="94"/>
      <c r="I946" s="36" t="n">
        <f aca="false">(J946-K946)</f>
        <v>0</v>
      </c>
      <c r="J946" s="36" t="n">
        <f aca="false">(E946+F946-G946-H946)</f>
        <v>0</v>
      </c>
      <c r="K946" s="37"/>
      <c r="L946" s="94"/>
      <c r="M946" s="95"/>
      <c r="N946" s="32" t="str">
        <f aca="false">$B$930</f>
        <v>Perdigão</v>
      </c>
      <c r="O946" s="33" t="str">
        <f aca="false">$H$9</f>
        <v>MARÇO</v>
      </c>
      <c r="P946" s="33" t="n">
        <f aca="false">$L$9</f>
        <v>2008</v>
      </c>
      <c r="Q946" s="96" t="str">
        <f aca="false">$B$9</f>
        <v>DIVINÓPOLIS</v>
      </c>
    </row>
    <row r="947" customFormat="false" ht="12.75" hidden="false" customHeight="false" outlineLevel="0" collapsed="false">
      <c r="A947" s="49" t="s">
        <v>46</v>
      </c>
      <c r="B947" s="53" t="s">
        <v>47</v>
      </c>
      <c r="C947" s="54" t="s">
        <v>36</v>
      </c>
      <c r="D947" s="94"/>
      <c r="E947" s="94"/>
      <c r="F947" s="94"/>
      <c r="G947" s="94"/>
      <c r="H947" s="94"/>
      <c r="I947" s="36" t="n">
        <f aca="false">(J947-K947)</f>
        <v>0</v>
      </c>
      <c r="J947" s="36" t="n">
        <f aca="false">(E947+F947-G947-H947)</f>
        <v>0</v>
      </c>
      <c r="K947" s="37"/>
      <c r="L947" s="94"/>
      <c r="M947" s="95"/>
      <c r="N947" s="32" t="str">
        <f aca="false">$B$930</f>
        <v>Perdigão</v>
      </c>
      <c r="O947" s="33" t="str">
        <f aca="false">$H$9</f>
        <v>MARÇO</v>
      </c>
      <c r="P947" s="33" t="n">
        <f aca="false">$L$9</f>
        <v>2008</v>
      </c>
      <c r="Q947" s="96" t="str">
        <f aca="false">$B$9</f>
        <v>DIVINÓPOLIS</v>
      </c>
    </row>
    <row r="948" customFormat="false" ht="12.75" hidden="false" customHeight="false" outlineLevel="0" collapsed="false">
      <c r="A948" s="49" t="s">
        <v>48</v>
      </c>
      <c r="B948" s="53" t="s">
        <v>49</v>
      </c>
      <c r="C948" s="54" t="s">
        <v>36</v>
      </c>
      <c r="D948" s="94"/>
      <c r="E948" s="94"/>
      <c r="F948" s="94"/>
      <c r="G948" s="94"/>
      <c r="H948" s="94"/>
      <c r="I948" s="36" t="n">
        <f aca="false">(J948-K948)</f>
        <v>0</v>
      </c>
      <c r="J948" s="36" t="n">
        <f aca="false">(E948+F948-G948-H948)</f>
        <v>0</v>
      </c>
      <c r="K948" s="37"/>
      <c r="L948" s="94"/>
      <c r="M948" s="95"/>
      <c r="N948" s="32" t="str">
        <f aca="false">$B$930</f>
        <v>Perdigão</v>
      </c>
      <c r="O948" s="33" t="str">
        <f aca="false">$H$9</f>
        <v>MARÇO</v>
      </c>
      <c r="P948" s="33" t="n">
        <f aca="false">$L$9</f>
        <v>2008</v>
      </c>
      <c r="Q948" s="96" t="str">
        <f aca="false">$B$9</f>
        <v>DIVINÓPOLIS</v>
      </c>
    </row>
    <row r="949" customFormat="false" ht="12.75" hidden="false" customHeight="false" outlineLevel="0" collapsed="false">
      <c r="A949" s="49" t="s">
        <v>50</v>
      </c>
      <c r="B949" s="53" t="s">
        <v>51</v>
      </c>
      <c r="C949" s="54" t="s">
        <v>36</v>
      </c>
      <c r="D949" s="94"/>
      <c r="E949" s="94"/>
      <c r="F949" s="94"/>
      <c r="G949" s="94"/>
      <c r="H949" s="94"/>
      <c r="I949" s="36" t="n">
        <f aca="false">(J949-K949)</f>
        <v>0</v>
      </c>
      <c r="J949" s="36" t="n">
        <f aca="false">(E949+F949-G949-H949)</f>
        <v>0</v>
      </c>
      <c r="K949" s="37"/>
      <c r="L949" s="94"/>
      <c r="M949" s="95"/>
      <c r="N949" s="32" t="str">
        <f aca="false">$B$930</f>
        <v>Perdigão</v>
      </c>
      <c r="O949" s="33" t="str">
        <f aca="false">$H$9</f>
        <v>MARÇO</v>
      </c>
      <c r="P949" s="33" t="n">
        <f aca="false">$L$9</f>
        <v>2008</v>
      </c>
      <c r="Q949" s="96" t="str">
        <f aca="false">$B$9</f>
        <v>DIVINÓPOLIS</v>
      </c>
    </row>
    <row r="950" customFormat="false" ht="12.75" hidden="false" customHeight="false" outlineLevel="0" collapsed="false">
      <c r="N950" s="32"/>
      <c r="Q950" s="96" t="str">
        <f aca="false">$B$9</f>
        <v>DIVINÓPOLIS</v>
      </c>
    </row>
    <row r="951" customFormat="false" ht="12.75" hidden="false" customHeight="false" outlineLevel="0" collapsed="false">
      <c r="N951" s="32"/>
      <c r="Q951" s="96" t="str">
        <f aca="false">$B$9</f>
        <v>DIVINÓPOLIS</v>
      </c>
    </row>
    <row r="952" customFormat="false" ht="12.75" hidden="false" customHeight="false" outlineLevel="0" collapsed="false">
      <c r="N952" s="32"/>
      <c r="Q952" s="96" t="str">
        <f aca="false">$B$9</f>
        <v>DIVINÓPOLIS</v>
      </c>
    </row>
    <row r="953" customFormat="false" ht="12.75" hidden="false" customHeight="false" outlineLevel="0" collapsed="false">
      <c r="A953" s="85" t="s">
        <v>57</v>
      </c>
      <c r="B953" s="100" t="str">
        <f aca="false">GRS!$A$117</f>
        <v>Pimenta</v>
      </c>
      <c r="C953" s="100"/>
      <c r="D953" s="100"/>
      <c r="E953" s="100"/>
      <c r="F953" s="18"/>
      <c r="G953" s="16" t="s">
        <v>112</v>
      </c>
      <c r="H953" s="88" t="n">
        <f aca="false">GRS!$B$117</f>
        <v>315050</v>
      </c>
      <c r="I953" s="81"/>
      <c r="J953" s="16"/>
      <c r="K953" s="16"/>
      <c r="L953" s="89"/>
      <c r="M953" s="20"/>
      <c r="N953" s="32"/>
      <c r="Q953" s="96" t="str">
        <f aca="false">$B$9</f>
        <v>DIVINÓPOLIS</v>
      </c>
    </row>
    <row r="954" customFormat="false" ht="12.75" hidden="false" customHeight="false" outlineLevel="0" collapsed="false">
      <c r="A954" s="90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32"/>
      <c r="Q954" s="96" t="str">
        <f aca="false">$B$9</f>
        <v>DIVINÓPOLIS</v>
      </c>
    </row>
    <row r="955" customFormat="false" ht="22.5" hidden="false" customHeight="false" outlineLevel="0" collapsed="false">
      <c r="A955" s="91" t="s">
        <v>12</v>
      </c>
      <c r="B955" s="92" t="s">
        <v>113</v>
      </c>
      <c r="C955" s="92" t="s">
        <v>14</v>
      </c>
      <c r="D955" s="92" t="s">
        <v>15</v>
      </c>
      <c r="E955" s="92" t="s">
        <v>16</v>
      </c>
      <c r="F955" s="92" t="s">
        <v>114</v>
      </c>
      <c r="G955" s="92" t="s">
        <v>115</v>
      </c>
      <c r="H955" s="92" t="s">
        <v>18</v>
      </c>
      <c r="I955" s="92" t="s">
        <v>19</v>
      </c>
      <c r="J955" s="92" t="s">
        <v>116</v>
      </c>
      <c r="K955" s="92" t="s">
        <v>117</v>
      </c>
      <c r="L955" s="92" t="s">
        <v>118</v>
      </c>
      <c r="M955" s="93" t="s">
        <v>119</v>
      </c>
      <c r="N955" s="32"/>
      <c r="Q955" s="96" t="str">
        <f aca="false">$B$9</f>
        <v>DIVINÓPOLIS</v>
      </c>
    </row>
    <row r="956" customFormat="false" ht="12.75" hidden="false" customHeight="false" outlineLevel="0" collapsed="false">
      <c r="A956" s="39" t="n">
        <v>97712801</v>
      </c>
      <c r="B956" s="40" t="s">
        <v>27</v>
      </c>
      <c r="C956" s="40" t="s">
        <v>28</v>
      </c>
      <c r="D956" s="94"/>
      <c r="E956" s="94"/>
      <c r="F956" s="94"/>
      <c r="G956" s="94"/>
      <c r="H956" s="94"/>
      <c r="I956" s="36" t="n">
        <f aca="false">(J956-K956)</f>
        <v>0</v>
      </c>
      <c r="J956" s="36" t="n">
        <f aca="false">(E956+F956-G956-H956)</f>
        <v>0</v>
      </c>
      <c r="K956" s="37"/>
      <c r="L956" s="94"/>
      <c r="M956" s="95"/>
      <c r="N956" s="32" t="str">
        <f aca="false">$B$953</f>
        <v>Pimenta</v>
      </c>
      <c r="O956" s="33" t="str">
        <f aca="false">$H$9</f>
        <v>MARÇO</v>
      </c>
      <c r="P956" s="33" t="n">
        <f aca="false">$L$9</f>
        <v>2008</v>
      </c>
      <c r="Q956" s="96" t="str">
        <f aca="false">$B$9</f>
        <v>DIVINÓPOLIS</v>
      </c>
    </row>
    <row r="957" customFormat="false" ht="12.75" hidden="false" customHeight="false" outlineLevel="0" collapsed="false">
      <c r="A957" s="39" t="n">
        <v>97385801</v>
      </c>
      <c r="B957" s="40" t="s">
        <v>29</v>
      </c>
      <c r="C957" s="40" t="s">
        <v>28</v>
      </c>
      <c r="D957" s="94"/>
      <c r="E957" s="94"/>
      <c r="F957" s="94"/>
      <c r="G957" s="94"/>
      <c r="H957" s="94"/>
      <c r="I957" s="36" t="n">
        <f aca="false">(J957-K957)</f>
        <v>0</v>
      </c>
      <c r="J957" s="36" t="n">
        <f aca="false">(E957+F957-G957-H957)</f>
        <v>0</v>
      </c>
      <c r="K957" s="37"/>
      <c r="L957" s="94"/>
      <c r="M957" s="95"/>
      <c r="N957" s="32" t="str">
        <f aca="false">$B$953</f>
        <v>Pimenta</v>
      </c>
      <c r="O957" s="33" t="str">
        <f aca="false">$H$9</f>
        <v>MARÇO</v>
      </c>
      <c r="P957" s="33" t="n">
        <f aca="false">$L$9</f>
        <v>2008</v>
      </c>
      <c r="Q957" s="96" t="str">
        <f aca="false">$B$9</f>
        <v>DIVINÓPOLIS</v>
      </c>
    </row>
    <row r="958" customFormat="false" ht="12.75" hidden="false" customHeight="false" outlineLevel="0" collapsed="false">
      <c r="A958" s="39" t="n">
        <v>97713601</v>
      </c>
      <c r="B958" s="40" t="s">
        <v>30</v>
      </c>
      <c r="C958" s="40" t="s">
        <v>28</v>
      </c>
      <c r="D958" s="94"/>
      <c r="E958" s="94"/>
      <c r="F958" s="94"/>
      <c r="G958" s="94"/>
      <c r="H958" s="94"/>
      <c r="I958" s="36" t="n">
        <f aca="false">(J958-K958)</f>
        <v>0</v>
      </c>
      <c r="J958" s="36" t="n">
        <f aca="false">(E958+F958-G958-H958)</f>
        <v>0</v>
      </c>
      <c r="K958" s="37"/>
      <c r="L958" s="94"/>
      <c r="M958" s="95"/>
      <c r="N958" s="32" t="str">
        <f aca="false">$B$953</f>
        <v>Pimenta</v>
      </c>
      <c r="O958" s="33" t="str">
        <f aca="false">$H$9</f>
        <v>MARÇO</v>
      </c>
      <c r="P958" s="33" t="n">
        <f aca="false">$L$9</f>
        <v>2008</v>
      </c>
      <c r="Q958" s="96" t="str">
        <f aca="false">$B$9</f>
        <v>DIVINÓPOLIS</v>
      </c>
    </row>
    <row r="959" customFormat="false" ht="12.75" hidden="false" customHeight="false" outlineLevel="0" collapsed="false">
      <c r="A959" s="39" t="n">
        <v>97711001</v>
      </c>
      <c r="B959" s="40" t="s">
        <v>31</v>
      </c>
      <c r="C959" s="40" t="s">
        <v>28</v>
      </c>
      <c r="D959" s="94"/>
      <c r="E959" s="94"/>
      <c r="F959" s="94"/>
      <c r="G959" s="94"/>
      <c r="H959" s="94"/>
      <c r="I959" s="36" t="n">
        <f aca="false">(J959-K959)</f>
        <v>0</v>
      </c>
      <c r="J959" s="36" t="n">
        <f aca="false">(E959+F959-G959-H959)</f>
        <v>0</v>
      </c>
      <c r="K959" s="37"/>
      <c r="L959" s="94"/>
      <c r="M959" s="95"/>
      <c r="N959" s="32" t="str">
        <f aca="false">$B$953</f>
        <v>Pimenta</v>
      </c>
      <c r="O959" s="33" t="str">
        <f aca="false">$H$9</f>
        <v>MARÇO</v>
      </c>
      <c r="P959" s="33" t="n">
        <f aca="false">$L$9</f>
        <v>2008</v>
      </c>
      <c r="Q959" s="96" t="str">
        <f aca="false">$B$9</f>
        <v>DIVINÓPOLIS</v>
      </c>
    </row>
    <row r="960" customFormat="false" ht="12.75" hidden="false" customHeight="false" outlineLevel="0" collapsed="false">
      <c r="A960" s="39" t="n">
        <v>97358001</v>
      </c>
      <c r="B960" s="40" t="s">
        <v>32</v>
      </c>
      <c r="C960" s="40" t="s">
        <v>33</v>
      </c>
      <c r="D960" s="94"/>
      <c r="E960" s="94"/>
      <c r="F960" s="94"/>
      <c r="G960" s="94"/>
      <c r="H960" s="94"/>
      <c r="I960" s="36" t="n">
        <f aca="false">(J960-K960)</f>
        <v>0</v>
      </c>
      <c r="J960" s="36" t="n">
        <f aca="false">(E960+F960-G960-H960)</f>
        <v>0</v>
      </c>
      <c r="K960" s="37"/>
      <c r="L960" s="94"/>
      <c r="M960" s="95"/>
      <c r="N960" s="32" t="str">
        <f aca="false">$B$953</f>
        <v>Pimenta</v>
      </c>
      <c r="O960" s="33" t="str">
        <f aca="false">$H$9</f>
        <v>MARÇO</v>
      </c>
      <c r="P960" s="33" t="n">
        <f aca="false">$L$9</f>
        <v>2008</v>
      </c>
      <c r="Q960" s="96" t="str">
        <f aca="false">$B$9</f>
        <v>DIVINÓPOLIS</v>
      </c>
    </row>
    <row r="961" customFormat="false" ht="12.75" hidden="false" customHeight="false" outlineLevel="0" collapsed="false">
      <c r="A961" s="39" t="n">
        <v>97359901</v>
      </c>
      <c r="B961" s="40" t="s">
        <v>34</v>
      </c>
      <c r="C961" s="40" t="s">
        <v>33</v>
      </c>
      <c r="D961" s="94"/>
      <c r="E961" s="94"/>
      <c r="F961" s="94"/>
      <c r="G961" s="94"/>
      <c r="H961" s="94"/>
      <c r="I961" s="36" t="n">
        <f aca="false">(J961-K961)</f>
        <v>0</v>
      </c>
      <c r="J961" s="36" t="n">
        <f aca="false">(E961+F961-G961-H961)</f>
        <v>0</v>
      </c>
      <c r="K961" s="37"/>
      <c r="L961" s="94"/>
      <c r="M961" s="95"/>
      <c r="N961" s="32" t="str">
        <f aca="false">$B$953</f>
        <v>Pimenta</v>
      </c>
      <c r="O961" s="33" t="str">
        <f aca="false">$H$9</f>
        <v>MARÇO</v>
      </c>
      <c r="P961" s="33" t="n">
        <f aca="false">$L$9</f>
        <v>2008</v>
      </c>
      <c r="Q961" s="96" t="str">
        <f aca="false">$B$9</f>
        <v>DIVINÓPOLIS</v>
      </c>
    </row>
    <row r="962" customFormat="false" ht="12.75" hidden="false" customHeight="false" outlineLevel="0" collapsed="false">
      <c r="A962" s="39" t="n">
        <v>5096182</v>
      </c>
      <c r="B962" s="40" t="s">
        <v>35</v>
      </c>
      <c r="C962" s="40" t="s">
        <v>36</v>
      </c>
      <c r="D962" s="94"/>
      <c r="E962" s="94"/>
      <c r="F962" s="94"/>
      <c r="G962" s="94"/>
      <c r="H962" s="94"/>
      <c r="I962" s="36" t="n">
        <f aca="false">(J962-K962)</f>
        <v>0</v>
      </c>
      <c r="J962" s="36" t="n">
        <f aca="false">(E962+F962-G962-H962)</f>
        <v>0</v>
      </c>
      <c r="K962" s="37"/>
      <c r="L962" s="94"/>
      <c r="M962" s="95"/>
      <c r="N962" s="32" t="str">
        <f aca="false">$B$953</f>
        <v>Pimenta</v>
      </c>
      <c r="O962" s="33" t="str">
        <f aca="false">$H$9</f>
        <v>MARÇO</v>
      </c>
      <c r="P962" s="33" t="n">
        <f aca="false">$L$9</f>
        <v>2008</v>
      </c>
      <c r="Q962" s="96" t="str">
        <f aca="false">$B$9</f>
        <v>DIVINÓPOLIS</v>
      </c>
    </row>
    <row r="963" customFormat="false" ht="12.75" hidden="false" customHeight="false" outlineLevel="0" collapsed="false">
      <c r="A963" s="39" t="n">
        <v>391565182</v>
      </c>
      <c r="B963" s="40" t="s">
        <v>37</v>
      </c>
      <c r="C963" s="40" t="s">
        <v>36</v>
      </c>
      <c r="D963" s="94"/>
      <c r="E963" s="94"/>
      <c r="F963" s="94"/>
      <c r="G963" s="94"/>
      <c r="H963" s="94"/>
      <c r="I963" s="36" t="n">
        <f aca="false">(J963-K963)</f>
        <v>0</v>
      </c>
      <c r="J963" s="36" t="n">
        <f aca="false">(E963+F963-G963-H963)</f>
        <v>0</v>
      </c>
      <c r="K963" s="37"/>
      <c r="L963" s="94"/>
      <c r="M963" s="95"/>
      <c r="N963" s="32" t="str">
        <f aca="false">$B$953</f>
        <v>Pimenta</v>
      </c>
      <c r="O963" s="33" t="str">
        <f aca="false">$H$9</f>
        <v>MARÇO</v>
      </c>
      <c r="P963" s="33" t="n">
        <f aca="false">$L$9</f>
        <v>2008</v>
      </c>
      <c r="Q963" s="96" t="str">
        <f aca="false">$B$9</f>
        <v>DIVINÓPOLIS</v>
      </c>
    </row>
    <row r="964" customFormat="false" ht="12.75" hidden="false" customHeight="false" outlineLevel="0" collapsed="false">
      <c r="A964" s="39" t="n">
        <v>19202354</v>
      </c>
      <c r="B964" s="40" t="s">
        <v>38</v>
      </c>
      <c r="C964" s="40" t="s">
        <v>36</v>
      </c>
      <c r="D964" s="94"/>
      <c r="E964" s="94"/>
      <c r="F964" s="94"/>
      <c r="G964" s="94"/>
      <c r="H964" s="94"/>
      <c r="I964" s="36" t="n">
        <f aca="false">(J964-K964)</f>
        <v>0</v>
      </c>
      <c r="J964" s="36" t="n">
        <f aca="false">(E964+F964-G964-H964)</f>
        <v>0</v>
      </c>
      <c r="K964" s="37"/>
      <c r="L964" s="94"/>
      <c r="M964" s="95"/>
      <c r="N964" s="32" t="str">
        <f aca="false">$B$953</f>
        <v>Pimenta</v>
      </c>
      <c r="O964" s="33" t="str">
        <f aca="false">$H$9</f>
        <v>MARÇO</v>
      </c>
      <c r="P964" s="33" t="n">
        <f aca="false">$L$9</f>
        <v>2008</v>
      </c>
      <c r="Q964" s="96" t="str">
        <f aca="false">$B$9</f>
        <v>DIVINÓPOLIS</v>
      </c>
    </row>
    <row r="965" customFormat="false" ht="12.75" hidden="false" customHeight="false" outlineLevel="0" collapsed="false">
      <c r="A965" s="42" t="n">
        <v>19100096</v>
      </c>
      <c r="B965" s="40" t="s">
        <v>39</v>
      </c>
      <c r="C965" s="40" t="s">
        <v>36</v>
      </c>
      <c r="D965" s="94"/>
      <c r="E965" s="94"/>
      <c r="F965" s="94"/>
      <c r="G965" s="94"/>
      <c r="H965" s="94"/>
      <c r="I965" s="36" t="n">
        <f aca="false">(J965-K965)</f>
        <v>0</v>
      </c>
      <c r="J965" s="36" t="n">
        <f aca="false">(E965+F965-G965-H965)</f>
        <v>0</v>
      </c>
      <c r="K965" s="37"/>
      <c r="L965" s="94"/>
      <c r="M965" s="95"/>
      <c r="N965" s="32" t="str">
        <f aca="false">$B$953</f>
        <v>Pimenta</v>
      </c>
      <c r="O965" s="33" t="str">
        <f aca="false">$H$9</f>
        <v>MARÇO</v>
      </c>
      <c r="P965" s="33" t="n">
        <f aca="false">$L$9</f>
        <v>2008</v>
      </c>
      <c r="Q965" s="96" t="str">
        <f aca="false">$B$9</f>
        <v>DIVINÓPOLIS</v>
      </c>
    </row>
    <row r="966" customFormat="false" ht="12.75" hidden="false" customHeight="false" outlineLevel="0" collapsed="false">
      <c r="A966" s="39" t="n">
        <v>18223096</v>
      </c>
      <c r="B966" s="40" t="s">
        <v>40</v>
      </c>
      <c r="C966" s="40" t="s">
        <v>36</v>
      </c>
      <c r="D966" s="94"/>
      <c r="E966" s="94"/>
      <c r="F966" s="94"/>
      <c r="G966" s="94"/>
      <c r="H966" s="94"/>
      <c r="I966" s="36" t="n">
        <f aca="false">(J966-K966)</f>
        <v>0</v>
      </c>
      <c r="J966" s="36" t="n">
        <f aca="false">(E966+F966-G966-H966)</f>
        <v>0</v>
      </c>
      <c r="K966" s="37"/>
      <c r="L966" s="94"/>
      <c r="M966" s="95"/>
      <c r="N966" s="32" t="str">
        <f aca="false">$B$953</f>
        <v>Pimenta</v>
      </c>
      <c r="O966" s="33" t="str">
        <f aca="false">$H$9</f>
        <v>MARÇO</v>
      </c>
      <c r="P966" s="33" t="n">
        <f aca="false">$L$9</f>
        <v>2008</v>
      </c>
      <c r="Q966" s="96" t="str">
        <f aca="false">$B$9</f>
        <v>DIVINÓPOLIS</v>
      </c>
    </row>
    <row r="967" customFormat="false" ht="22.5" hidden="false" customHeight="false" outlineLevel="0" collapsed="false">
      <c r="A967" s="97" t="n">
        <v>13538068</v>
      </c>
      <c r="B967" s="98" t="s">
        <v>41</v>
      </c>
      <c r="C967" s="92" t="s">
        <v>14</v>
      </c>
      <c r="D967" s="92" t="s">
        <v>15</v>
      </c>
      <c r="E967" s="92" t="s">
        <v>16</v>
      </c>
      <c r="F967" s="92" t="s">
        <v>114</v>
      </c>
      <c r="G967" s="92" t="s">
        <v>115</v>
      </c>
      <c r="H967" s="92" t="s">
        <v>18</v>
      </c>
      <c r="I967" s="92" t="s">
        <v>19</v>
      </c>
      <c r="J967" s="92" t="s">
        <v>116</v>
      </c>
      <c r="K967" s="92" t="s">
        <v>117</v>
      </c>
      <c r="L967" s="92" t="s">
        <v>118</v>
      </c>
      <c r="M967" s="93" t="s">
        <v>119</v>
      </c>
      <c r="N967" s="32"/>
      <c r="Q967" s="96" t="str">
        <f aca="false">$B$9</f>
        <v>DIVINÓPOLIS</v>
      </c>
    </row>
    <row r="968" customFormat="false" ht="25.5" hidden="false" customHeight="false" outlineLevel="0" collapsed="false">
      <c r="A968" s="49" t="s">
        <v>42</v>
      </c>
      <c r="B968" s="99" t="s">
        <v>43</v>
      </c>
      <c r="C968" s="54" t="s">
        <v>36</v>
      </c>
      <c r="D968" s="94"/>
      <c r="E968" s="94"/>
      <c r="F968" s="94"/>
      <c r="G968" s="94"/>
      <c r="H968" s="94"/>
      <c r="I968" s="36" t="n">
        <f aca="false">(J968-K968)</f>
        <v>0</v>
      </c>
      <c r="J968" s="36" t="n">
        <f aca="false">(E968+F968-G968-H968)</f>
        <v>0</v>
      </c>
      <c r="K968" s="37"/>
      <c r="L968" s="94"/>
      <c r="M968" s="95"/>
      <c r="N968" s="32" t="str">
        <f aca="false">$B$953</f>
        <v>Pimenta</v>
      </c>
      <c r="O968" s="33" t="str">
        <f aca="false">$H$9</f>
        <v>MARÇO</v>
      </c>
      <c r="P968" s="33" t="n">
        <f aca="false">$L$9</f>
        <v>2008</v>
      </c>
      <c r="Q968" s="96" t="str">
        <f aca="false">$B$9</f>
        <v>DIVINÓPOLIS</v>
      </c>
    </row>
    <row r="969" customFormat="false" ht="12.75" hidden="false" customHeight="false" outlineLevel="0" collapsed="false">
      <c r="A969" s="49" t="s">
        <v>44</v>
      </c>
      <c r="B969" s="53" t="s">
        <v>45</v>
      </c>
      <c r="C969" s="54" t="s">
        <v>36</v>
      </c>
      <c r="D969" s="94"/>
      <c r="E969" s="94"/>
      <c r="F969" s="94"/>
      <c r="G969" s="94"/>
      <c r="H969" s="94"/>
      <c r="I969" s="36" t="n">
        <f aca="false">(J969-K969)</f>
        <v>0</v>
      </c>
      <c r="J969" s="36" t="n">
        <f aca="false">(E969+F969-G969-H969)</f>
        <v>0</v>
      </c>
      <c r="K969" s="37"/>
      <c r="L969" s="94"/>
      <c r="M969" s="95"/>
      <c r="N969" s="32" t="str">
        <f aca="false">$B$953</f>
        <v>Pimenta</v>
      </c>
      <c r="O969" s="33" t="str">
        <f aca="false">$H$9</f>
        <v>MARÇO</v>
      </c>
      <c r="P969" s="33" t="n">
        <f aca="false">$L$9</f>
        <v>2008</v>
      </c>
      <c r="Q969" s="96" t="str">
        <f aca="false">$B$9</f>
        <v>DIVINÓPOLIS</v>
      </c>
    </row>
    <row r="970" customFormat="false" ht="12.75" hidden="false" customHeight="false" outlineLevel="0" collapsed="false">
      <c r="A970" s="49" t="s">
        <v>46</v>
      </c>
      <c r="B970" s="53" t="s">
        <v>47</v>
      </c>
      <c r="C970" s="54" t="s">
        <v>36</v>
      </c>
      <c r="D970" s="94"/>
      <c r="E970" s="94"/>
      <c r="F970" s="94"/>
      <c r="G970" s="94"/>
      <c r="H970" s="94"/>
      <c r="I970" s="36" t="n">
        <f aca="false">(J970-K970)</f>
        <v>0</v>
      </c>
      <c r="J970" s="36" t="n">
        <f aca="false">(E970+F970-G970-H970)</f>
        <v>0</v>
      </c>
      <c r="K970" s="37"/>
      <c r="L970" s="94"/>
      <c r="M970" s="95"/>
      <c r="N970" s="32" t="str">
        <f aca="false">$B$953</f>
        <v>Pimenta</v>
      </c>
      <c r="O970" s="33" t="str">
        <f aca="false">$H$9</f>
        <v>MARÇO</v>
      </c>
      <c r="P970" s="33" t="n">
        <f aca="false">$L$9</f>
        <v>2008</v>
      </c>
      <c r="Q970" s="96" t="str">
        <f aca="false">$B$9</f>
        <v>DIVINÓPOLIS</v>
      </c>
    </row>
    <row r="971" customFormat="false" ht="12.75" hidden="false" customHeight="false" outlineLevel="0" collapsed="false">
      <c r="A971" s="49" t="s">
        <v>48</v>
      </c>
      <c r="B971" s="53" t="s">
        <v>49</v>
      </c>
      <c r="C971" s="54" t="s">
        <v>36</v>
      </c>
      <c r="D971" s="94"/>
      <c r="E971" s="94"/>
      <c r="F971" s="94"/>
      <c r="G971" s="94"/>
      <c r="H971" s="94"/>
      <c r="I971" s="36" t="n">
        <f aca="false">(J971-K971)</f>
        <v>0</v>
      </c>
      <c r="J971" s="36" t="n">
        <f aca="false">(E971+F971-G971-H971)</f>
        <v>0</v>
      </c>
      <c r="K971" s="37"/>
      <c r="L971" s="94"/>
      <c r="M971" s="95"/>
      <c r="N971" s="32" t="str">
        <f aca="false">$B$953</f>
        <v>Pimenta</v>
      </c>
      <c r="O971" s="33" t="str">
        <f aca="false">$H$9</f>
        <v>MARÇO</v>
      </c>
      <c r="P971" s="33" t="n">
        <f aca="false">$L$9</f>
        <v>2008</v>
      </c>
      <c r="Q971" s="96" t="str">
        <f aca="false">$B$9</f>
        <v>DIVINÓPOLIS</v>
      </c>
    </row>
    <row r="972" customFormat="false" ht="12.75" hidden="false" customHeight="false" outlineLevel="0" collapsed="false">
      <c r="A972" s="49" t="s">
        <v>50</v>
      </c>
      <c r="B972" s="53" t="s">
        <v>51</v>
      </c>
      <c r="C972" s="54" t="s">
        <v>36</v>
      </c>
      <c r="D972" s="94"/>
      <c r="E972" s="94"/>
      <c r="F972" s="94"/>
      <c r="G972" s="94"/>
      <c r="H972" s="94"/>
      <c r="I972" s="36" t="n">
        <f aca="false">(J972-K972)</f>
        <v>0</v>
      </c>
      <c r="J972" s="36" t="n">
        <f aca="false">(E972+F972-G972-H972)</f>
        <v>0</v>
      </c>
      <c r="K972" s="37"/>
      <c r="L972" s="94"/>
      <c r="M972" s="95"/>
      <c r="N972" s="32" t="str">
        <f aca="false">$B$953</f>
        <v>Pimenta</v>
      </c>
      <c r="O972" s="33" t="str">
        <f aca="false">$H$9</f>
        <v>MARÇO</v>
      </c>
      <c r="P972" s="33" t="n">
        <f aca="false">$L$9</f>
        <v>2008</v>
      </c>
      <c r="Q972" s="96" t="str">
        <f aca="false">$B$9</f>
        <v>DIVINÓPOLIS</v>
      </c>
    </row>
    <row r="973" customFormat="false" ht="12.75" hidden="false" customHeight="false" outlineLevel="0" collapsed="false">
      <c r="N973" s="32"/>
      <c r="Q973" s="96" t="str">
        <f aca="false">$B$9</f>
        <v>DIVINÓPOLIS</v>
      </c>
    </row>
    <row r="974" customFormat="false" ht="12.75" hidden="false" customHeight="false" outlineLevel="0" collapsed="false">
      <c r="N974" s="32"/>
      <c r="Q974" s="96" t="str">
        <f aca="false">$B$9</f>
        <v>DIVINÓPOLIS</v>
      </c>
    </row>
    <row r="975" customFormat="false" ht="12.75" hidden="false" customHeight="false" outlineLevel="0" collapsed="false">
      <c r="N975" s="32"/>
      <c r="Q975" s="96" t="str">
        <f aca="false">$B$9</f>
        <v>DIVINÓPOLIS</v>
      </c>
    </row>
    <row r="976" customFormat="false" ht="12.75" hidden="false" customHeight="false" outlineLevel="0" collapsed="false">
      <c r="A976" s="85" t="s">
        <v>57</v>
      </c>
      <c r="B976" s="100" t="str">
        <f aca="false">GRS!$A$118</f>
        <v>Piracema</v>
      </c>
      <c r="C976" s="100"/>
      <c r="D976" s="100"/>
      <c r="E976" s="100"/>
      <c r="F976" s="18"/>
      <c r="G976" s="16" t="s">
        <v>112</v>
      </c>
      <c r="H976" s="88" t="n">
        <f aca="false">GRS!$B$118</f>
        <v>315060</v>
      </c>
      <c r="I976" s="81"/>
      <c r="J976" s="16"/>
      <c r="K976" s="16"/>
      <c r="L976" s="89"/>
      <c r="M976" s="20"/>
      <c r="N976" s="32"/>
      <c r="Q976" s="96" t="str">
        <f aca="false">$B$9</f>
        <v>DIVINÓPOLIS</v>
      </c>
    </row>
    <row r="977" customFormat="false" ht="12.75" hidden="false" customHeight="false" outlineLevel="0" collapsed="false">
      <c r="A977" s="90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32"/>
      <c r="Q977" s="96" t="str">
        <f aca="false">$B$9</f>
        <v>DIVINÓPOLIS</v>
      </c>
    </row>
    <row r="978" customFormat="false" ht="22.5" hidden="false" customHeight="false" outlineLevel="0" collapsed="false">
      <c r="A978" s="91" t="s">
        <v>12</v>
      </c>
      <c r="B978" s="92" t="s">
        <v>113</v>
      </c>
      <c r="C978" s="92" t="s">
        <v>14</v>
      </c>
      <c r="D978" s="92" t="s">
        <v>15</v>
      </c>
      <c r="E978" s="92" t="s">
        <v>16</v>
      </c>
      <c r="F978" s="92" t="s">
        <v>114</v>
      </c>
      <c r="G978" s="92" t="s">
        <v>115</v>
      </c>
      <c r="H978" s="92" t="s">
        <v>18</v>
      </c>
      <c r="I978" s="92" t="s">
        <v>19</v>
      </c>
      <c r="J978" s="92" t="s">
        <v>116</v>
      </c>
      <c r="K978" s="92" t="s">
        <v>117</v>
      </c>
      <c r="L978" s="92" t="s">
        <v>118</v>
      </c>
      <c r="M978" s="93" t="s">
        <v>119</v>
      </c>
      <c r="N978" s="32"/>
      <c r="Q978" s="96" t="str">
        <f aca="false">$B$9</f>
        <v>DIVINÓPOLIS</v>
      </c>
    </row>
    <row r="979" customFormat="false" ht="12.75" hidden="false" customHeight="false" outlineLevel="0" collapsed="false">
      <c r="A979" s="39" t="n">
        <v>97712801</v>
      </c>
      <c r="B979" s="40" t="s">
        <v>27</v>
      </c>
      <c r="C979" s="40" t="s">
        <v>28</v>
      </c>
      <c r="D979" s="94"/>
      <c r="E979" s="94"/>
      <c r="F979" s="94"/>
      <c r="G979" s="94"/>
      <c r="H979" s="94"/>
      <c r="I979" s="36" t="n">
        <f aca="false">(J979-K979)</f>
        <v>0</v>
      </c>
      <c r="J979" s="36" t="n">
        <f aca="false">(E979+F979-G979-H979)</f>
        <v>0</v>
      </c>
      <c r="K979" s="37"/>
      <c r="L979" s="94"/>
      <c r="M979" s="95"/>
      <c r="N979" s="32" t="str">
        <f aca="false">$B$976</f>
        <v>Piracema</v>
      </c>
      <c r="O979" s="33" t="str">
        <f aca="false">$H$9</f>
        <v>MARÇO</v>
      </c>
      <c r="P979" s="33" t="n">
        <f aca="false">$L$9</f>
        <v>2008</v>
      </c>
      <c r="Q979" s="96" t="str">
        <f aca="false">$B$9</f>
        <v>DIVINÓPOLIS</v>
      </c>
    </row>
    <row r="980" customFormat="false" ht="12.75" hidden="false" customHeight="false" outlineLevel="0" collapsed="false">
      <c r="A980" s="39" t="n">
        <v>97385801</v>
      </c>
      <c r="B980" s="40" t="s">
        <v>29</v>
      </c>
      <c r="C980" s="40" t="s">
        <v>28</v>
      </c>
      <c r="D980" s="94"/>
      <c r="E980" s="94"/>
      <c r="F980" s="94"/>
      <c r="G980" s="94"/>
      <c r="H980" s="94"/>
      <c r="I980" s="36" t="n">
        <f aca="false">(J980-K980)</f>
        <v>0</v>
      </c>
      <c r="J980" s="36" t="n">
        <f aca="false">(E980+F980-G980-H980)</f>
        <v>0</v>
      </c>
      <c r="K980" s="37"/>
      <c r="L980" s="94"/>
      <c r="M980" s="95"/>
      <c r="N980" s="32" t="str">
        <f aca="false">$B$976</f>
        <v>Piracema</v>
      </c>
      <c r="O980" s="33" t="str">
        <f aca="false">$H$9</f>
        <v>MARÇO</v>
      </c>
      <c r="P980" s="33" t="n">
        <f aca="false">$L$9</f>
        <v>2008</v>
      </c>
      <c r="Q980" s="96" t="str">
        <f aca="false">$B$9</f>
        <v>DIVINÓPOLIS</v>
      </c>
    </row>
    <row r="981" customFormat="false" ht="12.75" hidden="false" customHeight="false" outlineLevel="0" collapsed="false">
      <c r="A981" s="39" t="n">
        <v>97713601</v>
      </c>
      <c r="B981" s="40" t="s">
        <v>30</v>
      </c>
      <c r="C981" s="40" t="s">
        <v>28</v>
      </c>
      <c r="D981" s="94"/>
      <c r="E981" s="94"/>
      <c r="F981" s="94"/>
      <c r="G981" s="94"/>
      <c r="H981" s="94"/>
      <c r="I981" s="36" t="n">
        <f aca="false">(J981-K981)</f>
        <v>0</v>
      </c>
      <c r="J981" s="36" t="n">
        <f aca="false">(E981+F981-G981-H981)</f>
        <v>0</v>
      </c>
      <c r="K981" s="37"/>
      <c r="L981" s="94"/>
      <c r="M981" s="95"/>
      <c r="N981" s="32" t="str">
        <f aca="false">$B$976</f>
        <v>Piracema</v>
      </c>
      <c r="O981" s="33" t="str">
        <f aca="false">$H$9</f>
        <v>MARÇO</v>
      </c>
      <c r="P981" s="33" t="n">
        <f aca="false">$L$9</f>
        <v>2008</v>
      </c>
      <c r="Q981" s="96" t="str">
        <f aca="false">$B$9</f>
        <v>DIVINÓPOLIS</v>
      </c>
    </row>
    <row r="982" customFormat="false" ht="12.75" hidden="false" customHeight="false" outlineLevel="0" collapsed="false">
      <c r="A982" s="39" t="n">
        <v>97711001</v>
      </c>
      <c r="B982" s="40" t="s">
        <v>31</v>
      </c>
      <c r="C982" s="40" t="s">
        <v>28</v>
      </c>
      <c r="D982" s="94"/>
      <c r="E982" s="94"/>
      <c r="F982" s="94"/>
      <c r="G982" s="94"/>
      <c r="H982" s="94"/>
      <c r="I982" s="36" t="n">
        <f aca="false">(J982-K982)</f>
        <v>0</v>
      </c>
      <c r="J982" s="36" t="n">
        <f aca="false">(E982+F982-G982-H982)</f>
        <v>0</v>
      </c>
      <c r="K982" s="37"/>
      <c r="L982" s="94"/>
      <c r="M982" s="95"/>
      <c r="N982" s="32" t="str">
        <f aca="false">$B$976</f>
        <v>Piracema</v>
      </c>
      <c r="O982" s="33" t="str">
        <f aca="false">$H$9</f>
        <v>MARÇO</v>
      </c>
      <c r="P982" s="33" t="n">
        <f aca="false">$L$9</f>
        <v>2008</v>
      </c>
      <c r="Q982" s="96" t="str">
        <f aca="false">$B$9</f>
        <v>DIVINÓPOLIS</v>
      </c>
    </row>
    <row r="983" customFormat="false" ht="12.75" hidden="false" customHeight="false" outlineLevel="0" collapsed="false">
      <c r="A983" s="39" t="n">
        <v>97358001</v>
      </c>
      <c r="B983" s="40" t="s">
        <v>32</v>
      </c>
      <c r="C983" s="40" t="s">
        <v>33</v>
      </c>
      <c r="D983" s="94"/>
      <c r="E983" s="94"/>
      <c r="F983" s="94"/>
      <c r="G983" s="94"/>
      <c r="H983" s="94"/>
      <c r="I983" s="36" t="n">
        <f aca="false">(J983-K983)</f>
        <v>0</v>
      </c>
      <c r="J983" s="36" t="n">
        <f aca="false">(E983+F983-G983-H983)</f>
        <v>0</v>
      </c>
      <c r="K983" s="37"/>
      <c r="L983" s="94"/>
      <c r="M983" s="95"/>
      <c r="N983" s="32" t="str">
        <f aca="false">$B$976</f>
        <v>Piracema</v>
      </c>
      <c r="O983" s="33" t="str">
        <f aca="false">$H$9</f>
        <v>MARÇO</v>
      </c>
      <c r="P983" s="33" t="n">
        <f aca="false">$L$9</f>
        <v>2008</v>
      </c>
      <c r="Q983" s="96" t="str">
        <f aca="false">$B$9</f>
        <v>DIVINÓPOLIS</v>
      </c>
    </row>
    <row r="984" customFormat="false" ht="12.75" hidden="false" customHeight="false" outlineLevel="0" collapsed="false">
      <c r="A984" s="39" t="n">
        <v>97359901</v>
      </c>
      <c r="B984" s="40" t="s">
        <v>34</v>
      </c>
      <c r="C984" s="40" t="s">
        <v>33</v>
      </c>
      <c r="D984" s="94"/>
      <c r="E984" s="94"/>
      <c r="F984" s="94"/>
      <c r="G984" s="94"/>
      <c r="H984" s="94"/>
      <c r="I984" s="36" t="n">
        <f aca="false">(J984-K984)</f>
        <v>0</v>
      </c>
      <c r="J984" s="36" t="n">
        <f aca="false">(E984+F984-G984-H984)</f>
        <v>0</v>
      </c>
      <c r="K984" s="37"/>
      <c r="L984" s="94"/>
      <c r="M984" s="95"/>
      <c r="N984" s="32" t="str">
        <f aca="false">$B$976</f>
        <v>Piracema</v>
      </c>
      <c r="O984" s="33" t="str">
        <f aca="false">$H$9</f>
        <v>MARÇO</v>
      </c>
      <c r="P984" s="33" t="n">
        <f aca="false">$L$9</f>
        <v>2008</v>
      </c>
      <c r="Q984" s="96" t="str">
        <f aca="false">$B$9</f>
        <v>DIVINÓPOLIS</v>
      </c>
    </row>
    <row r="985" customFormat="false" ht="12.75" hidden="false" customHeight="false" outlineLevel="0" collapsed="false">
      <c r="A985" s="39" t="n">
        <v>5096182</v>
      </c>
      <c r="B985" s="40" t="s">
        <v>35</v>
      </c>
      <c r="C985" s="40" t="s">
        <v>36</v>
      </c>
      <c r="D985" s="94"/>
      <c r="E985" s="94"/>
      <c r="F985" s="94"/>
      <c r="G985" s="94"/>
      <c r="H985" s="94"/>
      <c r="I985" s="36" t="n">
        <f aca="false">(J985-K985)</f>
        <v>0</v>
      </c>
      <c r="J985" s="36" t="n">
        <f aca="false">(E985+F985-G985-H985)</f>
        <v>0</v>
      </c>
      <c r="K985" s="37"/>
      <c r="L985" s="94"/>
      <c r="M985" s="95"/>
      <c r="N985" s="32" t="str">
        <f aca="false">$B$976</f>
        <v>Piracema</v>
      </c>
      <c r="O985" s="33" t="str">
        <f aca="false">$H$9</f>
        <v>MARÇO</v>
      </c>
      <c r="P985" s="33" t="n">
        <f aca="false">$L$9</f>
        <v>2008</v>
      </c>
      <c r="Q985" s="96" t="str">
        <f aca="false">$B$9</f>
        <v>DIVINÓPOLIS</v>
      </c>
    </row>
    <row r="986" customFormat="false" ht="12.75" hidden="false" customHeight="false" outlineLevel="0" collapsed="false">
      <c r="A986" s="39" t="n">
        <v>391565182</v>
      </c>
      <c r="B986" s="40" t="s">
        <v>37</v>
      </c>
      <c r="C986" s="40" t="s">
        <v>36</v>
      </c>
      <c r="D986" s="94"/>
      <c r="E986" s="94"/>
      <c r="F986" s="94"/>
      <c r="G986" s="94"/>
      <c r="H986" s="94"/>
      <c r="I986" s="36" t="n">
        <f aca="false">(J986-K986)</f>
        <v>0</v>
      </c>
      <c r="J986" s="36" t="n">
        <f aca="false">(E986+F986-G986-H986)</f>
        <v>0</v>
      </c>
      <c r="K986" s="37"/>
      <c r="L986" s="94"/>
      <c r="M986" s="95"/>
      <c r="N986" s="32" t="str">
        <f aca="false">$B$976</f>
        <v>Piracema</v>
      </c>
      <c r="O986" s="33" t="str">
        <f aca="false">$H$9</f>
        <v>MARÇO</v>
      </c>
      <c r="P986" s="33" t="n">
        <f aca="false">$L$9</f>
        <v>2008</v>
      </c>
      <c r="Q986" s="96" t="str">
        <f aca="false">$B$9</f>
        <v>DIVINÓPOLIS</v>
      </c>
    </row>
    <row r="987" customFormat="false" ht="12.75" hidden="false" customHeight="false" outlineLevel="0" collapsed="false">
      <c r="A987" s="39" t="n">
        <v>19202354</v>
      </c>
      <c r="B987" s="40" t="s">
        <v>38</v>
      </c>
      <c r="C987" s="40" t="s">
        <v>36</v>
      </c>
      <c r="D987" s="94"/>
      <c r="E987" s="94"/>
      <c r="F987" s="94"/>
      <c r="G987" s="94"/>
      <c r="H987" s="94"/>
      <c r="I987" s="36" t="n">
        <f aca="false">(J987-K987)</f>
        <v>0</v>
      </c>
      <c r="J987" s="36" t="n">
        <f aca="false">(E987+F987-G987-H987)</f>
        <v>0</v>
      </c>
      <c r="K987" s="37"/>
      <c r="L987" s="94"/>
      <c r="M987" s="95"/>
      <c r="N987" s="32" t="str">
        <f aca="false">$B$976</f>
        <v>Piracema</v>
      </c>
      <c r="O987" s="33" t="str">
        <f aca="false">$H$9</f>
        <v>MARÇO</v>
      </c>
      <c r="P987" s="33" t="n">
        <f aca="false">$L$9</f>
        <v>2008</v>
      </c>
      <c r="Q987" s="96" t="str">
        <f aca="false">$B$9</f>
        <v>DIVINÓPOLIS</v>
      </c>
    </row>
    <row r="988" customFormat="false" ht="12.75" hidden="false" customHeight="false" outlineLevel="0" collapsed="false">
      <c r="A988" s="42" t="n">
        <v>19100096</v>
      </c>
      <c r="B988" s="40" t="s">
        <v>39</v>
      </c>
      <c r="C988" s="40" t="s">
        <v>36</v>
      </c>
      <c r="D988" s="94"/>
      <c r="E988" s="94"/>
      <c r="F988" s="94"/>
      <c r="G988" s="94"/>
      <c r="H988" s="94"/>
      <c r="I988" s="36" t="n">
        <f aca="false">(J988-K988)</f>
        <v>0</v>
      </c>
      <c r="J988" s="36" t="n">
        <f aca="false">(E988+F988-G988-H988)</f>
        <v>0</v>
      </c>
      <c r="K988" s="37"/>
      <c r="L988" s="94"/>
      <c r="M988" s="95"/>
      <c r="N988" s="32" t="str">
        <f aca="false">$B$976</f>
        <v>Piracema</v>
      </c>
      <c r="O988" s="33" t="str">
        <f aca="false">$H$9</f>
        <v>MARÇO</v>
      </c>
      <c r="P988" s="33" t="n">
        <f aca="false">$L$9</f>
        <v>2008</v>
      </c>
      <c r="Q988" s="96" t="str">
        <f aca="false">$B$9</f>
        <v>DIVINÓPOLIS</v>
      </c>
    </row>
    <row r="989" customFormat="false" ht="12.75" hidden="false" customHeight="false" outlineLevel="0" collapsed="false">
      <c r="A989" s="39" t="n">
        <v>18223096</v>
      </c>
      <c r="B989" s="40" t="s">
        <v>40</v>
      </c>
      <c r="C989" s="40" t="s">
        <v>36</v>
      </c>
      <c r="D989" s="94"/>
      <c r="E989" s="94"/>
      <c r="F989" s="94"/>
      <c r="G989" s="94"/>
      <c r="H989" s="94"/>
      <c r="I989" s="36" t="n">
        <f aca="false">(J989-K989)</f>
        <v>0</v>
      </c>
      <c r="J989" s="36" t="n">
        <f aca="false">(E989+F989-G989-H989)</f>
        <v>0</v>
      </c>
      <c r="K989" s="37"/>
      <c r="L989" s="94"/>
      <c r="M989" s="95"/>
      <c r="N989" s="32" t="str">
        <f aca="false">$B$976</f>
        <v>Piracema</v>
      </c>
      <c r="O989" s="33" t="str">
        <f aca="false">$H$9</f>
        <v>MARÇO</v>
      </c>
      <c r="P989" s="33" t="n">
        <f aca="false">$L$9</f>
        <v>2008</v>
      </c>
      <c r="Q989" s="96" t="str">
        <f aca="false">$B$9</f>
        <v>DIVINÓPOLIS</v>
      </c>
    </row>
    <row r="990" customFormat="false" ht="22.5" hidden="false" customHeight="false" outlineLevel="0" collapsed="false">
      <c r="A990" s="97" t="n">
        <v>13538068</v>
      </c>
      <c r="B990" s="98" t="s">
        <v>41</v>
      </c>
      <c r="C990" s="92" t="s">
        <v>14</v>
      </c>
      <c r="D990" s="92" t="s">
        <v>15</v>
      </c>
      <c r="E990" s="92" t="s">
        <v>16</v>
      </c>
      <c r="F990" s="92" t="s">
        <v>114</v>
      </c>
      <c r="G990" s="92" t="s">
        <v>115</v>
      </c>
      <c r="H990" s="92" t="s">
        <v>18</v>
      </c>
      <c r="I990" s="92" t="s">
        <v>19</v>
      </c>
      <c r="J990" s="92" t="s">
        <v>116</v>
      </c>
      <c r="K990" s="92" t="s">
        <v>117</v>
      </c>
      <c r="L990" s="92" t="s">
        <v>118</v>
      </c>
      <c r="M990" s="93" t="s">
        <v>119</v>
      </c>
      <c r="N990" s="32"/>
      <c r="Q990" s="96" t="str">
        <f aca="false">$B$9</f>
        <v>DIVINÓPOLIS</v>
      </c>
    </row>
    <row r="991" customFormat="false" ht="25.5" hidden="false" customHeight="false" outlineLevel="0" collapsed="false">
      <c r="A991" s="49" t="s">
        <v>42</v>
      </c>
      <c r="B991" s="99" t="s">
        <v>43</v>
      </c>
      <c r="C991" s="54" t="s">
        <v>36</v>
      </c>
      <c r="D991" s="94"/>
      <c r="E991" s="94"/>
      <c r="F991" s="94"/>
      <c r="G991" s="94"/>
      <c r="H991" s="94"/>
      <c r="I991" s="36" t="n">
        <f aca="false">(J991-K991)</f>
        <v>0</v>
      </c>
      <c r="J991" s="36" t="n">
        <f aca="false">(E991+F991-G991-H991)</f>
        <v>0</v>
      </c>
      <c r="K991" s="37"/>
      <c r="L991" s="94"/>
      <c r="M991" s="95"/>
      <c r="N991" s="32" t="str">
        <f aca="false">$B$976</f>
        <v>Piracema</v>
      </c>
      <c r="O991" s="33" t="str">
        <f aca="false">$H$9</f>
        <v>MARÇO</v>
      </c>
      <c r="P991" s="33" t="n">
        <f aca="false">$L$9</f>
        <v>2008</v>
      </c>
      <c r="Q991" s="96" t="str">
        <f aca="false">$B$9</f>
        <v>DIVINÓPOLIS</v>
      </c>
    </row>
    <row r="992" customFormat="false" ht="12.75" hidden="false" customHeight="false" outlineLevel="0" collapsed="false">
      <c r="A992" s="49" t="s">
        <v>44</v>
      </c>
      <c r="B992" s="53" t="s">
        <v>45</v>
      </c>
      <c r="C992" s="54" t="s">
        <v>36</v>
      </c>
      <c r="D992" s="94"/>
      <c r="E992" s="94"/>
      <c r="F992" s="94"/>
      <c r="G992" s="94"/>
      <c r="H992" s="94"/>
      <c r="I992" s="36" t="n">
        <f aca="false">(J992-K992)</f>
        <v>0</v>
      </c>
      <c r="J992" s="36" t="n">
        <f aca="false">(E992+F992-G992-H992)</f>
        <v>0</v>
      </c>
      <c r="K992" s="37"/>
      <c r="L992" s="94"/>
      <c r="M992" s="95"/>
      <c r="N992" s="32" t="str">
        <f aca="false">$B$976</f>
        <v>Piracema</v>
      </c>
      <c r="O992" s="33" t="str">
        <f aca="false">$H$9</f>
        <v>MARÇO</v>
      </c>
      <c r="P992" s="33" t="n">
        <f aca="false">$L$9</f>
        <v>2008</v>
      </c>
      <c r="Q992" s="96" t="str">
        <f aca="false">$B$9</f>
        <v>DIVINÓPOLIS</v>
      </c>
    </row>
    <row r="993" customFormat="false" ht="12.75" hidden="false" customHeight="false" outlineLevel="0" collapsed="false">
      <c r="A993" s="49" t="s">
        <v>46</v>
      </c>
      <c r="B993" s="53" t="s">
        <v>47</v>
      </c>
      <c r="C993" s="54" t="s">
        <v>36</v>
      </c>
      <c r="D993" s="94"/>
      <c r="E993" s="94"/>
      <c r="F993" s="94"/>
      <c r="G993" s="94"/>
      <c r="H993" s="94"/>
      <c r="I993" s="36" t="n">
        <f aca="false">(J993-K993)</f>
        <v>0</v>
      </c>
      <c r="J993" s="36" t="n">
        <f aca="false">(E993+F993-G993-H993)</f>
        <v>0</v>
      </c>
      <c r="K993" s="37"/>
      <c r="L993" s="94"/>
      <c r="M993" s="95"/>
      <c r="N993" s="32" t="str">
        <f aca="false">$B$976</f>
        <v>Piracema</v>
      </c>
      <c r="O993" s="33" t="str">
        <f aca="false">$H$9</f>
        <v>MARÇO</v>
      </c>
      <c r="P993" s="33" t="n">
        <f aca="false">$L$9</f>
        <v>2008</v>
      </c>
      <c r="Q993" s="96" t="str">
        <f aca="false">$B$9</f>
        <v>DIVINÓPOLIS</v>
      </c>
    </row>
    <row r="994" customFormat="false" ht="12.75" hidden="false" customHeight="false" outlineLevel="0" collapsed="false">
      <c r="A994" s="49" t="s">
        <v>48</v>
      </c>
      <c r="B994" s="53" t="s">
        <v>49</v>
      </c>
      <c r="C994" s="54" t="s">
        <v>36</v>
      </c>
      <c r="D994" s="94"/>
      <c r="E994" s="94"/>
      <c r="F994" s="94"/>
      <c r="G994" s="94"/>
      <c r="H994" s="94"/>
      <c r="I994" s="36" t="n">
        <f aca="false">(J994-K994)</f>
        <v>0</v>
      </c>
      <c r="J994" s="36" t="n">
        <f aca="false">(E994+F994-G994-H994)</f>
        <v>0</v>
      </c>
      <c r="K994" s="37"/>
      <c r="L994" s="94"/>
      <c r="M994" s="95"/>
      <c r="N994" s="32" t="str">
        <f aca="false">$B$976</f>
        <v>Piracema</v>
      </c>
      <c r="O994" s="33" t="str">
        <f aca="false">$H$9</f>
        <v>MARÇO</v>
      </c>
      <c r="P994" s="33" t="n">
        <f aca="false">$L$9</f>
        <v>2008</v>
      </c>
      <c r="Q994" s="96" t="str">
        <f aca="false">$B$9</f>
        <v>DIVINÓPOLIS</v>
      </c>
    </row>
    <row r="995" customFormat="false" ht="12.75" hidden="false" customHeight="false" outlineLevel="0" collapsed="false">
      <c r="A995" s="49" t="s">
        <v>50</v>
      </c>
      <c r="B995" s="53" t="s">
        <v>51</v>
      </c>
      <c r="C995" s="54" t="s">
        <v>36</v>
      </c>
      <c r="D995" s="94"/>
      <c r="E995" s="94"/>
      <c r="F995" s="94"/>
      <c r="G995" s="94"/>
      <c r="H995" s="94"/>
      <c r="I995" s="36" t="n">
        <f aca="false">(J995-K995)</f>
        <v>0</v>
      </c>
      <c r="J995" s="36" t="n">
        <f aca="false">(E995+F995-G995-H995)</f>
        <v>0</v>
      </c>
      <c r="K995" s="37"/>
      <c r="L995" s="94"/>
      <c r="M995" s="95"/>
      <c r="N995" s="32" t="str">
        <f aca="false">$B$976</f>
        <v>Piracema</v>
      </c>
      <c r="O995" s="33" t="str">
        <f aca="false">$H$9</f>
        <v>MARÇO</v>
      </c>
      <c r="P995" s="33" t="n">
        <f aca="false">$L$9</f>
        <v>2008</v>
      </c>
      <c r="Q995" s="96" t="str">
        <f aca="false">$B$9</f>
        <v>DIVINÓPOLIS</v>
      </c>
    </row>
    <row r="996" customFormat="false" ht="12.75" hidden="false" customHeight="false" outlineLevel="0" collapsed="false">
      <c r="N996" s="32"/>
      <c r="Q996" s="96" t="str">
        <f aca="false">$B$9</f>
        <v>DIVINÓPOLIS</v>
      </c>
    </row>
    <row r="997" customFormat="false" ht="12.75" hidden="false" customHeight="false" outlineLevel="0" collapsed="false">
      <c r="N997" s="32"/>
      <c r="Q997" s="96" t="str">
        <f aca="false">$B$9</f>
        <v>DIVINÓPOLIS</v>
      </c>
    </row>
    <row r="998" customFormat="false" ht="12.75" hidden="false" customHeight="false" outlineLevel="0" collapsed="false">
      <c r="N998" s="32"/>
      <c r="Q998" s="96" t="str">
        <f aca="false">$B$9</f>
        <v>DIVINÓPOLIS</v>
      </c>
    </row>
    <row r="999" customFormat="false" ht="12.75" hidden="false" customHeight="false" outlineLevel="0" collapsed="false">
      <c r="A999" s="85" t="s">
        <v>57</v>
      </c>
      <c r="B999" s="100" t="str">
        <f aca="false">GRS!$A$119</f>
        <v>Pitangui</v>
      </c>
      <c r="C999" s="100"/>
      <c r="D999" s="100"/>
      <c r="E999" s="100"/>
      <c r="F999" s="18"/>
      <c r="G999" s="16" t="s">
        <v>112</v>
      </c>
      <c r="H999" s="88" t="n">
        <f aca="false">GRS!$B$119</f>
        <v>315140</v>
      </c>
      <c r="I999" s="81"/>
      <c r="J999" s="16"/>
      <c r="K999" s="16"/>
      <c r="L999" s="89"/>
      <c r="M999" s="20"/>
      <c r="N999" s="32"/>
      <c r="Q999" s="96" t="str">
        <f aca="false">$B$9</f>
        <v>DIVINÓPOLIS</v>
      </c>
    </row>
    <row r="1000" customFormat="false" ht="12.75" hidden="false" customHeight="false" outlineLevel="0" collapsed="false">
      <c r="A1000" s="90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32"/>
      <c r="Q1000" s="96" t="str">
        <f aca="false">$B$9</f>
        <v>DIVINÓPOLIS</v>
      </c>
    </row>
    <row r="1001" customFormat="false" ht="22.5" hidden="false" customHeight="false" outlineLevel="0" collapsed="false">
      <c r="A1001" s="91" t="s">
        <v>12</v>
      </c>
      <c r="B1001" s="92" t="s">
        <v>113</v>
      </c>
      <c r="C1001" s="92" t="s">
        <v>14</v>
      </c>
      <c r="D1001" s="92" t="s">
        <v>15</v>
      </c>
      <c r="E1001" s="92" t="s">
        <v>16</v>
      </c>
      <c r="F1001" s="92" t="s">
        <v>114</v>
      </c>
      <c r="G1001" s="92" t="s">
        <v>115</v>
      </c>
      <c r="H1001" s="92" t="s">
        <v>18</v>
      </c>
      <c r="I1001" s="92" t="s">
        <v>19</v>
      </c>
      <c r="J1001" s="92" t="s">
        <v>116</v>
      </c>
      <c r="K1001" s="92" t="s">
        <v>117</v>
      </c>
      <c r="L1001" s="92" t="s">
        <v>118</v>
      </c>
      <c r="M1001" s="93" t="s">
        <v>119</v>
      </c>
      <c r="N1001" s="32"/>
      <c r="Q1001" s="96" t="str">
        <f aca="false">$B$9</f>
        <v>DIVINÓPOLIS</v>
      </c>
    </row>
    <row r="1002" customFormat="false" ht="12.75" hidden="false" customHeight="false" outlineLevel="0" collapsed="false">
      <c r="A1002" s="39" t="n">
        <v>97712801</v>
      </c>
      <c r="B1002" s="40" t="s">
        <v>27</v>
      </c>
      <c r="C1002" s="40" t="s">
        <v>28</v>
      </c>
      <c r="D1002" s="94"/>
      <c r="E1002" s="94"/>
      <c r="F1002" s="94"/>
      <c r="G1002" s="94"/>
      <c r="H1002" s="94"/>
      <c r="I1002" s="36" t="n">
        <f aca="false">(J1002-K1002)</f>
        <v>0</v>
      </c>
      <c r="J1002" s="36" t="n">
        <f aca="false">(E1002+F1002-G1002-H1002)</f>
        <v>0</v>
      </c>
      <c r="K1002" s="37"/>
      <c r="L1002" s="94"/>
      <c r="M1002" s="95"/>
      <c r="N1002" s="32" t="str">
        <f aca="false">$B$999</f>
        <v>Pitangui</v>
      </c>
      <c r="O1002" s="33" t="str">
        <f aca="false">$H$9</f>
        <v>MARÇO</v>
      </c>
      <c r="P1002" s="33" t="n">
        <f aca="false">$L$9</f>
        <v>2008</v>
      </c>
      <c r="Q1002" s="96" t="str">
        <f aca="false">$B$9</f>
        <v>DIVINÓPOLIS</v>
      </c>
    </row>
    <row r="1003" customFormat="false" ht="12.75" hidden="false" customHeight="false" outlineLevel="0" collapsed="false">
      <c r="A1003" s="39" t="n">
        <v>97385801</v>
      </c>
      <c r="B1003" s="40" t="s">
        <v>29</v>
      </c>
      <c r="C1003" s="40" t="s">
        <v>28</v>
      </c>
      <c r="D1003" s="94"/>
      <c r="E1003" s="94"/>
      <c r="F1003" s="94"/>
      <c r="G1003" s="94"/>
      <c r="H1003" s="94"/>
      <c r="I1003" s="36" t="n">
        <f aca="false">(J1003-K1003)</f>
        <v>0</v>
      </c>
      <c r="J1003" s="36" t="n">
        <f aca="false">(E1003+F1003-G1003-H1003)</f>
        <v>0</v>
      </c>
      <c r="K1003" s="37"/>
      <c r="L1003" s="94"/>
      <c r="M1003" s="95"/>
      <c r="N1003" s="32" t="str">
        <f aca="false">$B$999</f>
        <v>Pitangui</v>
      </c>
      <c r="O1003" s="33" t="str">
        <f aca="false">$H$9</f>
        <v>MARÇO</v>
      </c>
      <c r="P1003" s="33" t="n">
        <f aca="false">$L$9</f>
        <v>2008</v>
      </c>
      <c r="Q1003" s="96" t="str">
        <f aca="false">$B$9</f>
        <v>DIVINÓPOLIS</v>
      </c>
    </row>
    <row r="1004" customFormat="false" ht="12.75" hidden="false" customHeight="false" outlineLevel="0" collapsed="false">
      <c r="A1004" s="39" t="n">
        <v>97713601</v>
      </c>
      <c r="B1004" s="40" t="s">
        <v>30</v>
      </c>
      <c r="C1004" s="40" t="s">
        <v>28</v>
      </c>
      <c r="D1004" s="94"/>
      <c r="E1004" s="94"/>
      <c r="F1004" s="94"/>
      <c r="G1004" s="94"/>
      <c r="H1004" s="94"/>
      <c r="I1004" s="36" t="n">
        <f aca="false">(J1004-K1004)</f>
        <v>0</v>
      </c>
      <c r="J1004" s="36" t="n">
        <f aca="false">(E1004+F1004-G1004-H1004)</f>
        <v>0</v>
      </c>
      <c r="K1004" s="37"/>
      <c r="L1004" s="94"/>
      <c r="M1004" s="95"/>
      <c r="N1004" s="32" t="str">
        <f aca="false">$B$999</f>
        <v>Pitangui</v>
      </c>
      <c r="O1004" s="33" t="str">
        <f aca="false">$H$9</f>
        <v>MARÇO</v>
      </c>
      <c r="P1004" s="33" t="n">
        <f aca="false">$L$9</f>
        <v>2008</v>
      </c>
      <c r="Q1004" s="96" t="str">
        <f aca="false">$B$9</f>
        <v>DIVINÓPOLIS</v>
      </c>
    </row>
    <row r="1005" customFormat="false" ht="12.75" hidden="false" customHeight="false" outlineLevel="0" collapsed="false">
      <c r="A1005" s="39" t="n">
        <v>97711001</v>
      </c>
      <c r="B1005" s="40" t="s">
        <v>31</v>
      </c>
      <c r="C1005" s="40" t="s">
        <v>28</v>
      </c>
      <c r="D1005" s="94"/>
      <c r="E1005" s="94"/>
      <c r="F1005" s="94"/>
      <c r="G1005" s="94"/>
      <c r="H1005" s="94"/>
      <c r="I1005" s="36" t="n">
        <f aca="false">(J1005-K1005)</f>
        <v>0</v>
      </c>
      <c r="J1005" s="36" t="n">
        <f aca="false">(E1005+F1005-G1005-H1005)</f>
        <v>0</v>
      </c>
      <c r="K1005" s="37"/>
      <c r="L1005" s="94"/>
      <c r="M1005" s="95"/>
      <c r="N1005" s="32" t="str">
        <f aca="false">$B$999</f>
        <v>Pitangui</v>
      </c>
      <c r="O1005" s="33" t="str">
        <f aca="false">$H$9</f>
        <v>MARÇO</v>
      </c>
      <c r="P1005" s="33" t="n">
        <f aca="false">$L$9</f>
        <v>2008</v>
      </c>
      <c r="Q1005" s="96" t="str">
        <f aca="false">$B$9</f>
        <v>DIVINÓPOLIS</v>
      </c>
    </row>
    <row r="1006" customFormat="false" ht="12.75" hidden="false" customHeight="false" outlineLevel="0" collapsed="false">
      <c r="A1006" s="39" t="n">
        <v>97358001</v>
      </c>
      <c r="B1006" s="40" t="s">
        <v>32</v>
      </c>
      <c r="C1006" s="40" t="s">
        <v>33</v>
      </c>
      <c r="D1006" s="94"/>
      <c r="E1006" s="94"/>
      <c r="F1006" s="94"/>
      <c r="G1006" s="94"/>
      <c r="H1006" s="94"/>
      <c r="I1006" s="36" t="n">
        <f aca="false">(J1006-K1006)</f>
        <v>0</v>
      </c>
      <c r="J1006" s="36" t="n">
        <f aca="false">(E1006+F1006-G1006-H1006)</f>
        <v>0</v>
      </c>
      <c r="K1006" s="37"/>
      <c r="L1006" s="94"/>
      <c r="M1006" s="95"/>
      <c r="N1006" s="32" t="str">
        <f aca="false">$B$999</f>
        <v>Pitangui</v>
      </c>
      <c r="O1006" s="33" t="str">
        <f aca="false">$H$9</f>
        <v>MARÇO</v>
      </c>
      <c r="P1006" s="33" t="n">
        <f aca="false">$L$9</f>
        <v>2008</v>
      </c>
      <c r="Q1006" s="96" t="str">
        <f aca="false">$B$9</f>
        <v>DIVINÓPOLIS</v>
      </c>
    </row>
    <row r="1007" customFormat="false" ht="12.75" hidden="false" customHeight="false" outlineLevel="0" collapsed="false">
      <c r="A1007" s="39" t="n">
        <v>97359901</v>
      </c>
      <c r="B1007" s="40" t="s">
        <v>34</v>
      </c>
      <c r="C1007" s="40" t="s">
        <v>33</v>
      </c>
      <c r="D1007" s="94"/>
      <c r="E1007" s="94"/>
      <c r="F1007" s="94"/>
      <c r="G1007" s="94"/>
      <c r="H1007" s="94"/>
      <c r="I1007" s="36" t="n">
        <f aca="false">(J1007-K1007)</f>
        <v>0</v>
      </c>
      <c r="J1007" s="36" t="n">
        <f aca="false">(E1007+F1007-G1007-H1007)</f>
        <v>0</v>
      </c>
      <c r="K1007" s="37"/>
      <c r="L1007" s="94"/>
      <c r="M1007" s="95"/>
      <c r="N1007" s="32" t="str">
        <f aca="false">$B$999</f>
        <v>Pitangui</v>
      </c>
      <c r="O1007" s="33" t="str">
        <f aca="false">$H$9</f>
        <v>MARÇO</v>
      </c>
      <c r="P1007" s="33" t="n">
        <f aca="false">$L$9</f>
        <v>2008</v>
      </c>
      <c r="Q1007" s="96" t="str">
        <f aca="false">$B$9</f>
        <v>DIVINÓPOLIS</v>
      </c>
    </row>
    <row r="1008" customFormat="false" ht="12.75" hidden="false" customHeight="false" outlineLevel="0" collapsed="false">
      <c r="A1008" s="39" t="n">
        <v>5096182</v>
      </c>
      <c r="B1008" s="40" t="s">
        <v>35</v>
      </c>
      <c r="C1008" s="40" t="s">
        <v>36</v>
      </c>
      <c r="D1008" s="94"/>
      <c r="E1008" s="94"/>
      <c r="F1008" s="94"/>
      <c r="G1008" s="94"/>
      <c r="H1008" s="94"/>
      <c r="I1008" s="36" t="n">
        <f aca="false">(J1008-K1008)</f>
        <v>0</v>
      </c>
      <c r="J1008" s="36" t="n">
        <f aca="false">(E1008+F1008-G1008-H1008)</f>
        <v>0</v>
      </c>
      <c r="K1008" s="37"/>
      <c r="L1008" s="94"/>
      <c r="M1008" s="95"/>
      <c r="N1008" s="32" t="str">
        <f aca="false">$B$999</f>
        <v>Pitangui</v>
      </c>
      <c r="O1008" s="33" t="str">
        <f aca="false">$H$9</f>
        <v>MARÇO</v>
      </c>
      <c r="P1008" s="33" t="n">
        <f aca="false">$L$9</f>
        <v>2008</v>
      </c>
      <c r="Q1008" s="96" t="str">
        <f aca="false">$B$9</f>
        <v>DIVINÓPOLIS</v>
      </c>
    </row>
    <row r="1009" customFormat="false" ht="12.75" hidden="false" customHeight="false" outlineLevel="0" collapsed="false">
      <c r="A1009" s="39" t="n">
        <v>391565182</v>
      </c>
      <c r="B1009" s="40" t="s">
        <v>37</v>
      </c>
      <c r="C1009" s="40" t="s">
        <v>36</v>
      </c>
      <c r="D1009" s="94"/>
      <c r="E1009" s="94"/>
      <c r="F1009" s="94"/>
      <c r="G1009" s="94"/>
      <c r="H1009" s="94"/>
      <c r="I1009" s="36" t="n">
        <f aca="false">(J1009-K1009)</f>
        <v>0</v>
      </c>
      <c r="J1009" s="36" t="n">
        <f aca="false">(E1009+F1009-G1009-H1009)</f>
        <v>0</v>
      </c>
      <c r="K1009" s="37"/>
      <c r="L1009" s="94"/>
      <c r="M1009" s="95"/>
      <c r="N1009" s="32" t="str">
        <f aca="false">$B$999</f>
        <v>Pitangui</v>
      </c>
      <c r="O1009" s="33" t="str">
        <f aca="false">$H$9</f>
        <v>MARÇO</v>
      </c>
      <c r="P1009" s="33" t="n">
        <f aca="false">$L$9</f>
        <v>2008</v>
      </c>
      <c r="Q1009" s="96" t="str">
        <f aca="false">$B$9</f>
        <v>DIVINÓPOLIS</v>
      </c>
    </row>
    <row r="1010" customFormat="false" ht="12.75" hidden="false" customHeight="false" outlineLevel="0" collapsed="false">
      <c r="A1010" s="39" t="n">
        <v>19202354</v>
      </c>
      <c r="B1010" s="40" t="s">
        <v>38</v>
      </c>
      <c r="C1010" s="40" t="s">
        <v>36</v>
      </c>
      <c r="D1010" s="94"/>
      <c r="E1010" s="94"/>
      <c r="F1010" s="94"/>
      <c r="G1010" s="94"/>
      <c r="H1010" s="94"/>
      <c r="I1010" s="36" t="n">
        <f aca="false">(J1010-K1010)</f>
        <v>0</v>
      </c>
      <c r="J1010" s="36" t="n">
        <f aca="false">(E1010+F1010-G1010-H1010)</f>
        <v>0</v>
      </c>
      <c r="K1010" s="37"/>
      <c r="L1010" s="94"/>
      <c r="M1010" s="95"/>
      <c r="N1010" s="32" t="str">
        <f aca="false">$B$999</f>
        <v>Pitangui</v>
      </c>
      <c r="O1010" s="33" t="str">
        <f aca="false">$H$9</f>
        <v>MARÇO</v>
      </c>
      <c r="P1010" s="33" t="n">
        <f aca="false">$L$9</f>
        <v>2008</v>
      </c>
      <c r="Q1010" s="96" t="str">
        <f aca="false">$B$9</f>
        <v>DIVINÓPOLIS</v>
      </c>
    </row>
    <row r="1011" customFormat="false" ht="12.75" hidden="false" customHeight="false" outlineLevel="0" collapsed="false">
      <c r="A1011" s="42" t="n">
        <v>19100096</v>
      </c>
      <c r="B1011" s="40" t="s">
        <v>39</v>
      </c>
      <c r="C1011" s="40" t="s">
        <v>36</v>
      </c>
      <c r="D1011" s="94"/>
      <c r="E1011" s="94"/>
      <c r="F1011" s="94"/>
      <c r="G1011" s="94"/>
      <c r="H1011" s="94"/>
      <c r="I1011" s="36" t="n">
        <f aca="false">(J1011-K1011)</f>
        <v>0</v>
      </c>
      <c r="J1011" s="36" t="n">
        <f aca="false">(E1011+F1011-G1011-H1011)</f>
        <v>0</v>
      </c>
      <c r="K1011" s="37"/>
      <c r="L1011" s="94"/>
      <c r="M1011" s="95"/>
      <c r="N1011" s="32" t="str">
        <f aca="false">$B$999</f>
        <v>Pitangui</v>
      </c>
      <c r="O1011" s="33" t="str">
        <f aca="false">$H$9</f>
        <v>MARÇO</v>
      </c>
      <c r="P1011" s="33" t="n">
        <f aca="false">$L$9</f>
        <v>2008</v>
      </c>
      <c r="Q1011" s="96" t="str">
        <f aca="false">$B$9</f>
        <v>DIVINÓPOLIS</v>
      </c>
    </row>
    <row r="1012" customFormat="false" ht="12.75" hidden="false" customHeight="false" outlineLevel="0" collapsed="false">
      <c r="A1012" s="39" t="n">
        <v>18223096</v>
      </c>
      <c r="B1012" s="40" t="s">
        <v>40</v>
      </c>
      <c r="C1012" s="40" t="s">
        <v>36</v>
      </c>
      <c r="D1012" s="94"/>
      <c r="E1012" s="94"/>
      <c r="F1012" s="94"/>
      <c r="G1012" s="94"/>
      <c r="H1012" s="94"/>
      <c r="I1012" s="36" t="n">
        <f aca="false">(J1012-K1012)</f>
        <v>0</v>
      </c>
      <c r="J1012" s="36" t="n">
        <f aca="false">(E1012+F1012-G1012-H1012)</f>
        <v>0</v>
      </c>
      <c r="K1012" s="37"/>
      <c r="L1012" s="94"/>
      <c r="M1012" s="95"/>
      <c r="N1012" s="32" t="str">
        <f aca="false">$B$999</f>
        <v>Pitangui</v>
      </c>
      <c r="O1012" s="33" t="str">
        <f aca="false">$H$9</f>
        <v>MARÇO</v>
      </c>
      <c r="P1012" s="33" t="n">
        <f aca="false">$L$9</f>
        <v>2008</v>
      </c>
      <c r="Q1012" s="96" t="str">
        <f aca="false">$B$9</f>
        <v>DIVINÓPOLIS</v>
      </c>
    </row>
    <row r="1013" customFormat="false" ht="22.5" hidden="false" customHeight="false" outlineLevel="0" collapsed="false">
      <c r="A1013" s="97" t="n">
        <v>13538068</v>
      </c>
      <c r="B1013" s="98" t="s">
        <v>41</v>
      </c>
      <c r="C1013" s="92" t="s">
        <v>14</v>
      </c>
      <c r="D1013" s="92" t="s">
        <v>15</v>
      </c>
      <c r="E1013" s="92" t="s">
        <v>16</v>
      </c>
      <c r="F1013" s="92" t="s">
        <v>114</v>
      </c>
      <c r="G1013" s="92" t="s">
        <v>115</v>
      </c>
      <c r="H1013" s="92" t="s">
        <v>18</v>
      </c>
      <c r="I1013" s="92" t="s">
        <v>19</v>
      </c>
      <c r="J1013" s="92" t="s">
        <v>116</v>
      </c>
      <c r="K1013" s="92" t="s">
        <v>117</v>
      </c>
      <c r="L1013" s="92" t="s">
        <v>118</v>
      </c>
      <c r="M1013" s="93" t="s">
        <v>119</v>
      </c>
      <c r="N1013" s="32"/>
      <c r="Q1013" s="96" t="str">
        <f aca="false">$B$9</f>
        <v>DIVINÓPOLIS</v>
      </c>
    </row>
    <row r="1014" customFormat="false" ht="25.5" hidden="false" customHeight="false" outlineLevel="0" collapsed="false">
      <c r="A1014" s="49" t="s">
        <v>42</v>
      </c>
      <c r="B1014" s="99" t="s">
        <v>43</v>
      </c>
      <c r="C1014" s="54" t="s">
        <v>36</v>
      </c>
      <c r="D1014" s="94"/>
      <c r="E1014" s="94"/>
      <c r="F1014" s="94"/>
      <c r="G1014" s="94"/>
      <c r="H1014" s="94"/>
      <c r="I1014" s="36" t="n">
        <f aca="false">(J1014-K1014)</f>
        <v>0</v>
      </c>
      <c r="J1014" s="36" t="n">
        <f aca="false">(E1014+F1014-G1014-H1014)</f>
        <v>0</v>
      </c>
      <c r="K1014" s="37"/>
      <c r="L1014" s="94"/>
      <c r="M1014" s="95"/>
      <c r="N1014" s="32" t="str">
        <f aca="false">$B$999</f>
        <v>Pitangui</v>
      </c>
      <c r="O1014" s="33" t="str">
        <f aca="false">$H$9</f>
        <v>MARÇO</v>
      </c>
      <c r="P1014" s="33" t="n">
        <f aca="false">$L$9</f>
        <v>2008</v>
      </c>
      <c r="Q1014" s="96" t="str">
        <f aca="false">$B$9</f>
        <v>DIVINÓPOLIS</v>
      </c>
    </row>
    <row r="1015" customFormat="false" ht="12.75" hidden="false" customHeight="false" outlineLevel="0" collapsed="false">
      <c r="A1015" s="49" t="s">
        <v>44</v>
      </c>
      <c r="B1015" s="53" t="s">
        <v>45</v>
      </c>
      <c r="C1015" s="54" t="s">
        <v>36</v>
      </c>
      <c r="D1015" s="94"/>
      <c r="E1015" s="94"/>
      <c r="F1015" s="94"/>
      <c r="G1015" s="94"/>
      <c r="H1015" s="94"/>
      <c r="I1015" s="36" t="n">
        <f aca="false">(J1015-K1015)</f>
        <v>0</v>
      </c>
      <c r="J1015" s="36" t="n">
        <f aca="false">(E1015+F1015-G1015-H1015)</f>
        <v>0</v>
      </c>
      <c r="K1015" s="37"/>
      <c r="L1015" s="94"/>
      <c r="M1015" s="95"/>
      <c r="N1015" s="32" t="str">
        <f aca="false">$B$999</f>
        <v>Pitangui</v>
      </c>
      <c r="O1015" s="33" t="str">
        <f aca="false">$H$9</f>
        <v>MARÇO</v>
      </c>
      <c r="P1015" s="33" t="n">
        <f aca="false">$L$9</f>
        <v>2008</v>
      </c>
      <c r="Q1015" s="96" t="str">
        <f aca="false">$B$9</f>
        <v>DIVINÓPOLIS</v>
      </c>
    </row>
    <row r="1016" customFormat="false" ht="12.75" hidden="false" customHeight="false" outlineLevel="0" collapsed="false">
      <c r="A1016" s="49" t="s">
        <v>46</v>
      </c>
      <c r="B1016" s="53" t="s">
        <v>47</v>
      </c>
      <c r="C1016" s="54" t="s">
        <v>36</v>
      </c>
      <c r="D1016" s="94"/>
      <c r="E1016" s="94"/>
      <c r="F1016" s="94"/>
      <c r="G1016" s="94"/>
      <c r="H1016" s="94"/>
      <c r="I1016" s="36" t="n">
        <f aca="false">(J1016-K1016)</f>
        <v>0</v>
      </c>
      <c r="J1016" s="36" t="n">
        <f aca="false">(E1016+F1016-G1016-H1016)</f>
        <v>0</v>
      </c>
      <c r="K1016" s="37"/>
      <c r="L1016" s="94"/>
      <c r="M1016" s="95"/>
      <c r="N1016" s="32" t="str">
        <f aca="false">$B$999</f>
        <v>Pitangui</v>
      </c>
      <c r="O1016" s="33" t="str">
        <f aca="false">$H$9</f>
        <v>MARÇO</v>
      </c>
      <c r="P1016" s="33" t="n">
        <f aca="false">$L$9</f>
        <v>2008</v>
      </c>
      <c r="Q1016" s="96" t="str">
        <f aca="false">$B$9</f>
        <v>DIVINÓPOLIS</v>
      </c>
    </row>
    <row r="1017" customFormat="false" ht="12.75" hidden="false" customHeight="false" outlineLevel="0" collapsed="false">
      <c r="A1017" s="49" t="s">
        <v>48</v>
      </c>
      <c r="B1017" s="53" t="s">
        <v>49</v>
      </c>
      <c r="C1017" s="54" t="s">
        <v>36</v>
      </c>
      <c r="D1017" s="94"/>
      <c r="E1017" s="94"/>
      <c r="F1017" s="94"/>
      <c r="G1017" s="94"/>
      <c r="H1017" s="94"/>
      <c r="I1017" s="36" t="n">
        <f aca="false">(J1017-K1017)</f>
        <v>0</v>
      </c>
      <c r="J1017" s="36" t="n">
        <f aca="false">(E1017+F1017-G1017-H1017)</f>
        <v>0</v>
      </c>
      <c r="K1017" s="37"/>
      <c r="L1017" s="94"/>
      <c r="M1017" s="95"/>
      <c r="N1017" s="32" t="str">
        <f aca="false">$B$999</f>
        <v>Pitangui</v>
      </c>
      <c r="O1017" s="33" t="str">
        <f aca="false">$H$9</f>
        <v>MARÇO</v>
      </c>
      <c r="P1017" s="33" t="n">
        <f aca="false">$L$9</f>
        <v>2008</v>
      </c>
      <c r="Q1017" s="96" t="str">
        <f aca="false">$B$9</f>
        <v>DIVINÓPOLIS</v>
      </c>
    </row>
    <row r="1018" customFormat="false" ht="12.75" hidden="false" customHeight="false" outlineLevel="0" collapsed="false">
      <c r="A1018" s="49" t="s">
        <v>50</v>
      </c>
      <c r="B1018" s="53" t="s">
        <v>51</v>
      </c>
      <c r="C1018" s="54" t="s">
        <v>36</v>
      </c>
      <c r="D1018" s="94"/>
      <c r="E1018" s="94"/>
      <c r="F1018" s="94"/>
      <c r="G1018" s="94"/>
      <c r="H1018" s="94"/>
      <c r="I1018" s="36" t="n">
        <f aca="false">(J1018-K1018)</f>
        <v>0</v>
      </c>
      <c r="J1018" s="36" t="n">
        <f aca="false">(E1018+F1018-G1018-H1018)</f>
        <v>0</v>
      </c>
      <c r="K1018" s="37"/>
      <c r="L1018" s="94"/>
      <c r="M1018" s="95"/>
      <c r="N1018" s="32" t="str">
        <f aca="false">$B$999</f>
        <v>Pitangui</v>
      </c>
      <c r="O1018" s="33" t="str">
        <f aca="false">$H$9</f>
        <v>MARÇO</v>
      </c>
      <c r="P1018" s="33" t="n">
        <f aca="false">$L$9</f>
        <v>2008</v>
      </c>
      <c r="Q1018" s="96" t="str">
        <f aca="false">$B$9</f>
        <v>DIVINÓPOLIS</v>
      </c>
    </row>
    <row r="1019" customFormat="false" ht="12.75" hidden="false" customHeight="false" outlineLevel="0" collapsed="false">
      <c r="N1019" s="32"/>
      <c r="Q1019" s="96" t="str">
        <f aca="false">$B$9</f>
        <v>DIVINÓPOLIS</v>
      </c>
    </row>
    <row r="1020" customFormat="false" ht="12.75" hidden="false" customHeight="false" outlineLevel="0" collapsed="false">
      <c r="N1020" s="32"/>
      <c r="Q1020" s="96" t="str">
        <f aca="false">$B$9</f>
        <v>DIVINÓPOLIS</v>
      </c>
    </row>
    <row r="1021" customFormat="false" ht="12.75" hidden="false" customHeight="false" outlineLevel="0" collapsed="false">
      <c r="N1021" s="32"/>
      <c r="Q1021" s="96" t="str">
        <f aca="false">$B$9</f>
        <v>DIVINÓPOLIS</v>
      </c>
    </row>
    <row r="1022" customFormat="false" ht="12.75" hidden="false" customHeight="false" outlineLevel="0" collapsed="false">
      <c r="A1022" s="85" t="s">
        <v>57</v>
      </c>
      <c r="B1022" s="100" t="str">
        <f aca="false">GRS!$A$120</f>
        <v>Santana do Jacaré</v>
      </c>
      <c r="C1022" s="100"/>
      <c r="D1022" s="100"/>
      <c r="E1022" s="100"/>
      <c r="F1022" s="18"/>
      <c r="G1022" s="16" t="s">
        <v>112</v>
      </c>
      <c r="H1022" s="88" t="n">
        <f aca="false">GRS!$B$120</f>
        <v>315880</v>
      </c>
      <c r="I1022" s="81"/>
      <c r="J1022" s="16"/>
      <c r="K1022" s="16"/>
      <c r="L1022" s="89"/>
      <c r="M1022" s="20"/>
      <c r="N1022" s="32"/>
      <c r="Q1022" s="96" t="str">
        <f aca="false">$B$9</f>
        <v>DIVINÓPOLIS</v>
      </c>
    </row>
    <row r="1023" customFormat="false" ht="12.75" hidden="false" customHeight="false" outlineLevel="0" collapsed="false">
      <c r="A1023" s="90"/>
      <c r="B1023" s="90"/>
      <c r="C1023" s="90"/>
      <c r="D1023" s="90"/>
      <c r="E1023" s="90"/>
      <c r="F1023" s="90"/>
      <c r="G1023" s="90"/>
      <c r="H1023" s="90"/>
      <c r="I1023" s="90"/>
      <c r="J1023" s="90"/>
      <c r="K1023" s="90"/>
      <c r="L1023" s="90"/>
      <c r="M1023" s="90"/>
      <c r="N1023" s="32"/>
      <c r="Q1023" s="96" t="str">
        <f aca="false">$B$9</f>
        <v>DIVINÓPOLIS</v>
      </c>
    </row>
    <row r="1024" customFormat="false" ht="22.5" hidden="false" customHeight="false" outlineLevel="0" collapsed="false">
      <c r="A1024" s="91" t="s">
        <v>12</v>
      </c>
      <c r="B1024" s="92" t="s">
        <v>113</v>
      </c>
      <c r="C1024" s="92" t="s">
        <v>14</v>
      </c>
      <c r="D1024" s="92" t="s">
        <v>15</v>
      </c>
      <c r="E1024" s="92" t="s">
        <v>16</v>
      </c>
      <c r="F1024" s="92" t="s">
        <v>114</v>
      </c>
      <c r="G1024" s="92" t="s">
        <v>115</v>
      </c>
      <c r="H1024" s="92" t="s">
        <v>18</v>
      </c>
      <c r="I1024" s="92" t="s">
        <v>19</v>
      </c>
      <c r="J1024" s="92" t="s">
        <v>116</v>
      </c>
      <c r="K1024" s="92" t="s">
        <v>117</v>
      </c>
      <c r="L1024" s="92" t="s">
        <v>118</v>
      </c>
      <c r="M1024" s="93" t="s">
        <v>119</v>
      </c>
      <c r="N1024" s="32"/>
      <c r="Q1024" s="96" t="str">
        <f aca="false">$B$9</f>
        <v>DIVINÓPOLIS</v>
      </c>
    </row>
    <row r="1025" customFormat="false" ht="12.75" hidden="false" customHeight="false" outlineLevel="0" collapsed="false">
      <c r="A1025" s="39" t="n">
        <v>97712801</v>
      </c>
      <c r="B1025" s="40" t="s">
        <v>27</v>
      </c>
      <c r="C1025" s="40" t="s">
        <v>28</v>
      </c>
      <c r="D1025" s="94"/>
      <c r="E1025" s="94"/>
      <c r="F1025" s="94"/>
      <c r="G1025" s="94"/>
      <c r="H1025" s="94"/>
      <c r="I1025" s="36" t="n">
        <f aca="false">(J1025-K1025)</f>
        <v>0</v>
      </c>
      <c r="J1025" s="36" t="n">
        <f aca="false">(E1025+F1025-G1025-H1025)</f>
        <v>0</v>
      </c>
      <c r="K1025" s="37"/>
      <c r="L1025" s="94"/>
      <c r="M1025" s="95"/>
      <c r="N1025" s="32" t="str">
        <f aca="false">$B$1022</f>
        <v>Santana do Jacaré</v>
      </c>
      <c r="O1025" s="33" t="str">
        <f aca="false">$H$9</f>
        <v>MARÇO</v>
      </c>
      <c r="P1025" s="33" t="n">
        <f aca="false">$L$9</f>
        <v>2008</v>
      </c>
      <c r="Q1025" s="96" t="str">
        <f aca="false">$B$9</f>
        <v>DIVINÓPOLIS</v>
      </c>
    </row>
    <row r="1026" customFormat="false" ht="12.75" hidden="false" customHeight="false" outlineLevel="0" collapsed="false">
      <c r="A1026" s="39" t="n">
        <v>97385801</v>
      </c>
      <c r="B1026" s="40" t="s">
        <v>29</v>
      </c>
      <c r="C1026" s="40" t="s">
        <v>28</v>
      </c>
      <c r="D1026" s="94"/>
      <c r="E1026" s="94"/>
      <c r="F1026" s="94"/>
      <c r="G1026" s="94"/>
      <c r="H1026" s="94"/>
      <c r="I1026" s="36" t="n">
        <f aca="false">(J1026-K1026)</f>
        <v>0</v>
      </c>
      <c r="J1026" s="36" t="n">
        <f aca="false">(E1026+F1026-G1026-H1026)</f>
        <v>0</v>
      </c>
      <c r="K1026" s="37"/>
      <c r="L1026" s="94"/>
      <c r="M1026" s="95"/>
      <c r="N1026" s="32" t="str">
        <f aca="false">$B$1022</f>
        <v>Santana do Jacaré</v>
      </c>
      <c r="O1026" s="33" t="str">
        <f aca="false">$H$9</f>
        <v>MARÇO</v>
      </c>
      <c r="P1026" s="33" t="n">
        <f aca="false">$L$9</f>
        <v>2008</v>
      </c>
      <c r="Q1026" s="96" t="str">
        <f aca="false">$B$9</f>
        <v>DIVINÓPOLIS</v>
      </c>
    </row>
    <row r="1027" customFormat="false" ht="12.75" hidden="false" customHeight="false" outlineLevel="0" collapsed="false">
      <c r="A1027" s="39" t="n">
        <v>97713601</v>
      </c>
      <c r="B1027" s="40" t="s">
        <v>30</v>
      </c>
      <c r="C1027" s="40" t="s">
        <v>28</v>
      </c>
      <c r="D1027" s="94"/>
      <c r="E1027" s="94"/>
      <c r="F1027" s="94"/>
      <c r="G1027" s="94"/>
      <c r="H1027" s="94"/>
      <c r="I1027" s="36" t="n">
        <f aca="false">(J1027-K1027)</f>
        <v>0</v>
      </c>
      <c r="J1027" s="36" t="n">
        <f aca="false">(E1027+F1027-G1027-H1027)</f>
        <v>0</v>
      </c>
      <c r="K1027" s="37"/>
      <c r="L1027" s="94"/>
      <c r="M1027" s="95"/>
      <c r="N1027" s="32" t="str">
        <f aca="false">$B$1022</f>
        <v>Santana do Jacaré</v>
      </c>
      <c r="O1027" s="33" t="str">
        <f aca="false">$H$9</f>
        <v>MARÇO</v>
      </c>
      <c r="P1027" s="33" t="n">
        <f aca="false">$L$9</f>
        <v>2008</v>
      </c>
      <c r="Q1027" s="96" t="str">
        <f aca="false">$B$9</f>
        <v>DIVINÓPOLIS</v>
      </c>
    </row>
    <row r="1028" customFormat="false" ht="12.75" hidden="false" customHeight="false" outlineLevel="0" collapsed="false">
      <c r="A1028" s="39" t="n">
        <v>97711001</v>
      </c>
      <c r="B1028" s="40" t="s">
        <v>31</v>
      </c>
      <c r="C1028" s="40" t="s">
        <v>28</v>
      </c>
      <c r="D1028" s="94"/>
      <c r="E1028" s="94"/>
      <c r="F1028" s="94"/>
      <c r="G1028" s="94"/>
      <c r="H1028" s="94"/>
      <c r="I1028" s="36" t="n">
        <f aca="false">(J1028-K1028)</f>
        <v>0</v>
      </c>
      <c r="J1028" s="36" t="n">
        <f aca="false">(E1028+F1028-G1028-H1028)</f>
        <v>0</v>
      </c>
      <c r="K1028" s="37"/>
      <c r="L1028" s="94"/>
      <c r="M1028" s="95"/>
      <c r="N1028" s="32" t="str">
        <f aca="false">$B$1022</f>
        <v>Santana do Jacaré</v>
      </c>
      <c r="O1028" s="33" t="str">
        <f aca="false">$H$9</f>
        <v>MARÇO</v>
      </c>
      <c r="P1028" s="33" t="n">
        <f aca="false">$L$9</f>
        <v>2008</v>
      </c>
      <c r="Q1028" s="96" t="str">
        <f aca="false">$B$9</f>
        <v>DIVINÓPOLIS</v>
      </c>
    </row>
    <row r="1029" customFormat="false" ht="12.75" hidden="false" customHeight="false" outlineLevel="0" collapsed="false">
      <c r="A1029" s="39" t="n">
        <v>97358001</v>
      </c>
      <c r="B1029" s="40" t="s">
        <v>32</v>
      </c>
      <c r="C1029" s="40" t="s">
        <v>33</v>
      </c>
      <c r="D1029" s="94"/>
      <c r="E1029" s="94"/>
      <c r="F1029" s="94"/>
      <c r="G1029" s="94"/>
      <c r="H1029" s="94"/>
      <c r="I1029" s="36" t="n">
        <f aca="false">(J1029-K1029)</f>
        <v>0</v>
      </c>
      <c r="J1029" s="36" t="n">
        <f aca="false">(E1029+F1029-G1029-H1029)</f>
        <v>0</v>
      </c>
      <c r="K1029" s="37"/>
      <c r="L1029" s="94"/>
      <c r="M1029" s="95"/>
      <c r="N1029" s="32" t="str">
        <f aca="false">$B$1022</f>
        <v>Santana do Jacaré</v>
      </c>
      <c r="O1029" s="33" t="str">
        <f aca="false">$H$9</f>
        <v>MARÇO</v>
      </c>
      <c r="P1029" s="33" t="n">
        <f aca="false">$L$9</f>
        <v>2008</v>
      </c>
      <c r="Q1029" s="96" t="str">
        <f aca="false">$B$9</f>
        <v>DIVINÓPOLIS</v>
      </c>
    </row>
    <row r="1030" customFormat="false" ht="12.75" hidden="false" customHeight="false" outlineLevel="0" collapsed="false">
      <c r="A1030" s="39" t="n">
        <v>97359901</v>
      </c>
      <c r="B1030" s="40" t="s">
        <v>34</v>
      </c>
      <c r="C1030" s="40" t="s">
        <v>33</v>
      </c>
      <c r="D1030" s="94"/>
      <c r="E1030" s="94"/>
      <c r="F1030" s="94"/>
      <c r="G1030" s="94"/>
      <c r="H1030" s="94"/>
      <c r="I1030" s="36" t="n">
        <f aca="false">(J1030-K1030)</f>
        <v>0</v>
      </c>
      <c r="J1030" s="36" t="n">
        <f aca="false">(E1030+F1030-G1030-H1030)</f>
        <v>0</v>
      </c>
      <c r="K1030" s="37"/>
      <c r="L1030" s="94"/>
      <c r="M1030" s="95"/>
      <c r="N1030" s="32" t="str">
        <f aca="false">$B$1022</f>
        <v>Santana do Jacaré</v>
      </c>
      <c r="O1030" s="33" t="str">
        <f aca="false">$H$9</f>
        <v>MARÇO</v>
      </c>
      <c r="P1030" s="33" t="n">
        <f aca="false">$L$9</f>
        <v>2008</v>
      </c>
      <c r="Q1030" s="96" t="str">
        <f aca="false">$B$9</f>
        <v>DIVINÓPOLIS</v>
      </c>
    </row>
    <row r="1031" customFormat="false" ht="12.75" hidden="false" customHeight="false" outlineLevel="0" collapsed="false">
      <c r="A1031" s="39" t="n">
        <v>5096182</v>
      </c>
      <c r="B1031" s="40" t="s">
        <v>35</v>
      </c>
      <c r="C1031" s="40" t="s">
        <v>36</v>
      </c>
      <c r="D1031" s="94"/>
      <c r="E1031" s="94"/>
      <c r="F1031" s="94"/>
      <c r="G1031" s="94"/>
      <c r="H1031" s="94"/>
      <c r="I1031" s="36" t="n">
        <f aca="false">(J1031-K1031)</f>
        <v>0</v>
      </c>
      <c r="J1031" s="36" t="n">
        <f aca="false">(E1031+F1031-G1031-H1031)</f>
        <v>0</v>
      </c>
      <c r="K1031" s="37"/>
      <c r="L1031" s="94"/>
      <c r="M1031" s="95"/>
      <c r="N1031" s="32" t="str">
        <f aca="false">$B$1022</f>
        <v>Santana do Jacaré</v>
      </c>
      <c r="O1031" s="33" t="str">
        <f aca="false">$H$9</f>
        <v>MARÇO</v>
      </c>
      <c r="P1031" s="33" t="n">
        <f aca="false">$L$9</f>
        <v>2008</v>
      </c>
      <c r="Q1031" s="96" t="str">
        <f aca="false">$B$9</f>
        <v>DIVINÓPOLIS</v>
      </c>
    </row>
    <row r="1032" customFormat="false" ht="12.75" hidden="false" customHeight="false" outlineLevel="0" collapsed="false">
      <c r="A1032" s="39" t="n">
        <v>391565182</v>
      </c>
      <c r="B1032" s="40" t="s">
        <v>37</v>
      </c>
      <c r="C1032" s="40" t="s">
        <v>36</v>
      </c>
      <c r="D1032" s="94"/>
      <c r="E1032" s="94"/>
      <c r="F1032" s="94"/>
      <c r="G1032" s="94"/>
      <c r="H1032" s="94"/>
      <c r="I1032" s="36" t="n">
        <f aca="false">(J1032-K1032)</f>
        <v>0</v>
      </c>
      <c r="J1032" s="36" t="n">
        <f aca="false">(E1032+F1032-G1032-H1032)</f>
        <v>0</v>
      </c>
      <c r="K1032" s="37"/>
      <c r="L1032" s="94"/>
      <c r="M1032" s="95"/>
      <c r="N1032" s="32" t="str">
        <f aca="false">$B$1022</f>
        <v>Santana do Jacaré</v>
      </c>
      <c r="O1032" s="33" t="str">
        <f aca="false">$H$9</f>
        <v>MARÇO</v>
      </c>
      <c r="P1032" s="33" t="n">
        <f aca="false">$L$9</f>
        <v>2008</v>
      </c>
      <c r="Q1032" s="96" t="str">
        <f aca="false">$B$9</f>
        <v>DIVINÓPOLIS</v>
      </c>
    </row>
    <row r="1033" customFormat="false" ht="12.75" hidden="false" customHeight="false" outlineLevel="0" collapsed="false">
      <c r="A1033" s="39" t="n">
        <v>19202354</v>
      </c>
      <c r="B1033" s="40" t="s">
        <v>38</v>
      </c>
      <c r="C1033" s="40" t="s">
        <v>36</v>
      </c>
      <c r="D1033" s="94"/>
      <c r="E1033" s="94"/>
      <c r="F1033" s="94"/>
      <c r="G1033" s="94"/>
      <c r="H1033" s="94"/>
      <c r="I1033" s="36" t="n">
        <f aca="false">(J1033-K1033)</f>
        <v>0</v>
      </c>
      <c r="J1033" s="36" t="n">
        <f aca="false">(E1033+F1033-G1033-H1033)</f>
        <v>0</v>
      </c>
      <c r="K1033" s="37"/>
      <c r="L1033" s="94"/>
      <c r="M1033" s="95"/>
      <c r="N1033" s="32" t="str">
        <f aca="false">$B$1022</f>
        <v>Santana do Jacaré</v>
      </c>
      <c r="O1033" s="33" t="str">
        <f aca="false">$H$9</f>
        <v>MARÇO</v>
      </c>
      <c r="P1033" s="33" t="n">
        <f aca="false">$L$9</f>
        <v>2008</v>
      </c>
      <c r="Q1033" s="96" t="str">
        <f aca="false">$B$9</f>
        <v>DIVINÓPOLIS</v>
      </c>
    </row>
    <row r="1034" customFormat="false" ht="12.75" hidden="false" customHeight="false" outlineLevel="0" collapsed="false">
      <c r="A1034" s="42" t="n">
        <v>19100096</v>
      </c>
      <c r="B1034" s="40" t="s">
        <v>39</v>
      </c>
      <c r="C1034" s="40" t="s">
        <v>36</v>
      </c>
      <c r="D1034" s="94"/>
      <c r="E1034" s="94"/>
      <c r="F1034" s="94"/>
      <c r="G1034" s="94"/>
      <c r="H1034" s="94"/>
      <c r="I1034" s="36" t="n">
        <f aca="false">(J1034-K1034)</f>
        <v>0</v>
      </c>
      <c r="J1034" s="36" t="n">
        <f aca="false">(E1034+F1034-G1034-H1034)</f>
        <v>0</v>
      </c>
      <c r="K1034" s="37"/>
      <c r="L1034" s="94"/>
      <c r="M1034" s="95"/>
      <c r="N1034" s="32" t="str">
        <f aca="false">$B$1022</f>
        <v>Santana do Jacaré</v>
      </c>
      <c r="O1034" s="33" t="str">
        <f aca="false">$H$9</f>
        <v>MARÇO</v>
      </c>
      <c r="P1034" s="33" t="n">
        <f aca="false">$L$9</f>
        <v>2008</v>
      </c>
      <c r="Q1034" s="96" t="str">
        <f aca="false">$B$9</f>
        <v>DIVINÓPOLIS</v>
      </c>
    </row>
    <row r="1035" customFormat="false" ht="12.75" hidden="false" customHeight="false" outlineLevel="0" collapsed="false">
      <c r="A1035" s="39" t="n">
        <v>18223096</v>
      </c>
      <c r="B1035" s="40" t="s">
        <v>40</v>
      </c>
      <c r="C1035" s="40" t="s">
        <v>36</v>
      </c>
      <c r="D1035" s="94"/>
      <c r="E1035" s="94"/>
      <c r="F1035" s="94"/>
      <c r="G1035" s="94"/>
      <c r="H1035" s="94"/>
      <c r="I1035" s="36" t="n">
        <f aca="false">(J1035-K1035)</f>
        <v>0</v>
      </c>
      <c r="J1035" s="36" t="n">
        <f aca="false">(E1035+F1035-G1035-H1035)</f>
        <v>0</v>
      </c>
      <c r="K1035" s="37"/>
      <c r="L1035" s="94"/>
      <c r="M1035" s="95"/>
      <c r="N1035" s="32" t="str">
        <f aca="false">$B$1022</f>
        <v>Santana do Jacaré</v>
      </c>
      <c r="O1035" s="33" t="str">
        <f aca="false">$H$9</f>
        <v>MARÇO</v>
      </c>
      <c r="P1035" s="33" t="n">
        <f aca="false">$L$9</f>
        <v>2008</v>
      </c>
      <c r="Q1035" s="96" t="str">
        <f aca="false">$B$9</f>
        <v>DIVINÓPOLIS</v>
      </c>
    </row>
    <row r="1036" customFormat="false" ht="22.5" hidden="false" customHeight="false" outlineLevel="0" collapsed="false">
      <c r="A1036" s="97" t="n">
        <v>13538068</v>
      </c>
      <c r="B1036" s="98" t="s">
        <v>41</v>
      </c>
      <c r="C1036" s="92" t="s">
        <v>14</v>
      </c>
      <c r="D1036" s="92" t="s">
        <v>15</v>
      </c>
      <c r="E1036" s="92" t="s">
        <v>16</v>
      </c>
      <c r="F1036" s="92" t="s">
        <v>114</v>
      </c>
      <c r="G1036" s="92" t="s">
        <v>115</v>
      </c>
      <c r="H1036" s="92" t="s">
        <v>18</v>
      </c>
      <c r="I1036" s="92" t="s">
        <v>19</v>
      </c>
      <c r="J1036" s="92" t="s">
        <v>116</v>
      </c>
      <c r="K1036" s="92" t="s">
        <v>117</v>
      </c>
      <c r="L1036" s="92" t="s">
        <v>118</v>
      </c>
      <c r="M1036" s="93" t="s">
        <v>119</v>
      </c>
      <c r="N1036" s="32"/>
      <c r="Q1036" s="96" t="str">
        <f aca="false">$B$9</f>
        <v>DIVINÓPOLIS</v>
      </c>
    </row>
    <row r="1037" customFormat="false" ht="25.5" hidden="false" customHeight="false" outlineLevel="0" collapsed="false">
      <c r="A1037" s="49" t="s">
        <v>42</v>
      </c>
      <c r="B1037" s="99" t="s">
        <v>43</v>
      </c>
      <c r="C1037" s="54" t="s">
        <v>36</v>
      </c>
      <c r="D1037" s="94"/>
      <c r="E1037" s="94"/>
      <c r="F1037" s="94"/>
      <c r="G1037" s="94"/>
      <c r="H1037" s="94"/>
      <c r="I1037" s="36" t="n">
        <f aca="false">(J1037-K1037)</f>
        <v>0</v>
      </c>
      <c r="J1037" s="36" t="n">
        <f aca="false">(E1037+F1037-G1037-H1037)</f>
        <v>0</v>
      </c>
      <c r="K1037" s="37"/>
      <c r="L1037" s="94"/>
      <c r="M1037" s="95"/>
      <c r="N1037" s="32" t="str">
        <f aca="false">$B$1022</f>
        <v>Santana do Jacaré</v>
      </c>
      <c r="O1037" s="33" t="str">
        <f aca="false">$H$9</f>
        <v>MARÇO</v>
      </c>
      <c r="P1037" s="33" t="n">
        <f aca="false">$L$9</f>
        <v>2008</v>
      </c>
      <c r="Q1037" s="96" t="str">
        <f aca="false">$B$9</f>
        <v>DIVINÓPOLIS</v>
      </c>
    </row>
    <row r="1038" customFormat="false" ht="12.75" hidden="false" customHeight="false" outlineLevel="0" collapsed="false">
      <c r="A1038" s="49" t="s">
        <v>44</v>
      </c>
      <c r="B1038" s="53" t="s">
        <v>45</v>
      </c>
      <c r="C1038" s="54" t="s">
        <v>36</v>
      </c>
      <c r="D1038" s="94"/>
      <c r="E1038" s="94"/>
      <c r="F1038" s="94"/>
      <c r="G1038" s="94"/>
      <c r="H1038" s="94"/>
      <c r="I1038" s="36" t="n">
        <f aca="false">(J1038-K1038)</f>
        <v>0</v>
      </c>
      <c r="J1038" s="36" t="n">
        <f aca="false">(E1038+F1038-G1038-H1038)</f>
        <v>0</v>
      </c>
      <c r="K1038" s="37"/>
      <c r="L1038" s="94"/>
      <c r="M1038" s="95"/>
      <c r="N1038" s="32" t="str">
        <f aca="false">$B$1022</f>
        <v>Santana do Jacaré</v>
      </c>
      <c r="O1038" s="33" t="str">
        <f aca="false">$H$9</f>
        <v>MARÇO</v>
      </c>
      <c r="P1038" s="33" t="n">
        <f aca="false">$L$9</f>
        <v>2008</v>
      </c>
      <c r="Q1038" s="96" t="str">
        <f aca="false">$B$9</f>
        <v>DIVINÓPOLIS</v>
      </c>
    </row>
    <row r="1039" customFormat="false" ht="12.75" hidden="false" customHeight="false" outlineLevel="0" collapsed="false">
      <c r="A1039" s="49" t="s">
        <v>46</v>
      </c>
      <c r="B1039" s="53" t="s">
        <v>47</v>
      </c>
      <c r="C1039" s="54" t="s">
        <v>36</v>
      </c>
      <c r="D1039" s="94"/>
      <c r="E1039" s="94"/>
      <c r="F1039" s="94"/>
      <c r="G1039" s="94"/>
      <c r="H1039" s="94"/>
      <c r="I1039" s="36" t="n">
        <f aca="false">(J1039-K1039)</f>
        <v>0</v>
      </c>
      <c r="J1039" s="36" t="n">
        <f aca="false">(E1039+F1039-G1039-H1039)</f>
        <v>0</v>
      </c>
      <c r="K1039" s="37"/>
      <c r="L1039" s="94"/>
      <c r="M1039" s="95"/>
      <c r="N1039" s="32" t="str">
        <f aca="false">$B$1022</f>
        <v>Santana do Jacaré</v>
      </c>
      <c r="O1039" s="33" t="str">
        <f aca="false">$H$9</f>
        <v>MARÇO</v>
      </c>
      <c r="P1039" s="33" t="n">
        <f aca="false">$L$9</f>
        <v>2008</v>
      </c>
      <c r="Q1039" s="96" t="str">
        <f aca="false">$B$9</f>
        <v>DIVINÓPOLIS</v>
      </c>
    </row>
    <row r="1040" customFormat="false" ht="12.75" hidden="false" customHeight="false" outlineLevel="0" collapsed="false">
      <c r="A1040" s="49" t="s">
        <v>48</v>
      </c>
      <c r="B1040" s="53" t="s">
        <v>49</v>
      </c>
      <c r="C1040" s="54" t="s">
        <v>36</v>
      </c>
      <c r="D1040" s="94"/>
      <c r="E1040" s="94"/>
      <c r="F1040" s="94"/>
      <c r="G1040" s="94"/>
      <c r="H1040" s="94"/>
      <c r="I1040" s="36" t="n">
        <f aca="false">(J1040-K1040)</f>
        <v>0</v>
      </c>
      <c r="J1040" s="36" t="n">
        <f aca="false">(E1040+F1040-G1040-H1040)</f>
        <v>0</v>
      </c>
      <c r="K1040" s="37"/>
      <c r="L1040" s="94"/>
      <c r="M1040" s="95"/>
      <c r="N1040" s="32" t="str">
        <f aca="false">$B$1022</f>
        <v>Santana do Jacaré</v>
      </c>
      <c r="O1040" s="33" t="str">
        <f aca="false">$H$9</f>
        <v>MARÇO</v>
      </c>
      <c r="P1040" s="33" t="n">
        <f aca="false">$L$9</f>
        <v>2008</v>
      </c>
      <c r="Q1040" s="96" t="str">
        <f aca="false">$B$9</f>
        <v>DIVINÓPOLIS</v>
      </c>
    </row>
    <row r="1041" customFormat="false" ht="12.75" hidden="false" customHeight="false" outlineLevel="0" collapsed="false">
      <c r="A1041" s="49" t="s">
        <v>50</v>
      </c>
      <c r="B1041" s="53" t="s">
        <v>51</v>
      </c>
      <c r="C1041" s="54" t="s">
        <v>36</v>
      </c>
      <c r="D1041" s="94"/>
      <c r="E1041" s="94"/>
      <c r="F1041" s="94"/>
      <c r="G1041" s="94"/>
      <c r="H1041" s="94"/>
      <c r="I1041" s="36" t="n">
        <f aca="false">(J1041-K1041)</f>
        <v>0</v>
      </c>
      <c r="J1041" s="36" t="n">
        <f aca="false">(E1041+F1041-G1041-H1041)</f>
        <v>0</v>
      </c>
      <c r="K1041" s="37"/>
      <c r="L1041" s="94"/>
      <c r="M1041" s="95"/>
      <c r="N1041" s="32" t="str">
        <f aca="false">$B$1022</f>
        <v>Santana do Jacaré</v>
      </c>
      <c r="O1041" s="33" t="str">
        <f aca="false">$H$9</f>
        <v>MARÇO</v>
      </c>
      <c r="P1041" s="33" t="n">
        <f aca="false">$L$9</f>
        <v>2008</v>
      </c>
      <c r="Q1041" s="96" t="str">
        <f aca="false">$B$9</f>
        <v>DIVINÓPOLIS</v>
      </c>
    </row>
    <row r="1042" customFormat="false" ht="12.75" hidden="false" customHeight="false" outlineLevel="0" collapsed="false">
      <c r="N1042" s="32"/>
      <c r="Q1042" s="96" t="str">
        <f aca="false">$B$9</f>
        <v>DIVINÓPOLIS</v>
      </c>
    </row>
    <row r="1043" customFormat="false" ht="12.75" hidden="false" customHeight="false" outlineLevel="0" collapsed="false">
      <c r="N1043" s="32"/>
      <c r="Q1043" s="96" t="str">
        <f aca="false">$B$9</f>
        <v>DIVINÓPOLIS</v>
      </c>
    </row>
    <row r="1044" customFormat="false" ht="12.75" hidden="false" customHeight="false" outlineLevel="0" collapsed="false">
      <c r="N1044" s="32"/>
      <c r="Q1044" s="96" t="str">
        <f aca="false">$B$9</f>
        <v>DIVINÓPOLIS</v>
      </c>
    </row>
    <row r="1045" customFormat="false" ht="12.75" hidden="false" customHeight="false" outlineLevel="0" collapsed="false">
      <c r="A1045" s="85" t="s">
        <v>57</v>
      </c>
      <c r="B1045" s="100" t="str">
        <f aca="false">GRS!$A$121</f>
        <v>Santo Antônio do Amparo</v>
      </c>
      <c r="C1045" s="100"/>
      <c r="D1045" s="100"/>
      <c r="E1045" s="100"/>
      <c r="F1045" s="18"/>
      <c r="G1045" s="16" t="s">
        <v>112</v>
      </c>
      <c r="H1045" s="88" t="n">
        <f aca="false">GRS!$B$121</f>
        <v>315990</v>
      </c>
      <c r="I1045" s="81"/>
      <c r="J1045" s="16"/>
      <c r="K1045" s="16"/>
      <c r="L1045" s="89"/>
      <c r="M1045" s="20"/>
      <c r="N1045" s="32"/>
      <c r="Q1045" s="96" t="str">
        <f aca="false">$B$9</f>
        <v>DIVINÓPOLIS</v>
      </c>
    </row>
    <row r="1046" customFormat="false" ht="12.75" hidden="false" customHeight="false" outlineLevel="0" collapsed="false">
      <c r="A1046" s="90"/>
      <c r="B1046" s="90"/>
      <c r="C1046" s="90"/>
      <c r="D1046" s="90"/>
      <c r="E1046" s="90"/>
      <c r="F1046" s="90"/>
      <c r="G1046" s="90"/>
      <c r="H1046" s="90"/>
      <c r="I1046" s="90"/>
      <c r="J1046" s="90"/>
      <c r="K1046" s="90"/>
      <c r="L1046" s="90"/>
      <c r="M1046" s="90"/>
      <c r="N1046" s="32"/>
      <c r="Q1046" s="96" t="str">
        <f aca="false">$B$9</f>
        <v>DIVINÓPOLIS</v>
      </c>
    </row>
    <row r="1047" customFormat="false" ht="22.5" hidden="false" customHeight="false" outlineLevel="0" collapsed="false">
      <c r="A1047" s="91" t="s">
        <v>12</v>
      </c>
      <c r="B1047" s="92" t="s">
        <v>113</v>
      </c>
      <c r="C1047" s="92" t="s">
        <v>14</v>
      </c>
      <c r="D1047" s="92" t="s">
        <v>15</v>
      </c>
      <c r="E1047" s="92" t="s">
        <v>16</v>
      </c>
      <c r="F1047" s="92" t="s">
        <v>114</v>
      </c>
      <c r="G1047" s="92" t="s">
        <v>115</v>
      </c>
      <c r="H1047" s="92" t="s">
        <v>18</v>
      </c>
      <c r="I1047" s="92" t="s">
        <v>19</v>
      </c>
      <c r="J1047" s="92" t="s">
        <v>116</v>
      </c>
      <c r="K1047" s="92" t="s">
        <v>117</v>
      </c>
      <c r="L1047" s="92" t="s">
        <v>118</v>
      </c>
      <c r="M1047" s="93" t="s">
        <v>119</v>
      </c>
      <c r="N1047" s="32"/>
      <c r="Q1047" s="96" t="str">
        <f aca="false">$B$9</f>
        <v>DIVINÓPOLIS</v>
      </c>
    </row>
    <row r="1048" customFormat="false" ht="12.75" hidden="false" customHeight="false" outlineLevel="0" collapsed="false">
      <c r="A1048" s="39" t="n">
        <v>97712801</v>
      </c>
      <c r="B1048" s="40" t="s">
        <v>27</v>
      </c>
      <c r="C1048" s="40" t="s">
        <v>28</v>
      </c>
      <c r="D1048" s="94"/>
      <c r="E1048" s="94"/>
      <c r="F1048" s="94"/>
      <c r="G1048" s="94"/>
      <c r="H1048" s="94"/>
      <c r="I1048" s="36" t="n">
        <f aca="false">(J1048-K1048)</f>
        <v>0</v>
      </c>
      <c r="J1048" s="36" t="n">
        <f aca="false">(E1048+F1048-G1048-H1048)</f>
        <v>0</v>
      </c>
      <c r="K1048" s="37"/>
      <c r="L1048" s="94"/>
      <c r="M1048" s="95"/>
      <c r="N1048" s="32" t="str">
        <f aca="false">$B$1045</f>
        <v>Santo Antônio do Amparo</v>
      </c>
      <c r="O1048" s="33" t="str">
        <f aca="false">$H$9</f>
        <v>MARÇO</v>
      </c>
      <c r="P1048" s="33" t="n">
        <f aca="false">$L$9</f>
        <v>2008</v>
      </c>
      <c r="Q1048" s="96" t="str">
        <f aca="false">$B$9</f>
        <v>DIVINÓPOLIS</v>
      </c>
    </row>
    <row r="1049" customFormat="false" ht="12.75" hidden="false" customHeight="false" outlineLevel="0" collapsed="false">
      <c r="A1049" s="39" t="n">
        <v>97385801</v>
      </c>
      <c r="B1049" s="40" t="s">
        <v>29</v>
      </c>
      <c r="C1049" s="40" t="s">
        <v>28</v>
      </c>
      <c r="D1049" s="94"/>
      <c r="E1049" s="94"/>
      <c r="F1049" s="94"/>
      <c r="G1049" s="94"/>
      <c r="H1049" s="94"/>
      <c r="I1049" s="36" t="n">
        <f aca="false">(J1049-K1049)</f>
        <v>0</v>
      </c>
      <c r="J1049" s="36" t="n">
        <f aca="false">(E1049+F1049-G1049-H1049)</f>
        <v>0</v>
      </c>
      <c r="K1049" s="37"/>
      <c r="L1049" s="94"/>
      <c r="M1049" s="95"/>
      <c r="N1049" s="32" t="str">
        <f aca="false">$B$1045</f>
        <v>Santo Antônio do Amparo</v>
      </c>
      <c r="O1049" s="33" t="str">
        <f aca="false">$H$9</f>
        <v>MARÇO</v>
      </c>
      <c r="P1049" s="33" t="n">
        <f aca="false">$L$9</f>
        <v>2008</v>
      </c>
      <c r="Q1049" s="96" t="str">
        <f aca="false">$B$9</f>
        <v>DIVINÓPOLIS</v>
      </c>
    </row>
    <row r="1050" customFormat="false" ht="12.75" hidden="false" customHeight="false" outlineLevel="0" collapsed="false">
      <c r="A1050" s="39" t="n">
        <v>97713601</v>
      </c>
      <c r="B1050" s="40" t="s">
        <v>30</v>
      </c>
      <c r="C1050" s="40" t="s">
        <v>28</v>
      </c>
      <c r="D1050" s="94"/>
      <c r="E1050" s="94"/>
      <c r="F1050" s="94"/>
      <c r="G1050" s="94"/>
      <c r="H1050" s="94"/>
      <c r="I1050" s="36" t="n">
        <f aca="false">(J1050-K1050)</f>
        <v>0</v>
      </c>
      <c r="J1050" s="36" t="n">
        <f aca="false">(E1050+F1050-G1050-H1050)</f>
        <v>0</v>
      </c>
      <c r="K1050" s="37"/>
      <c r="L1050" s="94"/>
      <c r="M1050" s="95"/>
      <c r="N1050" s="32" t="str">
        <f aca="false">$B$1045</f>
        <v>Santo Antônio do Amparo</v>
      </c>
      <c r="O1050" s="33" t="str">
        <f aca="false">$H$9</f>
        <v>MARÇO</v>
      </c>
      <c r="P1050" s="33" t="n">
        <f aca="false">$L$9</f>
        <v>2008</v>
      </c>
      <c r="Q1050" s="96" t="str">
        <f aca="false">$B$9</f>
        <v>DIVINÓPOLIS</v>
      </c>
    </row>
    <row r="1051" customFormat="false" ht="12.75" hidden="false" customHeight="false" outlineLevel="0" collapsed="false">
      <c r="A1051" s="39" t="n">
        <v>97711001</v>
      </c>
      <c r="B1051" s="40" t="s">
        <v>31</v>
      </c>
      <c r="C1051" s="40" t="s">
        <v>28</v>
      </c>
      <c r="D1051" s="94"/>
      <c r="E1051" s="94"/>
      <c r="F1051" s="94"/>
      <c r="G1051" s="94"/>
      <c r="H1051" s="94"/>
      <c r="I1051" s="36" t="n">
        <f aca="false">(J1051-K1051)</f>
        <v>0</v>
      </c>
      <c r="J1051" s="36" t="n">
        <f aca="false">(E1051+F1051-G1051-H1051)</f>
        <v>0</v>
      </c>
      <c r="K1051" s="37"/>
      <c r="L1051" s="94"/>
      <c r="M1051" s="95"/>
      <c r="N1051" s="32" t="str">
        <f aca="false">$B$1045</f>
        <v>Santo Antônio do Amparo</v>
      </c>
      <c r="O1051" s="33" t="str">
        <f aca="false">$H$9</f>
        <v>MARÇO</v>
      </c>
      <c r="P1051" s="33" t="n">
        <f aca="false">$L$9</f>
        <v>2008</v>
      </c>
      <c r="Q1051" s="96" t="str">
        <f aca="false">$B$9</f>
        <v>DIVINÓPOLIS</v>
      </c>
    </row>
    <row r="1052" customFormat="false" ht="12.75" hidden="false" customHeight="false" outlineLevel="0" collapsed="false">
      <c r="A1052" s="39" t="n">
        <v>97358001</v>
      </c>
      <c r="B1052" s="40" t="s">
        <v>32</v>
      </c>
      <c r="C1052" s="40" t="s">
        <v>33</v>
      </c>
      <c r="D1052" s="94"/>
      <c r="E1052" s="94"/>
      <c r="F1052" s="94"/>
      <c r="G1052" s="94"/>
      <c r="H1052" s="94"/>
      <c r="I1052" s="36" t="n">
        <f aca="false">(J1052-K1052)</f>
        <v>0</v>
      </c>
      <c r="J1052" s="36" t="n">
        <f aca="false">(E1052+F1052-G1052-H1052)</f>
        <v>0</v>
      </c>
      <c r="K1052" s="37"/>
      <c r="L1052" s="94"/>
      <c r="M1052" s="95"/>
      <c r="N1052" s="32" t="str">
        <f aca="false">$B$1045</f>
        <v>Santo Antônio do Amparo</v>
      </c>
      <c r="O1052" s="33" t="str">
        <f aca="false">$H$9</f>
        <v>MARÇO</v>
      </c>
      <c r="P1052" s="33" t="n">
        <f aca="false">$L$9</f>
        <v>2008</v>
      </c>
      <c r="Q1052" s="96" t="str">
        <f aca="false">$B$9</f>
        <v>DIVINÓPOLIS</v>
      </c>
    </row>
    <row r="1053" customFormat="false" ht="12.75" hidden="false" customHeight="false" outlineLevel="0" collapsed="false">
      <c r="A1053" s="39" t="n">
        <v>97359901</v>
      </c>
      <c r="B1053" s="40" t="s">
        <v>34</v>
      </c>
      <c r="C1053" s="40" t="s">
        <v>33</v>
      </c>
      <c r="D1053" s="94"/>
      <c r="E1053" s="94"/>
      <c r="F1053" s="94"/>
      <c r="G1053" s="94"/>
      <c r="H1053" s="94"/>
      <c r="I1053" s="36" t="n">
        <f aca="false">(J1053-K1053)</f>
        <v>0</v>
      </c>
      <c r="J1053" s="36" t="n">
        <f aca="false">(E1053+F1053-G1053-H1053)</f>
        <v>0</v>
      </c>
      <c r="K1053" s="37"/>
      <c r="L1053" s="94"/>
      <c r="M1053" s="95"/>
      <c r="N1053" s="32" t="str">
        <f aca="false">$B$1045</f>
        <v>Santo Antônio do Amparo</v>
      </c>
      <c r="O1053" s="33" t="str">
        <f aca="false">$H$9</f>
        <v>MARÇO</v>
      </c>
      <c r="P1053" s="33" t="n">
        <f aca="false">$L$9</f>
        <v>2008</v>
      </c>
      <c r="Q1053" s="96" t="str">
        <f aca="false">$B$9</f>
        <v>DIVINÓPOLIS</v>
      </c>
    </row>
    <row r="1054" customFormat="false" ht="12.75" hidden="false" customHeight="false" outlineLevel="0" collapsed="false">
      <c r="A1054" s="39" t="n">
        <v>5096182</v>
      </c>
      <c r="B1054" s="40" t="s">
        <v>35</v>
      </c>
      <c r="C1054" s="40" t="s">
        <v>36</v>
      </c>
      <c r="D1054" s="94"/>
      <c r="E1054" s="94"/>
      <c r="F1054" s="94"/>
      <c r="G1054" s="94"/>
      <c r="H1054" s="94"/>
      <c r="I1054" s="36" t="n">
        <f aca="false">(J1054-K1054)</f>
        <v>0</v>
      </c>
      <c r="J1054" s="36" t="n">
        <f aca="false">(E1054+F1054-G1054-H1054)</f>
        <v>0</v>
      </c>
      <c r="K1054" s="37"/>
      <c r="L1054" s="94"/>
      <c r="M1054" s="95"/>
      <c r="N1054" s="32" t="str">
        <f aca="false">$B$1045</f>
        <v>Santo Antônio do Amparo</v>
      </c>
      <c r="O1054" s="33" t="str">
        <f aca="false">$H$9</f>
        <v>MARÇO</v>
      </c>
      <c r="P1054" s="33" t="n">
        <f aca="false">$L$9</f>
        <v>2008</v>
      </c>
      <c r="Q1054" s="96" t="str">
        <f aca="false">$B$9</f>
        <v>DIVINÓPOLIS</v>
      </c>
    </row>
    <row r="1055" customFormat="false" ht="12.75" hidden="false" customHeight="false" outlineLevel="0" collapsed="false">
      <c r="A1055" s="39" t="n">
        <v>391565182</v>
      </c>
      <c r="B1055" s="40" t="s">
        <v>37</v>
      </c>
      <c r="C1055" s="40" t="s">
        <v>36</v>
      </c>
      <c r="D1055" s="94"/>
      <c r="E1055" s="94"/>
      <c r="F1055" s="94"/>
      <c r="G1055" s="94"/>
      <c r="H1055" s="94"/>
      <c r="I1055" s="36" t="n">
        <f aca="false">(J1055-K1055)</f>
        <v>0</v>
      </c>
      <c r="J1055" s="36" t="n">
        <f aca="false">(E1055+F1055-G1055-H1055)</f>
        <v>0</v>
      </c>
      <c r="K1055" s="37"/>
      <c r="L1055" s="94"/>
      <c r="M1055" s="95"/>
      <c r="N1055" s="32" t="str">
        <f aca="false">$B$1045</f>
        <v>Santo Antônio do Amparo</v>
      </c>
      <c r="O1055" s="33" t="str">
        <f aca="false">$H$9</f>
        <v>MARÇO</v>
      </c>
      <c r="P1055" s="33" t="n">
        <f aca="false">$L$9</f>
        <v>2008</v>
      </c>
      <c r="Q1055" s="96" t="str">
        <f aca="false">$B$9</f>
        <v>DIVINÓPOLIS</v>
      </c>
    </row>
    <row r="1056" customFormat="false" ht="12.75" hidden="false" customHeight="false" outlineLevel="0" collapsed="false">
      <c r="A1056" s="39" t="n">
        <v>19202354</v>
      </c>
      <c r="B1056" s="40" t="s">
        <v>38</v>
      </c>
      <c r="C1056" s="40" t="s">
        <v>36</v>
      </c>
      <c r="D1056" s="94"/>
      <c r="E1056" s="94"/>
      <c r="F1056" s="94"/>
      <c r="G1056" s="94"/>
      <c r="H1056" s="94"/>
      <c r="I1056" s="36" t="n">
        <f aca="false">(J1056-K1056)</f>
        <v>0</v>
      </c>
      <c r="J1056" s="36" t="n">
        <f aca="false">(E1056+F1056-G1056-H1056)</f>
        <v>0</v>
      </c>
      <c r="K1056" s="37"/>
      <c r="L1056" s="94"/>
      <c r="M1056" s="95"/>
      <c r="N1056" s="32" t="str">
        <f aca="false">$B$1045</f>
        <v>Santo Antônio do Amparo</v>
      </c>
      <c r="O1056" s="33" t="str">
        <f aca="false">$H$9</f>
        <v>MARÇO</v>
      </c>
      <c r="P1056" s="33" t="n">
        <f aca="false">$L$9</f>
        <v>2008</v>
      </c>
      <c r="Q1056" s="96" t="str">
        <f aca="false">$B$9</f>
        <v>DIVINÓPOLIS</v>
      </c>
    </row>
    <row r="1057" customFormat="false" ht="12.75" hidden="false" customHeight="false" outlineLevel="0" collapsed="false">
      <c r="A1057" s="42" t="n">
        <v>19100096</v>
      </c>
      <c r="B1057" s="40" t="s">
        <v>39</v>
      </c>
      <c r="C1057" s="40" t="s">
        <v>36</v>
      </c>
      <c r="D1057" s="94"/>
      <c r="E1057" s="94"/>
      <c r="F1057" s="94"/>
      <c r="G1057" s="94"/>
      <c r="H1057" s="94"/>
      <c r="I1057" s="36" t="n">
        <f aca="false">(J1057-K1057)</f>
        <v>0</v>
      </c>
      <c r="J1057" s="36" t="n">
        <f aca="false">(E1057+F1057-G1057-H1057)</f>
        <v>0</v>
      </c>
      <c r="K1057" s="37"/>
      <c r="L1057" s="94"/>
      <c r="M1057" s="95"/>
      <c r="N1057" s="32" t="str">
        <f aca="false">$B$1045</f>
        <v>Santo Antônio do Amparo</v>
      </c>
      <c r="O1057" s="33" t="str">
        <f aca="false">$H$9</f>
        <v>MARÇO</v>
      </c>
      <c r="P1057" s="33" t="n">
        <f aca="false">$L$9</f>
        <v>2008</v>
      </c>
      <c r="Q1057" s="96" t="str">
        <f aca="false">$B$9</f>
        <v>DIVINÓPOLIS</v>
      </c>
    </row>
    <row r="1058" customFormat="false" ht="12.75" hidden="false" customHeight="false" outlineLevel="0" collapsed="false">
      <c r="A1058" s="39" t="n">
        <v>18223096</v>
      </c>
      <c r="B1058" s="40" t="s">
        <v>40</v>
      </c>
      <c r="C1058" s="40" t="s">
        <v>36</v>
      </c>
      <c r="D1058" s="94"/>
      <c r="E1058" s="94"/>
      <c r="F1058" s="94"/>
      <c r="G1058" s="94"/>
      <c r="H1058" s="94"/>
      <c r="I1058" s="36" t="n">
        <f aca="false">(J1058-K1058)</f>
        <v>0</v>
      </c>
      <c r="J1058" s="36" t="n">
        <f aca="false">(E1058+F1058-G1058-H1058)</f>
        <v>0</v>
      </c>
      <c r="K1058" s="37"/>
      <c r="L1058" s="94"/>
      <c r="M1058" s="95"/>
      <c r="N1058" s="32" t="str">
        <f aca="false">$B$1045</f>
        <v>Santo Antônio do Amparo</v>
      </c>
      <c r="O1058" s="33" t="str">
        <f aca="false">$H$9</f>
        <v>MARÇO</v>
      </c>
      <c r="P1058" s="33" t="n">
        <f aca="false">$L$9</f>
        <v>2008</v>
      </c>
      <c r="Q1058" s="96" t="str">
        <f aca="false">$B$9</f>
        <v>DIVINÓPOLIS</v>
      </c>
    </row>
    <row r="1059" customFormat="false" ht="22.5" hidden="false" customHeight="false" outlineLevel="0" collapsed="false">
      <c r="A1059" s="97" t="n">
        <v>13538068</v>
      </c>
      <c r="B1059" s="98" t="s">
        <v>41</v>
      </c>
      <c r="C1059" s="92" t="s">
        <v>14</v>
      </c>
      <c r="D1059" s="92" t="s">
        <v>15</v>
      </c>
      <c r="E1059" s="92" t="s">
        <v>16</v>
      </c>
      <c r="F1059" s="92" t="s">
        <v>114</v>
      </c>
      <c r="G1059" s="92" t="s">
        <v>115</v>
      </c>
      <c r="H1059" s="92" t="s">
        <v>18</v>
      </c>
      <c r="I1059" s="92" t="s">
        <v>19</v>
      </c>
      <c r="J1059" s="92" t="s">
        <v>116</v>
      </c>
      <c r="K1059" s="92" t="s">
        <v>117</v>
      </c>
      <c r="L1059" s="92" t="s">
        <v>118</v>
      </c>
      <c r="M1059" s="93" t="s">
        <v>119</v>
      </c>
      <c r="N1059" s="32"/>
      <c r="Q1059" s="96" t="str">
        <f aca="false">$B$9</f>
        <v>DIVINÓPOLIS</v>
      </c>
    </row>
    <row r="1060" customFormat="false" ht="25.5" hidden="false" customHeight="false" outlineLevel="0" collapsed="false">
      <c r="A1060" s="49" t="s">
        <v>42</v>
      </c>
      <c r="B1060" s="99" t="s">
        <v>43</v>
      </c>
      <c r="C1060" s="54" t="s">
        <v>36</v>
      </c>
      <c r="D1060" s="94"/>
      <c r="E1060" s="94"/>
      <c r="F1060" s="94"/>
      <c r="G1060" s="94"/>
      <c r="H1060" s="94"/>
      <c r="I1060" s="36" t="n">
        <f aca="false">(J1060-K1060)</f>
        <v>0</v>
      </c>
      <c r="J1060" s="36" t="n">
        <f aca="false">(E1060+F1060-G1060-H1060)</f>
        <v>0</v>
      </c>
      <c r="K1060" s="37"/>
      <c r="L1060" s="94"/>
      <c r="M1060" s="95"/>
      <c r="N1060" s="32" t="str">
        <f aca="false">$B$1045</f>
        <v>Santo Antônio do Amparo</v>
      </c>
      <c r="O1060" s="33" t="str">
        <f aca="false">$H$9</f>
        <v>MARÇO</v>
      </c>
      <c r="P1060" s="33" t="n">
        <f aca="false">$L$9</f>
        <v>2008</v>
      </c>
      <c r="Q1060" s="96" t="str">
        <f aca="false">$B$9</f>
        <v>DIVINÓPOLIS</v>
      </c>
    </row>
    <row r="1061" customFormat="false" ht="12.75" hidden="false" customHeight="false" outlineLevel="0" collapsed="false">
      <c r="A1061" s="49" t="s">
        <v>44</v>
      </c>
      <c r="B1061" s="53" t="s">
        <v>45</v>
      </c>
      <c r="C1061" s="54" t="s">
        <v>36</v>
      </c>
      <c r="D1061" s="94"/>
      <c r="E1061" s="94"/>
      <c r="F1061" s="94"/>
      <c r="G1061" s="94"/>
      <c r="H1061" s="94"/>
      <c r="I1061" s="36" t="n">
        <f aca="false">(J1061-K1061)</f>
        <v>0</v>
      </c>
      <c r="J1061" s="36" t="n">
        <f aca="false">(E1061+F1061-G1061-H1061)</f>
        <v>0</v>
      </c>
      <c r="K1061" s="37"/>
      <c r="L1061" s="94"/>
      <c r="M1061" s="95"/>
      <c r="N1061" s="32" t="str">
        <f aca="false">$B$1045</f>
        <v>Santo Antônio do Amparo</v>
      </c>
      <c r="O1061" s="33" t="str">
        <f aca="false">$H$9</f>
        <v>MARÇO</v>
      </c>
      <c r="P1061" s="33" t="n">
        <f aca="false">$L$9</f>
        <v>2008</v>
      </c>
      <c r="Q1061" s="96" t="str">
        <f aca="false">$B$9</f>
        <v>DIVINÓPOLIS</v>
      </c>
    </row>
    <row r="1062" customFormat="false" ht="12.75" hidden="false" customHeight="false" outlineLevel="0" collapsed="false">
      <c r="A1062" s="49" t="s">
        <v>46</v>
      </c>
      <c r="B1062" s="53" t="s">
        <v>47</v>
      </c>
      <c r="C1062" s="54" t="s">
        <v>36</v>
      </c>
      <c r="D1062" s="94"/>
      <c r="E1062" s="94"/>
      <c r="F1062" s="94"/>
      <c r="G1062" s="94"/>
      <c r="H1062" s="94"/>
      <c r="I1062" s="36" t="n">
        <f aca="false">(J1062-K1062)</f>
        <v>0</v>
      </c>
      <c r="J1062" s="36" t="n">
        <f aca="false">(E1062+F1062-G1062-H1062)</f>
        <v>0</v>
      </c>
      <c r="K1062" s="37"/>
      <c r="L1062" s="94"/>
      <c r="M1062" s="95"/>
      <c r="N1062" s="32" t="str">
        <f aca="false">$B$1045</f>
        <v>Santo Antônio do Amparo</v>
      </c>
      <c r="O1062" s="33" t="str">
        <f aca="false">$H$9</f>
        <v>MARÇO</v>
      </c>
      <c r="P1062" s="33" t="n">
        <f aca="false">$L$9</f>
        <v>2008</v>
      </c>
      <c r="Q1062" s="96" t="str">
        <f aca="false">$B$9</f>
        <v>DIVINÓPOLIS</v>
      </c>
    </row>
    <row r="1063" customFormat="false" ht="12.75" hidden="false" customHeight="false" outlineLevel="0" collapsed="false">
      <c r="A1063" s="49" t="s">
        <v>48</v>
      </c>
      <c r="B1063" s="53" t="s">
        <v>49</v>
      </c>
      <c r="C1063" s="54" t="s">
        <v>36</v>
      </c>
      <c r="D1063" s="94"/>
      <c r="E1063" s="94"/>
      <c r="F1063" s="94"/>
      <c r="G1063" s="94"/>
      <c r="H1063" s="94"/>
      <c r="I1063" s="36" t="n">
        <f aca="false">(J1063-K1063)</f>
        <v>0</v>
      </c>
      <c r="J1063" s="36" t="n">
        <f aca="false">(E1063+F1063-G1063-H1063)</f>
        <v>0</v>
      </c>
      <c r="K1063" s="37"/>
      <c r="L1063" s="94"/>
      <c r="M1063" s="95"/>
      <c r="N1063" s="32" t="str">
        <f aca="false">$B$1045</f>
        <v>Santo Antônio do Amparo</v>
      </c>
      <c r="O1063" s="33" t="str">
        <f aca="false">$H$9</f>
        <v>MARÇO</v>
      </c>
      <c r="P1063" s="33" t="n">
        <f aca="false">$L$9</f>
        <v>2008</v>
      </c>
      <c r="Q1063" s="96" t="str">
        <f aca="false">$B$9</f>
        <v>DIVINÓPOLIS</v>
      </c>
    </row>
    <row r="1064" customFormat="false" ht="12.75" hidden="false" customHeight="false" outlineLevel="0" collapsed="false">
      <c r="A1064" s="49" t="s">
        <v>50</v>
      </c>
      <c r="B1064" s="53" t="s">
        <v>51</v>
      </c>
      <c r="C1064" s="54" t="s">
        <v>36</v>
      </c>
      <c r="D1064" s="94"/>
      <c r="E1064" s="94"/>
      <c r="F1064" s="94"/>
      <c r="G1064" s="94"/>
      <c r="H1064" s="94"/>
      <c r="I1064" s="36" t="n">
        <f aca="false">(J1064-K1064)</f>
        <v>0</v>
      </c>
      <c r="J1064" s="36" t="n">
        <f aca="false">(E1064+F1064-G1064-H1064)</f>
        <v>0</v>
      </c>
      <c r="K1064" s="37"/>
      <c r="L1064" s="94"/>
      <c r="M1064" s="95"/>
      <c r="N1064" s="32" t="str">
        <f aca="false">$B$1045</f>
        <v>Santo Antônio do Amparo</v>
      </c>
      <c r="O1064" s="33" t="str">
        <f aca="false">$H$9</f>
        <v>MARÇO</v>
      </c>
      <c r="P1064" s="33" t="n">
        <f aca="false">$L$9</f>
        <v>2008</v>
      </c>
      <c r="Q1064" s="96" t="str">
        <f aca="false">$B$9</f>
        <v>DIVINÓPOLIS</v>
      </c>
    </row>
    <row r="1065" customFormat="false" ht="12.75" hidden="false" customHeight="false" outlineLevel="0" collapsed="false">
      <c r="N1065" s="32"/>
      <c r="Q1065" s="96" t="str">
        <f aca="false">$B$9</f>
        <v>DIVINÓPOLIS</v>
      </c>
    </row>
    <row r="1066" customFormat="false" ht="12.75" hidden="false" customHeight="false" outlineLevel="0" collapsed="false">
      <c r="N1066" s="32"/>
      <c r="Q1066" s="96" t="str">
        <f aca="false">$B$9</f>
        <v>DIVINÓPOLIS</v>
      </c>
    </row>
    <row r="1067" customFormat="false" ht="12.75" hidden="false" customHeight="false" outlineLevel="0" collapsed="false">
      <c r="N1067" s="32"/>
      <c r="Q1067" s="96" t="str">
        <f aca="false">$B$9</f>
        <v>DIVINÓPOLIS</v>
      </c>
    </row>
    <row r="1068" customFormat="false" ht="12.75" hidden="false" customHeight="false" outlineLevel="0" collapsed="false">
      <c r="A1068" s="85" t="s">
        <v>57</v>
      </c>
      <c r="B1068" s="100" t="str">
        <f aca="false">GRS!$A$122</f>
        <v>Santo Antônio do Monte</v>
      </c>
      <c r="C1068" s="100"/>
      <c r="D1068" s="100"/>
      <c r="E1068" s="100"/>
      <c r="F1068" s="18"/>
      <c r="G1068" s="16" t="s">
        <v>112</v>
      </c>
      <c r="H1068" s="88" t="n">
        <f aca="false">GRS!$B$122</f>
        <v>316040</v>
      </c>
      <c r="I1068" s="81"/>
      <c r="J1068" s="16"/>
      <c r="K1068" s="16"/>
      <c r="L1068" s="89"/>
      <c r="M1068" s="20"/>
      <c r="N1068" s="32"/>
      <c r="Q1068" s="96" t="str">
        <f aca="false">$B$9</f>
        <v>DIVINÓPOLIS</v>
      </c>
    </row>
    <row r="1069" customFormat="false" ht="12.75" hidden="false" customHeight="false" outlineLevel="0" collapsed="false">
      <c r="A1069" s="90"/>
      <c r="B1069" s="90"/>
      <c r="C1069" s="90"/>
      <c r="D1069" s="90"/>
      <c r="E1069" s="90"/>
      <c r="F1069" s="90"/>
      <c r="G1069" s="90"/>
      <c r="H1069" s="90"/>
      <c r="I1069" s="90"/>
      <c r="J1069" s="90"/>
      <c r="K1069" s="90"/>
      <c r="L1069" s="90"/>
      <c r="M1069" s="90"/>
      <c r="N1069" s="32"/>
      <c r="Q1069" s="96" t="str">
        <f aca="false">$B$9</f>
        <v>DIVINÓPOLIS</v>
      </c>
    </row>
    <row r="1070" customFormat="false" ht="22.5" hidden="false" customHeight="false" outlineLevel="0" collapsed="false">
      <c r="A1070" s="91" t="s">
        <v>12</v>
      </c>
      <c r="B1070" s="92" t="s">
        <v>113</v>
      </c>
      <c r="C1070" s="92" t="s">
        <v>14</v>
      </c>
      <c r="D1070" s="92" t="s">
        <v>15</v>
      </c>
      <c r="E1070" s="92" t="s">
        <v>16</v>
      </c>
      <c r="F1070" s="92" t="s">
        <v>114</v>
      </c>
      <c r="G1070" s="92" t="s">
        <v>115</v>
      </c>
      <c r="H1070" s="92" t="s">
        <v>18</v>
      </c>
      <c r="I1070" s="92" t="s">
        <v>19</v>
      </c>
      <c r="J1070" s="92" t="s">
        <v>116</v>
      </c>
      <c r="K1070" s="92" t="s">
        <v>117</v>
      </c>
      <c r="L1070" s="92" t="s">
        <v>118</v>
      </c>
      <c r="M1070" s="93" t="s">
        <v>119</v>
      </c>
      <c r="N1070" s="32"/>
      <c r="Q1070" s="96" t="str">
        <f aca="false">$B$9</f>
        <v>DIVINÓPOLIS</v>
      </c>
    </row>
    <row r="1071" customFormat="false" ht="12.75" hidden="false" customHeight="false" outlineLevel="0" collapsed="false">
      <c r="A1071" s="39" t="n">
        <v>97712801</v>
      </c>
      <c r="B1071" s="40" t="s">
        <v>27</v>
      </c>
      <c r="C1071" s="40" t="s">
        <v>28</v>
      </c>
      <c r="D1071" s="94"/>
      <c r="E1071" s="94"/>
      <c r="F1071" s="94"/>
      <c r="G1071" s="94"/>
      <c r="H1071" s="94"/>
      <c r="I1071" s="36" t="n">
        <f aca="false">(J1071-K1071)</f>
        <v>0</v>
      </c>
      <c r="J1071" s="36" t="n">
        <f aca="false">(E1071+F1071-G1071-H1071)</f>
        <v>0</v>
      </c>
      <c r="K1071" s="37"/>
      <c r="L1071" s="94"/>
      <c r="M1071" s="95"/>
      <c r="N1071" s="32" t="str">
        <f aca="false">$B$1068</f>
        <v>Santo Antônio do Monte</v>
      </c>
      <c r="O1071" s="33" t="str">
        <f aca="false">$H$9</f>
        <v>MARÇO</v>
      </c>
      <c r="P1071" s="33" t="n">
        <f aca="false">$L$9</f>
        <v>2008</v>
      </c>
      <c r="Q1071" s="96" t="str">
        <f aca="false">$B$9</f>
        <v>DIVINÓPOLIS</v>
      </c>
    </row>
    <row r="1072" customFormat="false" ht="12.75" hidden="false" customHeight="false" outlineLevel="0" collapsed="false">
      <c r="A1072" s="39" t="n">
        <v>97385801</v>
      </c>
      <c r="B1072" s="40" t="s">
        <v>29</v>
      </c>
      <c r="C1072" s="40" t="s">
        <v>28</v>
      </c>
      <c r="D1072" s="94"/>
      <c r="E1072" s="94"/>
      <c r="F1072" s="94"/>
      <c r="G1072" s="94"/>
      <c r="H1072" s="94"/>
      <c r="I1072" s="36" t="n">
        <f aca="false">(J1072-K1072)</f>
        <v>0</v>
      </c>
      <c r="J1072" s="36" t="n">
        <f aca="false">(E1072+F1072-G1072-H1072)</f>
        <v>0</v>
      </c>
      <c r="K1072" s="37"/>
      <c r="L1072" s="94"/>
      <c r="M1072" s="95"/>
      <c r="N1072" s="32" t="str">
        <f aca="false">$B$1068</f>
        <v>Santo Antônio do Monte</v>
      </c>
      <c r="O1072" s="33" t="str">
        <f aca="false">$H$9</f>
        <v>MARÇO</v>
      </c>
      <c r="P1072" s="33" t="n">
        <f aca="false">$L$9</f>
        <v>2008</v>
      </c>
      <c r="Q1072" s="96" t="str">
        <f aca="false">$B$9</f>
        <v>DIVINÓPOLIS</v>
      </c>
    </row>
    <row r="1073" customFormat="false" ht="12.75" hidden="false" customHeight="false" outlineLevel="0" collapsed="false">
      <c r="A1073" s="39" t="n">
        <v>97713601</v>
      </c>
      <c r="B1073" s="40" t="s">
        <v>30</v>
      </c>
      <c r="C1073" s="40" t="s">
        <v>28</v>
      </c>
      <c r="D1073" s="94"/>
      <c r="E1073" s="94"/>
      <c r="F1073" s="94"/>
      <c r="G1073" s="94"/>
      <c r="H1073" s="94"/>
      <c r="I1073" s="36" t="n">
        <f aca="false">(J1073-K1073)</f>
        <v>0</v>
      </c>
      <c r="J1073" s="36" t="n">
        <f aca="false">(E1073+F1073-G1073-H1073)</f>
        <v>0</v>
      </c>
      <c r="K1073" s="37"/>
      <c r="L1073" s="94"/>
      <c r="M1073" s="95"/>
      <c r="N1073" s="32" t="str">
        <f aca="false">$B$1068</f>
        <v>Santo Antônio do Monte</v>
      </c>
      <c r="O1073" s="33" t="str">
        <f aca="false">$H$9</f>
        <v>MARÇO</v>
      </c>
      <c r="P1073" s="33" t="n">
        <f aca="false">$L$9</f>
        <v>2008</v>
      </c>
      <c r="Q1073" s="96" t="str">
        <f aca="false">$B$9</f>
        <v>DIVINÓPOLIS</v>
      </c>
    </row>
    <row r="1074" customFormat="false" ht="12.75" hidden="false" customHeight="false" outlineLevel="0" collapsed="false">
      <c r="A1074" s="39" t="n">
        <v>97711001</v>
      </c>
      <c r="B1074" s="40" t="s">
        <v>31</v>
      </c>
      <c r="C1074" s="40" t="s">
        <v>28</v>
      </c>
      <c r="D1074" s="94"/>
      <c r="E1074" s="94"/>
      <c r="F1074" s="94"/>
      <c r="G1074" s="94"/>
      <c r="H1074" s="94"/>
      <c r="I1074" s="36" t="n">
        <f aca="false">(J1074-K1074)</f>
        <v>0</v>
      </c>
      <c r="J1074" s="36" t="n">
        <f aca="false">(E1074+F1074-G1074-H1074)</f>
        <v>0</v>
      </c>
      <c r="K1074" s="37"/>
      <c r="L1074" s="94"/>
      <c r="M1074" s="95"/>
      <c r="N1074" s="32" t="str">
        <f aca="false">$B$1068</f>
        <v>Santo Antônio do Monte</v>
      </c>
      <c r="O1074" s="33" t="str">
        <f aca="false">$H$9</f>
        <v>MARÇO</v>
      </c>
      <c r="P1074" s="33" t="n">
        <f aca="false">$L$9</f>
        <v>2008</v>
      </c>
      <c r="Q1074" s="96" t="str">
        <f aca="false">$B$9</f>
        <v>DIVINÓPOLIS</v>
      </c>
    </row>
    <row r="1075" customFormat="false" ht="12.75" hidden="false" customHeight="false" outlineLevel="0" collapsed="false">
      <c r="A1075" s="39" t="n">
        <v>97358001</v>
      </c>
      <c r="B1075" s="40" t="s">
        <v>32</v>
      </c>
      <c r="C1075" s="40" t="s">
        <v>33</v>
      </c>
      <c r="D1075" s="94"/>
      <c r="E1075" s="94"/>
      <c r="F1075" s="94"/>
      <c r="G1075" s="94"/>
      <c r="H1075" s="94"/>
      <c r="I1075" s="36" t="n">
        <f aca="false">(J1075-K1075)</f>
        <v>0</v>
      </c>
      <c r="J1075" s="36" t="n">
        <f aca="false">(E1075+F1075-G1075-H1075)</f>
        <v>0</v>
      </c>
      <c r="K1075" s="37"/>
      <c r="L1075" s="94"/>
      <c r="M1075" s="95"/>
      <c r="N1075" s="32" t="str">
        <f aca="false">$B$1068</f>
        <v>Santo Antônio do Monte</v>
      </c>
      <c r="O1075" s="33" t="str">
        <f aca="false">$H$9</f>
        <v>MARÇO</v>
      </c>
      <c r="P1075" s="33" t="n">
        <f aca="false">$L$9</f>
        <v>2008</v>
      </c>
      <c r="Q1075" s="96" t="str">
        <f aca="false">$B$9</f>
        <v>DIVINÓPOLIS</v>
      </c>
    </row>
    <row r="1076" customFormat="false" ht="12.75" hidden="false" customHeight="false" outlineLevel="0" collapsed="false">
      <c r="A1076" s="39" t="n">
        <v>97359901</v>
      </c>
      <c r="B1076" s="40" t="s">
        <v>34</v>
      </c>
      <c r="C1076" s="40" t="s">
        <v>33</v>
      </c>
      <c r="D1076" s="94"/>
      <c r="E1076" s="94"/>
      <c r="F1076" s="94"/>
      <c r="G1076" s="94"/>
      <c r="H1076" s="94"/>
      <c r="I1076" s="36" t="n">
        <f aca="false">(J1076-K1076)</f>
        <v>0</v>
      </c>
      <c r="J1076" s="36" t="n">
        <f aca="false">(E1076+F1076-G1076-H1076)</f>
        <v>0</v>
      </c>
      <c r="K1076" s="37"/>
      <c r="L1076" s="94"/>
      <c r="M1076" s="95"/>
      <c r="N1076" s="32" t="str">
        <f aca="false">$B$1068</f>
        <v>Santo Antônio do Monte</v>
      </c>
      <c r="O1076" s="33" t="str">
        <f aca="false">$H$9</f>
        <v>MARÇO</v>
      </c>
      <c r="P1076" s="33" t="n">
        <f aca="false">$L$9</f>
        <v>2008</v>
      </c>
      <c r="Q1076" s="96" t="str">
        <f aca="false">$B$9</f>
        <v>DIVINÓPOLIS</v>
      </c>
    </row>
    <row r="1077" customFormat="false" ht="12.75" hidden="false" customHeight="false" outlineLevel="0" collapsed="false">
      <c r="A1077" s="39" t="n">
        <v>5096182</v>
      </c>
      <c r="B1077" s="40" t="s">
        <v>35</v>
      </c>
      <c r="C1077" s="40" t="s">
        <v>36</v>
      </c>
      <c r="D1077" s="94"/>
      <c r="E1077" s="94"/>
      <c r="F1077" s="94"/>
      <c r="G1077" s="94"/>
      <c r="H1077" s="94"/>
      <c r="I1077" s="36" t="n">
        <f aca="false">(J1077-K1077)</f>
        <v>0</v>
      </c>
      <c r="J1077" s="36" t="n">
        <f aca="false">(E1077+F1077-G1077-H1077)</f>
        <v>0</v>
      </c>
      <c r="K1077" s="37"/>
      <c r="L1077" s="94"/>
      <c r="M1077" s="95"/>
      <c r="N1077" s="32" t="str">
        <f aca="false">$B$1068</f>
        <v>Santo Antônio do Monte</v>
      </c>
      <c r="O1077" s="33" t="str">
        <f aca="false">$H$9</f>
        <v>MARÇO</v>
      </c>
      <c r="P1077" s="33" t="n">
        <f aca="false">$L$9</f>
        <v>2008</v>
      </c>
      <c r="Q1077" s="96" t="str">
        <f aca="false">$B$9</f>
        <v>DIVINÓPOLIS</v>
      </c>
    </row>
    <row r="1078" customFormat="false" ht="12.75" hidden="false" customHeight="false" outlineLevel="0" collapsed="false">
      <c r="A1078" s="39" t="n">
        <v>391565182</v>
      </c>
      <c r="B1078" s="40" t="s">
        <v>37</v>
      </c>
      <c r="C1078" s="40" t="s">
        <v>36</v>
      </c>
      <c r="D1078" s="94"/>
      <c r="E1078" s="94"/>
      <c r="F1078" s="94"/>
      <c r="G1078" s="94"/>
      <c r="H1078" s="94"/>
      <c r="I1078" s="36" t="n">
        <f aca="false">(J1078-K1078)</f>
        <v>0</v>
      </c>
      <c r="J1078" s="36" t="n">
        <f aca="false">(E1078+F1078-G1078-H1078)</f>
        <v>0</v>
      </c>
      <c r="K1078" s="37"/>
      <c r="L1078" s="94"/>
      <c r="M1078" s="95"/>
      <c r="N1078" s="32" t="str">
        <f aca="false">$B$1068</f>
        <v>Santo Antônio do Monte</v>
      </c>
      <c r="O1078" s="33" t="str">
        <f aca="false">$H$9</f>
        <v>MARÇO</v>
      </c>
      <c r="P1078" s="33" t="n">
        <f aca="false">$L$9</f>
        <v>2008</v>
      </c>
      <c r="Q1078" s="96" t="str">
        <f aca="false">$B$9</f>
        <v>DIVINÓPOLIS</v>
      </c>
    </row>
    <row r="1079" customFormat="false" ht="12.75" hidden="false" customHeight="false" outlineLevel="0" collapsed="false">
      <c r="A1079" s="39" t="n">
        <v>19202354</v>
      </c>
      <c r="B1079" s="40" t="s">
        <v>38</v>
      </c>
      <c r="C1079" s="40" t="s">
        <v>36</v>
      </c>
      <c r="D1079" s="94"/>
      <c r="E1079" s="94"/>
      <c r="F1079" s="94"/>
      <c r="G1079" s="94"/>
      <c r="H1079" s="94"/>
      <c r="I1079" s="36" t="n">
        <f aca="false">(J1079-K1079)</f>
        <v>0</v>
      </c>
      <c r="J1079" s="36" t="n">
        <f aca="false">(E1079+F1079-G1079-H1079)</f>
        <v>0</v>
      </c>
      <c r="K1079" s="37"/>
      <c r="L1079" s="94"/>
      <c r="M1079" s="95"/>
      <c r="N1079" s="32" t="str">
        <f aca="false">$B$1068</f>
        <v>Santo Antônio do Monte</v>
      </c>
      <c r="O1079" s="33" t="str">
        <f aca="false">$H$9</f>
        <v>MARÇO</v>
      </c>
      <c r="P1079" s="33" t="n">
        <f aca="false">$L$9</f>
        <v>2008</v>
      </c>
      <c r="Q1079" s="96" t="str">
        <f aca="false">$B$9</f>
        <v>DIVINÓPOLIS</v>
      </c>
    </row>
    <row r="1080" customFormat="false" ht="12.75" hidden="false" customHeight="false" outlineLevel="0" collapsed="false">
      <c r="A1080" s="42" t="n">
        <v>19100096</v>
      </c>
      <c r="B1080" s="40" t="s">
        <v>39</v>
      </c>
      <c r="C1080" s="40" t="s">
        <v>36</v>
      </c>
      <c r="D1080" s="94"/>
      <c r="E1080" s="94"/>
      <c r="F1080" s="94"/>
      <c r="G1080" s="94"/>
      <c r="H1080" s="94"/>
      <c r="I1080" s="36" t="n">
        <f aca="false">(J1080-K1080)</f>
        <v>0</v>
      </c>
      <c r="J1080" s="36" t="n">
        <f aca="false">(E1080+F1080-G1080-H1080)</f>
        <v>0</v>
      </c>
      <c r="K1080" s="37"/>
      <c r="L1080" s="94"/>
      <c r="M1080" s="95"/>
      <c r="N1080" s="32" t="str">
        <f aca="false">$B$1068</f>
        <v>Santo Antônio do Monte</v>
      </c>
      <c r="O1080" s="33" t="str">
        <f aca="false">$H$9</f>
        <v>MARÇO</v>
      </c>
      <c r="P1080" s="33" t="n">
        <f aca="false">$L$9</f>
        <v>2008</v>
      </c>
      <c r="Q1080" s="96" t="str">
        <f aca="false">$B$9</f>
        <v>DIVINÓPOLIS</v>
      </c>
    </row>
    <row r="1081" customFormat="false" ht="12.75" hidden="false" customHeight="false" outlineLevel="0" collapsed="false">
      <c r="A1081" s="39" t="n">
        <v>18223096</v>
      </c>
      <c r="B1081" s="40" t="s">
        <v>40</v>
      </c>
      <c r="C1081" s="40" t="s">
        <v>36</v>
      </c>
      <c r="D1081" s="94"/>
      <c r="E1081" s="94"/>
      <c r="F1081" s="94"/>
      <c r="G1081" s="94"/>
      <c r="H1081" s="94"/>
      <c r="I1081" s="36" t="n">
        <f aca="false">(J1081-K1081)</f>
        <v>0</v>
      </c>
      <c r="J1081" s="36" t="n">
        <f aca="false">(E1081+F1081-G1081-H1081)</f>
        <v>0</v>
      </c>
      <c r="K1081" s="37"/>
      <c r="L1081" s="94"/>
      <c r="M1081" s="95"/>
      <c r="N1081" s="32" t="str">
        <f aca="false">$B$1068</f>
        <v>Santo Antônio do Monte</v>
      </c>
      <c r="O1081" s="33" t="str">
        <f aca="false">$H$9</f>
        <v>MARÇO</v>
      </c>
      <c r="P1081" s="33" t="n">
        <f aca="false">$L$9</f>
        <v>2008</v>
      </c>
      <c r="Q1081" s="96" t="str">
        <f aca="false">$B$9</f>
        <v>DIVINÓPOLIS</v>
      </c>
    </row>
    <row r="1082" customFormat="false" ht="22.5" hidden="false" customHeight="false" outlineLevel="0" collapsed="false">
      <c r="A1082" s="97" t="n">
        <v>13538068</v>
      </c>
      <c r="B1082" s="98" t="s">
        <v>41</v>
      </c>
      <c r="C1082" s="92" t="s">
        <v>14</v>
      </c>
      <c r="D1082" s="92" t="s">
        <v>15</v>
      </c>
      <c r="E1082" s="92" t="s">
        <v>16</v>
      </c>
      <c r="F1082" s="92" t="s">
        <v>114</v>
      </c>
      <c r="G1082" s="92" t="s">
        <v>115</v>
      </c>
      <c r="H1082" s="92" t="s">
        <v>18</v>
      </c>
      <c r="I1082" s="92" t="s">
        <v>19</v>
      </c>
      <c r="J1082" s="92" t="s">
        <v>116</v>
      </c>
      <c r="K1082" s="92" t="s">
        <v>117</v>
      </c>
      <c r="L1082" s="92" t="s">
        <v>118</v>
      </c>
      <c r="M1082" s="93" t="s">
        <v>119</v>
      </c>
      <c r="N1082" s="32"/>
      <c r="Q1082" s="96" t="str">
        <f aca="false">$B$9</f>
        <v>DIVINÓPOLIS</v>
      </c>
    </row>
    <row r="1083" customFormat="false" ht="25.5" hidden="false" customHeight="false" outlineLevel="0" collapsed="false">
      <c r="A1083" s="49" t="s">
        <v>42</v>
      </c>
      <c r="B1083" s="99" t="s">
        <v>43</v>
      </c>
      <c r="C1083" s="54" t="s">
        <v>36</v>
      </c>
      <c r="D1083" s="94"/>
      <c r="E1083" s="94"/>
      <c r="F1083" s="94"/>
      <c r="G1083" s="94"/>
      <c r="H1083" s="94"/>
      <c r="I1083" s="36" t="n">
        <f aca="false">(J1083-K1083)</f>
        <v>0</v>
      </c>
      <c r="J1083" s="36" t="n">
        <f aca="false">(E1083+F1083-G1083-H1083)</f>
        <v>0</v>
      </c>
      <c r="K1083" s="37"/>
      <c r="L1083" s="94"/>
      <c r="M1083" s="95"/>
      <c r="N1083" s="32" t="str">
        <f aca="false">$B$1068</f>
        <v>Santo Antônio do Monte</v>
      </c>
      <c r="O1083" s="33" t="str">
        <f aca="false">$H$9</f>
        <v>MARÇO</v>
      </c>
      <c r="P1083" s="33" t="n">
        <f aca="false">$L$9</f>
        <v>2008</v>
      </c>
      <c r="Q1083" s="96" t="str">
        <f aca="false">$B$9</f>
        <v>DIVINÓPOLIS</v>
      </c>
    </row>
    <row r="1084" customFormat="false" ht="12.75" hidden="false" customHeight="false" outlineLevel="0" collapsed="false">
      <c r="A1084" s="49" t="s">
        <v>44</v>
      </c>
      <c r="B1084" s="53" t="s">
        <v>45</v>
      </c>
      <c r="C1084" s="54" t="s">
        <v>36</v>
      </c>
      <c r="D1084" s="94"/>
      <c r="E1084" s="94"/>
      <c r="F1084" s="94"/>
      <c r="G1084" s="94"/>
      <c r="H1084" s="94"/>
      <c r="I1084" s="36" t="n">
        <f aca="false">(J1084-K1084)</f>
        <v>0</v>
      </c>
      <c r="J1084" s="36" t="n">
        <f aca="false">(E1084+F1084-G1084-H1084)</f>
        <v>0</v>
      </c>
      <c r="K1084" s="37"/>
      <c r="L1084" s="94"/>
      <c r="M1084" s="95"/>
      <c r="N1084" s="32" t="str">
        <f aca="false">$B$1068</f>
        <v>Santo Antônio do Monte</v>
      </c>
      <c r="O1084" s="33" t="str">
        <f aca="false">$H$9</f>
        <v>MARÇO</v>
      </c>
      <c r="P1084" s="33" t="n">
        <f aca="false">$L$9</f>
        <v>2008</v>
      </c>
      <c r="Q1084" s="96" t="str">
        <f aca="false">$B$9</f>
        <v>DIVINÓPOLIS</v>
      </c>
    </row>
    <row r="1085" customFormat="false" ht="12.75" hidden="false" customHeight="false" outlineLevel="0" collapsed="false">
      <c r="A1085" s="49" t="s">
        <v>46</v>
      </c>
      <c r="B1085" s="53" t="s">
        <v>47</v>
      </c>
      <c r="C1085" s="54" t="s">
        <v>36</v>
      </c>
      <c r="D1085" s="94"/>
      <c r="E1085" s="94"/>
      <c r="F1085" s="94"/>
      <c r="G1085" s="94"/>
      <c r="H1085" s="94"/>
      <c r="I1085" s="36" t="n">
        <f aca="false">(J1085-K1085)</f>
        <v>0</v>
      </c>
      <c r="J1085" s="36" t="n">
        <f aca="false">(E1085+F1085-G1085-H1085)</f>
        <v>0</v>
      </c>
      <c r="K1085" s="37"/>
      <c r="L1085" s="94"/>
      <c r="M1085" s="95"/>
      <c r="N1085" s="32" t="str">
        <f aca="false">$B$1068</f>
        <v>Santo Antônio do Monte</v>
      </c>
      <c r="O1085" s="33" t="str">
        <f aca="false">$H$9</f>
        <v>MARÇO</v>
      </c>
      <c r="P1085" s="33" t="n">
        <f aca="false">$L$9</f>
        <v>2008</v>
      </c>
      <c r="Q1085" s="96" t="str">
        <f aca="false">$B$9</f>
        <v>DIVINÓPOLIS</v>
      </c>
    </row>
    <row r="1086" customFormat="false" ht="12.75" hidden="false" customHeight="false" outlineLevel="0" collapsed="false">
      <c r="A1086" s="49" t="s">
        <v>48</v>
      </c>
      <c r="B1086" s="53" t="s">
        <v>49</v>
      </c>
      <c r="C1086" s="54" t="s">
        <v>36</v>
      </c>
      <c r="D1086" s="94"/>
      <c r="E1086" s="94"/>
      <c r="F1086" s="94"/>
      <c r="G1086" s="94"/>
      <c r="H1086" s="94"/>
      <c r="I1086" s="36" t="n">
        <f aca="false">(J1086-K1086)</f>
        <v>0</v>
      </c>
      <c r="J1086" s="36" t="n">
        <f aca="false">(E1086+F1086-G1086-H1086)</f>
        <v>0</v>
      </c>
      <c r="K1086" s="37"/>
      <c r="L1086" s="94"/>
      <c r="M1086" s="95"/>
      <c r="N1086" s="32" t="str">
        <f aca="false">$B$1068</f>
        <v>Santo Antônio do Monte</v>
      </c>
      <c r="O1086" s="33" t="str">
        <f aca="false">$H$9</f>
        <v>MARÇO</v>
      </c>
      <c r="P1086" s="33" t="n">
        <f aca="false">$L$9</f>
        <v>2008</v>
      </c>
      <c r="Q1086" s="96" t="str">
        <f aca="false">$B$9</f>
        <v>DIVINÓPOLIS</v>
      </c>
    </row>
    <row r="1087" customFormat="false" ht="12.75" hidden="false" customHeight="false" outlineLevel="0" collapsed="false">
      <c r="A1087" s="49" t="s">
        <v>50</v>
      </c>
      <c r="B1087" s="53" t="s">
        <v>51</v>
      </c>
      <c r="C1087" s="54" t="s">
        <v>36</v>
      </c>
      <c r="D1087" s="94"/>
      <c r="E1087" s="94"/>
      <c r="F1087" s="94"/>
      <c r="G1087" s="94"/>
      <c r="H1087" s="94"/>
      <c r="I1087" s="36" t="n">
        <f aca="false">(J1087-K1087)</f>
        <v>0</v>
      </c>
      <c r="J1087" s="36" t="n">
        <f aca="false">(E1087+F1087-G1087-H1087)</f>
        <v>0</v>
      </c>
      <c r="K1087" s="37"/>
      <c r="L1087" s="94"/>
      <c r="M1087" s="95"/>
      <c r="N1087" s="32" t="str">
        <f aca="false">$B$1068</f>
        <v>Santo Antônio do Monte</v>
      </c>
      <c r="O1087" s="33" t="str">
        <f aca="false">$H$9</f>
        <v>MARÇO</v>
      </c>
      <c r="P1087" s="33" t="n">
        <f aca="false">$L$9</f>
        <v>2008</v>
      </c>
      <c r="Q1087" s="96" t="str">
        <f aca="false">$B$9</f>
        <v>DIVINÓPOLIS</v>
      </c>
    </row>
    <row r="1088" customFormat="false" ht="12.75" hidden="false" customHeight="false" outlineLevel="0" collapsed="false">
      <c r="N1088" s="32"/>
      <c r="Q1088" s="96" t="str">
        <f aca="false">$B$9</f>
        <v>DIVINÓPOLIS</v>
      </c>
    </row>
    <row r="1089" customFormat="false" ht="12.75" hidden="false" customHeight="false" outlineLevel="0" collapsed="false">
      <c r="N1089" s="32"/>
      <c r="Q1089" s="96" t="str">
        <f aca="false">$B$9</f>
        <v>DIVINÓPOLIS</v>
      </c>
    </row>
    <row r="1090" customFormat="false" ht="12.75" hidden="false" customHeight="false" outlineLevel="0" collapsed="false">
      <c r="N1090" s="32"/>
      <c r="Q1090" s="96" t="str">
        <f aca="false">$B$9</f>
        <v>DIVINÓPOLIS</v>
      </c>
    </row>
    <row r="1091" customFormat="false" ht="12.75" hidden="false" customHeight="false" outlineLevel="0" collapsed="false">
      <c r="A1091" s="85" t="s">
        <v>57</v>
      </c>
      <c r="B1091" s="100" t="str">
        <f aca="false">GRS!$A$123</f>
        <v>São Francisco de Paula</v>
      </c>
      <c r="C1091" s="100"/>
      <c r="D1091" s="100"/>
      <c r="E1091" s="100"/>
      <c r="F1091" s="18"/>
      <c r="G1091" s="16" t="s">
        <v>112</v>
      </c>
      <c r="H1091" s="88" t="n">
        <f aca="false">GRS!$B$123</f>
        <v>316120</v>
      </c>
      <c r="I1091" s="81"/>
      <c r="J1091" s="16"/>
      <c r="K1091" s="16"/>
      <c r="L1091" s="89"/>
      <c r="M1091" s="20"/>
      <c r="N1091" s="32"/>
      <c r="Q1091" s="96" t="str">
        <f aca="false">$B$9</f>
        <v>DIVINÓPOLIS</v>
      </c>
    </row>
    <row r="1092" customFormat="false" ht="12.75" hidden="false" customHeight="false" outlineLevel="0" collapsed="false">
      <c r="A1092" s="90"/>
      <c r="B1092" s="90"/>
      <c r="C1092" s="90"/>
      <c r="D1092" s="90"/>
      <c r="E1092" s="90"/>
      <c r="F1092" s="90"/>
      <c r="G1092" s="90"/>
      <c r="H1092" s="90"/>
      <c r="I1092" s="90"/>
      <c r="J1092" s="90"/>
      <c r="K1092" s="90"/>
      <c r="L1092" s="90"/>
      <c r="M1092" s="90"/>
      <c r="N1092" s="32"/>
      <c r="Q1092" s="96" t="str">
        <f aca="false">$B$9</f>
        <v>DIVINÓPOLIS</v>
      </c>
    </row>
    <row r="1093" customFormat="false" ht="22.5" hidden="false" customHeight="false" outlineLevel="0" collapsed="false">
      <c r="A1093" s="91" t="s">
        <v>12</v>
      </c>
      <c r="B1093" s="92" t="s">
        <v>113</v>
      </c>
      <c r="C1093" s="92" t="s">
        <v>14</v>
      </c>
      <c r="D1093" s="92" t="s">
        <v>15</v>
      </c>
      <c r="E1093" s="92" t="s">
        <v>16</v>
      </c>
      <c r="F1093" s="92" t="s">
        <v>114</v>
      </c>
      <c r="G1093" s="92" t="s">
        <v>115</v>
      </c>
      <c r="H1093" s="92" t="s">
        <v>18</v>
      </c>
      <c r="I1093" s="92" t="s">
        <v>19</v>
      </c>
      <c r="J1093" s="92" t="s">
        <v>116</v>
      </c>
      <c r="K1093" s="92" t="s">
        <v>117</v>
      </c>
      <c r="L1093" s="92" t="s">
        <v>118</v>
      </c>
      <c r="M1093" s="93" t="s">
        <v>119</v>
      </c>
      <c r="N1093" s="32"/>
      <c r="Q1093" s="96" t="str">
        <f aca="false">$B$9</f>
        <v>DIVINÓPOLIS</v>
      </c>
    </row>
    <row r="1094" customFormat="false" ht="12.75" hidden="false" customHeight="false" outlineLevel="0" collapsed="false">
      <c r="A1094" s="39" t="n">
        <v>97712801</v>
      </c>
      <c r="B1094" s="40" t="s">
        <v>27</v>
      </c>
      <c r="C1094" s="40" t="s">
        <v>28</v>
      </c>
      <c r="D1094" s="94"/>
      <c r="E1094" s="94"/>
      <c r="F1094" s="94"/>
      <c r="G1094" s="94"/>
      <c r="H1094" s="94"/>
      <c r="I1094" s="36" t="n">
        <f aca="false">(J1094-K1094)</f>
        <v>0</v>
      </c>
      <c r="J1094" s="36" t="n">
        <f aca="false">(E1094+F1094-G1094-H1094)</f>
        <v>0</v>
      </c>
      <c r="K1094" s="37"/>
      <c r="L1094" s="94"/>
      <c r="M1094" s="95"/>
      <c r="N1094" s="32" t="str">
        <f aca="false">$B$1091</f>
        <v>São Francisco de Paula</v>
      </c>
      <c r="O1094" s="33" t="str">
        <f aca="false">$H$9</f>
        <v>MARÇO</v>
      </c>
      <c r="P1094" s="33" t="n">
        <f aca="false">$L$9</f>
        <v>2008</v>
      </c>
      <c r="Q1094" s="96" t="str">
        <f aca="false">$B$9</f>
        <v>DIVINÓPOLIS</v>
      </c>
    </row>
    <row r="1095" customFormat="false" ht="12.75" hidden="false" customHeight="false" outlineLevel="0" collapsed="false">
      <c r="A1095" s="39" t="n">
        <v>97385801</v>
      </c>
      <c r="B1095" s="40" t="s">
        <v>29</v>
      </c>
      <c r="C1095" s="40" t="s">
        <v>28</v>
      </c>
      <c r="D1095" s="94"/>
      <c r="E1095" s="94"/>
      <c r="F1095" s="94"/>
      <c r="G1095" s="94"/>
      <c r="H1095" s="94"/>
      <c r="I1095" s="36" t="n">
        <f aca="false">(J1095-K1095)</f>
        <v>0</v>
      </c>
      <c r="J1095" s="36" t="n">
        <f aca="false">(E1095+F1095-G1095-H1095)</f>
        <v>0</v>
      </c>
      <c r="K1095" s="37"/>
      <c r="L1095" s="94"/>
      <c r="M1095" s="95"/>
      <c r="N1095" s="32" t="str">
        <f aca="false">$B$1091</f>
        <v>São Francisco de Paula</v>
      </c>
      <c r="O1095" s="33" t="str">
        <f aca="false">$H$9</f>
        <v>MARÇO</v>
      </c>
      <c r="P1095" s="33" t="n">
        <f aca="false">$L$9</f>
        <v>2008</v>
      </c>
      <c r="Q1095" s="96" t="str">
        <f aca="false">$B$9</f>
        <v>DIVINÓPOLIS</v>
      </c>
    </row>
    <row r="1096" customFormat="false" ht="12.75" hidden="false" customHeight="false" outlineLevel="0" collapsed="false">
      <c r="A1096" s="39" t="n">
        <v>97713601</v>
      </c>
      <c r="B1096" s="40" t="s">
        <v>30</v>
      </c>
      <c r="C1096" s="40" t="s">
        <v>28</v>
      </c>
      <c r="D1096" s="94"/>
      <c r="E1096" s="94"/>
      <c r="F1096" s="94"/>
      <c r="G1096" s="94"/>
      <c r="H1096" s="94"/>
      <c r="I1096" s="36" t="n">
        <f aca="false">(J1096-K1096)</f>
        <v>0</v>
      </c>
      <c r="J1096" s="36" t="n">
        <f aca="false">(E1096+F1096-G1096-H1096)</f>
        <v>0</v>
      </c>
      <c r="K1096" s="37"/>
      <c r="L1096" s="94"/>
      <c r="M1096" s="95"/>
      <c r="N1096" s="32" t="str">
        <f aca="false">$B$1091</f>
        <v>São Francisco de Paula</v>
      </c>
      <c r="O1096" s="33" t="str">
        <f aca="false">$H$9</f>
        <v>MARÇO</v>
      </c>
      <c r="P1096" s="33" t="n">
        <f aca="false">$L$9</f>
        <v>2008</v>
      </c>
      <c r="Q1096" s="96" t="str">
        <f aca="false">$B$9</f>
        <v>DIVINÓPOLIS</v>
      </c>
    </row>
    <row r="1097" customFormat="false" ht="12.75" hidden="false" customHeight="false" outlineLevel="0" collapsed="false">
      <c r="A1097" s="39" t="n">
        <v>97711001</v>
      </c>
      <c r="B1097" s="40" t="s">
        <v>31</v>
      </c>
      <c r="C1097" s="40" t="s">
        <v>28</v>
      </c>
      <c r="D1097" s="94"/>
      <c r="E1097" s="94"/>
      <c r="F1097" s="94"/>
      <c r="G1097" s="94"/>
      <c r="H1097" s="94"/>
      <c r="I1097" s="36" t="n">
        <f aca="false">(J1097-K1097)</f>
        <v>0</v>
      </c>
      <c r="J1097" s="36" t="n">
        <f aca="false">(E1097+F1097-G1097-H1097)</f>
        <v>0</v>
      </c>
      <c r="K1097" s="37"/>
      <c r="L1097" s="94"/>
      <c r="M1097" s="95"/>
      <c r="N1097" s="32" t="str">
        <f aca="false">$B$1091</f>
        <v>São Francisco de Paula</v>
      </c>
      <c r="O1097" s="33" t="str">
        <f aca="false">$H$9</f>
        <v>MARÇO</v>
      </c>
      <c r="P1097" s="33" t="n">
        <f aca="false">$L$9</f>
        <v>2008</v>
      </c>
      <c r="Q1097" s="96" t="str">
        <f aca="false">$B$9</f>
        <v>DIVINÓPOLIS</v>
      </c>
    </row>
    <row r="1098" customFormat="false" ht="12.75" hidden="false" customHeight="false" outlineLevel="0" collapsed="false">
      <c r="A1098" s="39" t="n">
        <v>97358001</v>
      </c>
      <c r="B1098" s="40" t="s">
        <v>32</v>
      </c>
      <c r="C1098" s="40" t="s">
        <v>33</v>
      </c>
      <c r="D1098" s="94"/>
      <c r="E1098" s="94"/>
      <c r="F1098" s="94"/>
      <c r="G1098" s="94"/>
      <c r="H1098" s="94"/>
      <c r="I1098" s="36" t="n">
        <f aca="false">(J1098-K1098)</f>
        <v>0</v>
      </c>
      <c r="J1098" s="36" t="n">
        <f aca="false">(E1098+F1098-G1098-H1098)</f>
        <v>0</v>
      </c>
      <c r="K1098" s="37"/>
      <c r="L1098" s="94"/>
      <c r="M1098" s="95"/>
      <c r="N1098" s="32" t="str">
        <f aca="false">$B$1091</f>
        <v>São Francisco de Paula</v>
      </c>
      <c r="O1098" s="33" t="str">
        <f aca="false">$H$9</f>
        <v>MARÇO</v>
      </c>
      <c r="P1098" s="33" t="n">
        <f aca="false">$L$9</f>
        <v>2008</v>
      </c>
      <c r="Q1098" s="96" t="str">
        <f aca="false">$B$9</f>
        <v>DIVINÓPOLIS</v>
      </c>
    </row>
    <row r="1099" customFormat="false" ht="12.75" hidden="false" customHeight="false" outlineLevel="0" collapsed="false">
      <c r="A1099" s="39" t="n">
        <v>97359901</v>
      </c>
      <c r="B1099" s="40" t="s">
        <v>34</v>
      </c>
      <c r="C1099" s="40" t="s">
        <v>33</v>
      </c>
      <c r="D1099" s="94"/>
      <c r="E1099" s="94"/>
      <c r="F1099" s="94"/>
      <c r="G1099" s="94"/>
      <c r="H1099" s="94"/>
      <c r="I1099" s="36" t="n">
        <f aca="false">(J1099-K1099)</f>
        <v>0</v>
      </c>
      <c r="J1099" s="36" t="n">
        <f aca="false">(E1099+F1099-G1099-H1099)</f>
        <v>0</v>
      </c>
      <c r="K1099" s="37"/>
      <c r="L1099" s="94"/>
      <c r="M1099" s="95"/>
      <c r="N1099" s="32" t="str">
        <f aca="false">$B$1091</f>
        <v>São Francisco de Paula</v>
      </c>
      <c r="O1099" s="33" t="str">
        <f aca="false">$H$9</f>
        <v>MARÇO</v>
      </c>
      <c r="P1099" s="33" t="n">
        <f aca="false">$L$9</f>
        <v>2008</v>
      </c>
      <c r="Q1099" s="96" t="str">
        <f aca="false">$B$9</f>
        <v>DIVINÓPOLIS</v>
      </c>
    </row>
    <row r="1100" customFormat="false" ht="12.75" hidden="false" customHeight="false" outlineLevel="0" collapsed="false">
      <c r="A1100" s="39" t="n">
        <v>5096182</v>
      </c>
      <c r="B1100" s="40" t="s">
        <v>35</v>
      </c>
      <c r="C1100" s="40" t="s">
        <v>36</v>
      </c>
      <c r="D1100" s="94"/>
      <c r="E1100" s="94"/>
      <c r="F1100" s="94"/>
      <c r="G1100" s="94"/>
      <c r="H1100" s="94"/>
      <c r="I1100" s="36" t="n">
        <f aca="false">(J1100-K1100)</f>
        <v>0</v>
      </c>
      <c r="J1100" s="36" t="n">
        <f aca="false">(E1100+F1100-G1100-H1100)</f>
        <v>0</v>
      </c>
      <c r="K1100" s="37"/>
      <c r="L1100" s="94"/>
      <c r="M1100" s="95"/>
      <c r="N1100" s="32" t="str">
        <f aca="false">$B$1091</f>
        <v>São Francisco de Paula</v>
      </c>
      <c r="O1100" s="33" t="str">
        <f aca="false">$H$9</f>
        <v>MARÇO</v>
      </c>
      <c r="P1100" s="33" t="n">
        <f aca="false">$L$9</f>
        <v>2008</v>
      </c>
      <c r="Q1100" s="96" t="str">
        <f aca="false">$B$9</f>
        <v>DIVINÓPOLIS</v>
      </c>
    </row>
    <row r="1101" customFormat="false" ht="12.75" hidden="false" customHeight="false" outlineLevel="0" collapsed="false">
      <c r="A1101" s="39" t="n">
        <v>391565182</v>
      </c>
      <c r="B1101" s="40" t="s">
        <v>37</v>
      </c>
      <c r="C1101" s="40" t="s">
        <v>36</v>
      </c>
      <c r="D1101" s="94"/>
      <c r="E1101" s="94"/>
      <c r="F1101" s="94"/>
      <c r="G1101" s="94"/>
      <c r="H1101" s="94"/>
      <c r="I1101" s="36" t="n">
        <f aca="false">(J1101-K1101)</f>
        <v>0</v>
      </c>
      <c r="J1101" s="36" t="n">
        <f aca="false">(E1101+F1101-G1101-H1101)</f>
        <v>0</v>
      </c>
      <c r="K1101" s="37"/>
      <c r="L1101" s="94"/>
      <c r="M1101" s="95"/>
      <c r="N1101" s="32" t="str">
        <f aca="false">$B$1091</f>
        <v>São Francisco de Paula</v>
      </c>
      <c r="O1101" s="33" t="str">
        <f aca="false">$H$9</f>
        <v>MARÇO</v>
      </c>
      <c r="P1101" s="33" t="n">
        <f aca="false">$L$9</f>
        <v>2008</v>
      </c>
      <c r="Q1101" s="96" t="str">
        <f aca="false">$B$9</f>
        <v>DIVINÓPOLIS</v>
      </c>
    </row>
    <row r="1102" customFormat="false" ht="12.75" hidden="false" customHeight="false" outlineLevel="0" collapsed="false">
      <c r="A1102" s="39" t="n">
        <v>19202354</v>
      </c>
      <c r="B1102" s="40" t="s">
        <v>38</v>
      </c>
      <c r="C1102" s="40" t="s">
        <v>36</v>
      </c>
      <c r="D1102" s="94"/>
      <c r="E1102" s="94"/>
      <c r="F1102" s="94"/>
      <c r="G1102" s="94"/>
      <c r="H1102" s="94"/>
      <c r="I1102" s="36" t="n">
        <f aca="false">(J1102-K1102)</f>
        <v>0</v>
      </c>
      <c r="J1102" s="36" t="n">
        <f aca="false">(E1102+F1102-G1102-H1102)</f>
        <v>0</v>
      </c>
      <c r="K1102" s="37"/>
      <c r="L1102" s="94"/>
      <c r="M1102" s="95"/>
      <c r="N1102" s="32" t="str">
        <f aca="false">$B$1091</f>
        <v>São Francisco de Paula</v>
      </c>
      <c r="O1102" s="33" t="str">
        <f aca="false">$H$9</f>
        <v>MARÇO</v>
      </c>
      <c r="P1102" s="33" t="n">
        <f aca="false">$L$9</f>
        <v>2008</v>
      </c>
      <c r="Q1102" s="96" t="str">
        <f aca="false">$B$9</f>
        <v>DIVINÓPOLIS</v>
      </c>
    </row>
    <row r="1103" customFormat="false" ht="12.75" hidden="false" customHeight="false" outlineLevel="0" collapsed="false">
      <c r="A1103" s="42" t="n">
        <v>19100096</v>
      </c>
      <c r="B1103" s="40" t="s">
        <v>39</v>
      </c>
      <c r="C1103" s="40" t="s">
        <v>36</v>
      </c>
      <c r="D1103" s="94"/>
      <c r="E1103" s="94"/>
      <c r="F1103" s="94"/>
      <c r="G1103" s="94"/>
      <c r="H1103" s="94"/>
      <c r="I1103" s="36" t="n">
        <f aca="false">(J1103-K1103)</f>
        <v>0</v>
      </c>
      <c r="J1103" s="36" t="n">
        <f aca="false">(E1103+F1103-G1103-H1103)</f>
        <v>0</v>
      </c>
      <c r="K1103" s="37"/>
      <c r="L1103" s="94"/>
      <c r="M1103" s="95"/>
      <c r="N1103" s="32" t="str">
        <f aca="false">$B$1091</f>
        <v>São Francisco de Paula</v>
      </c>
      <c r="O1103" s="33" t="str">
        <f aca="false">$H$9</f>
        <v>MARÇO</v>
      </c>
      <c r="P1103" s="33" t="n">
        <f aca="false">$L$9</f>
        <v>2008</v>
      </c>
      <c r="Q1103" s="96" t="str">
        <f aca="false">$B$9</f>
        <v>DIVINÓPOLIS</v>
      </c>
    </row>
    <row r="1104" customFormat="false" ht="12.75" hidden="false" customHeight="false" outlineLevel="0" collapsed="false">
      <c r="A1104" s="39" t="n">
        <v>18223096</v>
      </c>
      <c r="B1104" s="40" t="s">
        <v>40</v>
      </c>
      <c r="C1104" s="40" t="s">
        <v>36</v>
      </c>
      <c r="D1104" s="94"/>
      <c r="E1104" s="94"/>
      <c r="F1104" s="94"/>
      <c r="G1104" s="94"/>
      <c r="H1104" s="94"/>
      <c r="I1104" s="36" t="n">
        <f aca="false">(J1104-K1104)</f>
        <v>0</v>
      </c>
      <c r="J1104" s="36" t="n">
        <f aca="false">(E1104+F1104-G1104-H1104)</f>
        <v>0</v>
      </c>
      <c r="K1104" s="37"/>
      <c r="L1104" s="94"/>
      <c r="M1104" s="95"/>
      <c r="N1104" s="32" t="str">
        <f aca="false">$B$1091</f>
        <v>São Francisco de Paula</v>
      </c>
      <c r="O1104" s="33" t="str">
        <f aca="false">$H$9</f>
        <v>MARÇO</v>
      </c>
      <c r="P1104" s="33" t="n">
        <f aca="false">$L$9</f>
        <v>2008</v>
      </c>
      <c r="Q1104" s="96" t="str">
        <f aca="false">$B$9</f>
        <v>DIVINÓPOLIS</v>
      </c>
    </row>
    <row r="1105" customFormat="false" ht="22.5" hidden="false" customHeight="false" outlineLevel="0" collapsed="false">
      <c r="A1105" s="97" t="n">
        <v>13538068</v>
      </c>
      <c r="B1105" s="98" t="s">
        <v>41</v>
      </c>
      <c r="C1105" s="92" t="s">
        <v>14</v>
      </c>
      <c r="D1105" s="92" t="s">
        <v>15</v>
      </c>
      <c r="E1105" s="92" t="s">
        <v>16</v>
      </c>
      <c r="F1105" s="92" t="s">
        <v>114</v>
      </c>
      <c r="G1105" s="92" t="s">
        <v>115</v>
      </c>
      <c r="H1105" s="92" t="s">
        <v>18</v>
      </c>
      <c r="I1105" s="92" t="s">
        <v>19</v>
      </c>
      <c r="J1105" s="92" t="s">
        <v>116</v>
      </c>
      <c r="K1105" s="92" t="s">
        <v>117</v>
      </c>
      <c r="L1105" s="92" t="s">
        <v>118</v>
      </c>
      <c r="M1105" s="93" t="s">
        <v>119</v>
      </c>
      <c r="N1105" s="32"/>
      <c r="Q1105" s="96" t="str">
        <f aca="false">$B$9</f>
        <v>DIVINÓPOLIS</v>
      </c>
    </row>
    <row r="1106" customFormat="false" ht="25.5" hidden="false" customHeight="false" outlineLevel="0" collapsed="false">
      <c r="A1106" s="49" t="s">
        <v>42</v>
      </c>
      <c r="B1106" s="99" t="s">
        <v>43</v>
      </c>
      <c r="C1106" s="54" t="s">
        <v>36</v>
      </c>
      <c r="D1106" s="94"/>
      <c r="E1106" s="94"/>
      <c r="F1106" s="94"/>
      <c r="G1106" s="94"/>
      <c r="H1106" s="94"/>
      <c r="I1106" s="36" t="n">
        <f aca="false">(J1106-K1106)</f>
        <v>0</v>
      </c>
      <c r="J1106" s="36" t="n">
        <f aca="false">(E1106+F1106-G1106-H1106)</f>
        <v>0</v>
      </c>
      <c r="K1106" s="37"/>
      <c r="L1106" s="94"/>
      <c r="M1106" s="95"/>
      <c r="N1106" s="32" t="str">
        <f aca="false">$B$1091</f>
        <v>São Francisco de Paula</v>
      </c>
      <c r="O1106" s="33" t="str">
        <f aca="false">$H$9</f>
        <v>MARÇO</v>
      </c>
      <c r="P1106" s="33" t="n">
        <f aca="false">$L$9</f>
        <v>2008</v>
      </c>
      <c r="Q1106" s="96" t="str">
        <f aca="false">$B$9</f>
        <v>DIVINÓPOLIS</v>
      </c>
    </row>
    <row r="1107" customFormat="false" ht="12.75" hidden="false" customHeight="false" outlineLevel="0" collapsed="false">
      <c r="A1107" s="49" t="s">
        <v>44</v>
      </c>
      <c r="B1107" s="53" t="s">
        <v>45</v>
      </c>
      <c r="C1107" s="54" t="s">
        <v>36</v>
      </c>
      <c r="D1107" s="94"/>
      <c r="E1107" s="94"/>
      <c r="F1107" s="94"/>
      <c r="G1107" s="94"/>
      <c r="H1107" s="94"/>
      <c r="I1107" s="36" t="n">
        <f aca="false">(J1107-K1107)</f>
        <v>0</v>
      </c>
      <c r="J1107" s="36" t="n">
        <f aca="false">(E1107+F1107-G1107-H1107)</f>
        <v>0</v>
      </c>
      <c r="K1107" s="37"/>
      <c r="L1107" s="94"/>
      <c r="M1107" s="95"/>
      <c r="N1107" s="32" t="str">
        <f aca="false">$B$1091</f>
        <v>São Francisco de Paula</v>
      </c>
      <c r="O1107" s="33" t="str">
        <f aca="false">$H$9</f>
        <v>MARÇO</v>
      </c>
      <c r="P1107" s="33" t="n">
        <f aca="false">$L$9</f>
        <v>2008</v>
      </c>
      <c r="Q1107" s="96" t="str">
        <f aca="false">$B$9</f>
        <v>DIVINÓPOLIS</v>
      </c>
    </row>
    <row r="1108" customFormat="false" ht="12.75" hidden="false" customHeight="false" outlineLevel="0" collapsed="false">
      <c r="A1108" s="49" t="s">
        <v>46</v>
      </c>
      <c r="B1108" s="53" t="s">
        <v>47</v>
      </c>
      <c r="C1108" s="54" t="s">
        <v>36</v>
      </c>
      <c r="D1108" s="94"/>
      <c r="E1108" s="94"/>
      <c r="F1108" s="94"/>
      <c r="G1108" s="94"/>
      <c r="H1108" s="94"/>
      <c r="I1108" s="36" t="n">
        <f aca="false">(J1108-K1108)</f>
        <v>0</v>
      </c>
      <c r="J1108" s="36" t="n">
        <f aca="false">(E1108+F1108-G1108-H1108)</f>
        <v>0</v>
      </c>
      <c r="K1108" s="37"/>
      <c r="L1108" s="94"/>
      <c r="M1108" s="95"/>
      <c r="N1108" s="32" t="str">
        <f aca="false">$B$1091</f>
        <v>São Francisco de Paula</v>
      </c>
      <c r="O1108" s="33" t="str">
        <f aca="false">$H$9</f>
        <v>MARÇO</v>
      </c>
      <c r="P1108" s="33" t="n">
        <f aca="false">$L$9</f>
        <v>2008</v>
      </c>
      <c r="Q1108" s="96" t="str">
        <f aca="false">$B$9</f>
        <v>DIVINÓPOLIS</v>
      </c>
    </row>
    <row r="1109" customFormat="false" ht="12.75" hidden="false" customHeight="false" outlineLevel="0" collapsed="false">
      <c r="A1109" s="49" t="s">
        <v>48</v>
      </c>
      <c r="B1109" s="53" t="s">
        <v>49</v>
      </c>
      <c r="C1109" s="54" t="s">
        <v>36</v>
      </c>
      <c r="D1109" s="94"/>
      <c r="E1109" s="94"/>
      <c r="F1109" s="94"/>
      <c r="G1109" s="94"/>
      <c r="H1109" s="94"/>
      <c r="I1109" s="36" t="n">
        <f aca="false">(J1109-K1109)</f>
        <v>0</v>
      </c>
      <c r="J1109" s="36" t="n">
        <f aca="false">(E1109+F1109-G1109-H1109)</f>
        <v>0</v>
      </c>
      <c r="K1109" s="37"/>
      <c r="L1109" s="94"/>
      <c r="M1109" s="95"/>
      <c r="N1109" s="32" t="str">
        <f aca="false">$B$1091</f>
        <v>São Francisco de Paula</v>
      </c>
      <c r="O1109" s="33" t="str">
        <f aca="false">$H$9</f>
        <v>MARÇO</v>
      </c>
      <c r="P1109" s="33" t="n">
        <f aca="false">$L$9</f>
        <v>2008</v>
      </c>
      <c r="Q1109" s="96" t="str">
        <f aca="false">$B$9</f>
        <v>DIVINÓPOLIS</v>
      </c>
    </row>
    <row r="1110" customFormat="false" ht="12.75" hidden="false" customHeight="false" outlineLevel="0" collapsed="false">
      <c r="A1110" s="49" t="s">
        <v>50</v>
      </c>
      <c r="B1110" s="53" t="s">
        <v>51</v>
      </c>
      <c r="C1110" s="54" t="s">
        <v>36</v>
      </c>
      <c r="D1110" s="94"/>
      <c r="E1110" s="94"/>
      <c r="F1110" s="94"/>
      <c r="G1110" s="94"/>
      <c r="H1110" s="94"/>
      <c r="I1110" s="36" t="n">
        <f aca="false">(J1110-K1110)</f>
        <v>0</v>
      </c>
      <c r="J1110" s="36" t="n">
        <f aca="false">(E1110+F1110-G1110-H1110)</f>
        <v>0</v>
      </c>
      <c r="K1110" s="37"/>
      <c r="L1110" s="94"/>
      <c r="M1110" s="95"/>
      <c r="N1110" s="32" t="str">
        <f aca="false">$B$1091</f>
        <v>São Francisco de Paula</v>
      </c>
      <c r="O1110" s="33" t="str">
        <f aca="false">$H$9</f>
        <v>MARÇO</v>
      </c>
      <c r="P1110" s="33" t="n">
        <f aca="false">$L$9</f>
        <v>2008</v>
      </c>
      <c r="Q1110" s="96" t="str">
        <f aca="false">$B$9</f>
        <v>DIVINÓPOLIS</v>
      </c>
    </row>
    <row r="1111" customFormat="false" ht="12.75" hidden="false" customHeight="false" outlineLevel="0" collapsed="false">
      <c r="N1111" s="32"/>
      <c r="Q1111" s="96" t="str">
        <f aca="false">$B$9</f>
        <v>DIVINÓPOLIS</v>
      </c>
    </row>
    <row r="1112" customFormat="false" ht="12.75" hidden="false" customHeight="false" outlineLevel="0" collapsed="false">
      <c r="N1112" s="32"/>
      <c r="Q1112" s="96" t="str">
        <f aca="false">$B$9</f>
        <v>DIVINÓPOLIS</v>
      </c>
    </row>
    <row r="1113" customFormat="false" ht="12.75" hidden="false" customHeight="false" outlineLevel="0" collapsed="false">
      <c r="N1113" s="32"/>
      <c r="Q1113" s="96" t="str">
        <f aca="false">$B$9</f>
        <v>DIVINÓPOLIS</v>
      </c>
    </row>
    <row r="1114" customFormat="false" ht="12.75" hidden="false" customHeight="false" outlineLevel="0" collapsed="false">
      <c r="A1114" s="85" t="s">
        <v>57</v>
      </c>
      <c r="B1114" s="100" t="str">
        <f aca="false">GRS!$A$124</f>
        <v>São Gonçalo do Pará</v>
      </c>
      <c r="C1114" s="100"/>
      <c r="D1114" s="100"/>
      <c r="E1114" s="100"/>
      <c r="F1114" s="18"/>
      <c r="G1114" s="16" t="s">
        <v>112</v>
      </c>
      <c r="H1114" s="88" t="n">
        <f aca="false">GRS!$B$124</f>
        <v>316180</v>
      </c>
      <c r="I1114" s="81"/>
      <c r="J1114" s="16"/>
      <c r="K1114" s="16"/>
      <c r="L1114" s="89"/>
      <c r="M1114" s="20"/>
      <c r="N1114" s="32"/>
      <c r="Q1114" s="96" t="str">
        <f aca="false">$B$9</f>
        <v>DIVINÓPOLIS</v>
      </c>
    </row>
    <row r="1115" customFormat="false" ht="12.75" hidden="false" customHeight="false" outlineLevel="0" collapsed="false">
      <c r="A1115" s="90"/>
      <c r="B1115" s="90"/>
      <c r="C1115" s="90"/>
      <c r="D1115" s="90"/>
      <c r="E1115" s="90"/>
      <c r="F1115" s="90"/>
      <c r="G1115" s="90"/>
      <c r="H1115" s="90"/>
      <c r="I1115" s="90"/>
      <c r="J1115" s="90"/>
      <c r="K1115" s="90"/>
      <c r="L1115" s="90"/>
      <c r="M1115" s="90"/>
      <c r="N1115" s="32"/>
      <c r="Q1115" s="96" t="str">
        <f aca="false">$B$9</f>
        <v>DIVINÓPOLIS</v>
      </c>
    </row>
    <row r="1116" customFormat="false" ht="22.5" hidden="false" customHeight="false" outlineLevel="0" collapsed="false">
      <c r="A1116" s="91" t="s">
        <v>12</v>
      </c>
      <c r="B1116" s="92" t="s">
        <v>113</v>
      </c>
      <c r="C1116" s="92" t="s">
        <v>14</v>
      </c>
      <c r="D1116" s="92" t="s">
        <v>15</v>
      </c>
      <c r="E1116" s="92" t="s">
        <v>16</v>
      </c>
      <c r="F1116" s="92" t="s">
        <v>114</v>
      </c>
      <c r="G1116" s="92" t="s">
        <v>115</v>
      </c>
      <c r="H1116" s="92" t="s">
        <v>18</v>
      </c>
      <c r="I1116" s="92" t="s">
        <v>19</v>
      </c>
      <c r="J1116" s="92" t="s">
        <v>116</v>
      </c>
      <c r="K1116" s="92" t="s">
        <v>117</v>
      </c>
      <c r="L1116" s="92" t="s">
        <v>118</v>
      </c>
      <c r="M1116" s="93" t="s">
        <v>119</v>
      </c>
      <c r="N1116" s="32"/>
      <c r="Q1116" s="96" t="str">
        <f aca="false">$B$9</f>
        <v>DIVINÓPOLIS</v>
      </c>
    </row>
    <row r="1117" customFormat="false" ht="12.75" hidden="false" customHeight="false" outlineLevel="0" collapsed="false">
      <c r="A1117" s="39" t="n">
        <v>97712801</v>
      </c>
      <c r="B1117" s="40" t="s">
        <v>27</v>
      </c>
      <c r="C1117" s="40" t="s">
        <v>28</v>
      </c>
      <c r="D1117" s="94"/>
      <c r="E1117" s="94"/>
      <c r="F1117" s="94"/>
      <c r="G1117" s="94"/>
      <c r="H1117" s="94"/>
      <c r="I1117" s="36" t="n">
        <f aca="false">(J1117-K1117)</f>
        <v>0</v>
      </c>
      <c r="J1117" s="36" t="n">
        <f aca="false">(E1117+F1117-G1117-H1117)</f>
        <v>0</v>
      </c>
      <c r="K1117" s="37"/>
      <c r="L1117" s="94"/>
      <c r="M1117" s="95"/>
      <c r="N1117" s="32" t="str">
        <f aca="false">$B$1114</f>
        <v>São Gonçalo do Pará</v>
      </c>
      <c r="O1117" s="33" t="str">
        <f aca="false">$H$9</f>
        <v>MARÇO</v>
      </c>
      <c r="P1117" s="33" t="n">
        <f aca="false">$L$9</f>
        <v>2008</v>
      </c>
      <c r="Q1117" s="96" t="str">
        <f aca="false">$B$9</f>
        <v>DIVINÓPOLIS</v>
      </c>
    </row>
    <row r="1118" customFormat="false" ht="12.75" hidden="false" customHeight="false" outlineLevel="0" collapsed="false">
      <c r="A1118" s="39" t="n">
        <v>97385801</v>
      </c>
      <c r="B1118" s="40" t="s">
        <v>29</v>
      </c>
      <c r="C1118" s="40" t="s">
        <v>28</v>
      </c>
      <c r="D1118" s="94"/>
      <c r="E1118" s="94"/>
      <c r="F1118" s="94"/>
      <c r="G1118" s="94"/>
      <c r="H1118" s="94"/>
      <c r="I1118" s="36" t="n">
        <f aca="false">(J1118-K1118)</f>
        <v>0</v>
      </c>
      <c r="J1118" s="36" t="n">
        <f aca="false">(E1118+F1118-G1118-H1118)</f>
        <v>0</v>
      </c>
      <c r="K1118" s="37"/>
      <c r="L1118" s="94"/>
      <c r="M1118" s="95"/>
      <c r="N1118" s="32" t="str">
        <f aca="false">$B$1114</f>
        <v>São Gonçalo do Pará</v>
      </c>
      <c r="O1118" s="33" t="str">
        <f aca="false">$H$9</f>
        <v>MARÇO</v>
      </c>
      <c r="P1118" s="33" t="n">
        <f aca="false">$L$9</f>
        <v>2008</v>
      </c>
      <c r="Q1118" s="96" t="str">
        <f aca="false">$B$9</f>
        <v>DIVINÓPOLIS</v>
      </c>
    </row>
    <row r="1119" customFormat="false" ht="12.75" hidden="false" customHeight="false" outlineLevel="0" collapsed="false">
      <c r="A1119" s="39" t="n">
        <v>97713601</v>
      </c>
      <c r="B1119" s="40" t="s">
        <v>30</v>
      </c>
      <c r="C1119" s="40" t="s">
        <v>28</v>
      </c>
      <c r="D1119" s="94"/>
      <c r="E1119" s="94"/>
      <c r="F1119" s="94"/>
      <c r="G1119" s="94"/>
      <c r="H1119" s="94"/>
      <c r="I1119" s="36" t="n">
        <f aca="false">(J1119-K1119)</f>
        <v>0</v>
      </c>
      <c r="J1119" s="36" t="n">
        <f aca="false">(E1119+F1119-G1119-H1119)</f>
        <v>0</v>
      </c>
      <c r="K1119" s="37"/>
      <c r="L1119" s="94"/>
      <c r="M1119" s="95"/>
      <c r="N1119" s="32" t="str">
        <f aca="false">$B$1114</f>
        <v>São Gonçalo do Pará</v>
      </c>
      <c r="O1119" s="33" t="str">
        <f aca="false">$H$9</f>
        <v>MARÇO</v>
      </c>
      <c r="P1119" s="33" t="n">
        <f aca="false">$L$9</f>
        <v>2008</v>
      </c>
      <c r="Q1119" s="96" t="str">
        <f aca="false">$B$9</f>
        <v>DIVINÓPOLIS</v>
      </c>
    </row>
    <row r="1120" customFormat="false" ht="12.75" hidden="false" customHeight="false" outlineLevel="0" collapsed="false">
      <c r="A1120" s="39" t="n">
        <v>97711001</v>
      </c>
      <c r="B1120" s="40" t="s">
        <v>31</v>
      </c>
      <c r="C1120" s="40" t="s">
        <v>28</v>
      </c>
      <c r="D1120" s="94"/>
      <c r="E1120" s="94"/>
      <c r="F1120" s="94"/>
      <c r="G1120" s="94"/>
      <c r="H1120" s="94"/>
      <c r="I1120" s="36" t="n">
        <f aca="false">(J1120-K1120)</f>
        <v>0</v>
      </c>
      <c r="J1120" s="36" t="n">
        <f aca="false">(E1120+F1120-G1120-H1120)</f>
        <v>0</v>
      </c>
      <c r="K1120" s="37"/>
      <c r="L1120" s="94"/>
      <c r="M1120" s="95"/>
      <c r="N1120" s="32" t="str">
        <f aca="false">$B$1114</f>
        <v>São Gonçalo do Pará</v>
      </c>
      <c r="O1120" s="33" t="str">
        <f aca="false">$H$9</f>
        <v>MARÇO</v>
      </c>
      <c r="P1120" s="33" t="n">
        <f aca="false">$L$9</f>
        <v>2008</v>
      </c>
      <c r="Q1120" s="96" t="str">
        <f aca="false">$B$9</f>
        <v>DIVINÓPOLIS</v>
      </c>
    </row>
    <row r="1121" customFormat="false" ht="12.75" hidden="false" customHeight="false" outlineLevel="0" collapsed="false">
      <c r="A1121" s="39" t="n">
        <v>97358001</v>
      </c>
      <c r="B1121" s="40" t="s">
        <v>32</v>
      </c>
      <c r="C1121" s="40" t="s">
        <v>33</v>
      </c>
      <c r="D1121" s="94"/>
      <c r="E1121" s="94"/>
      <c r="F1121" s="94"/>
      <c r="G1121" s="94"/>
      <c r="H1121" s="94"/>
      <c r="I1121" s="36" t="n">
        <f aca="false">(J1121-K1121)</f>
        <v>0</v>
      </c>
      <c r="J1121" s="36" t="n">
        <f aca="false">(E1121+F1121-G1121-H1121)</f>
        <v>0</v>
      </c>
      <c r="K1121" s="37"/>
      <c r="L1121" s="94"/>
      <c r="M1121" s="95"/>
      <c r="N1121" s="32" t="str">
        <f aca="false">$B$1114</f>
        <v>São Gonçalo do Pará</v>
      </c>
      <c r="O1121" s="33" t="str">
        <f aca="false">$H$9</f>
        <v>MARÇO</v>
      </c>
      <c r="P1121" s="33" t="n">
        <f aca="false">$L$9</f>
        <v>2008</v>
      </c>
      <c r="Q1121" s="96" t="str">
        <f aca="false">$B$9</f>
        <v>DIVINÓPOLIS</v>
      </c>
    </row>
    <row r="1122" customFormat="false" ht="12.75" hidden="false" customHeight="false" outlineLevel="0" collapsed="false">
      <c r="A1122" s="39" t="n">
        <v>97359901</v>
      </c>
      <c r="B1122" s="40" t="s">
        <v>34</v>
      </c>
      <c r="C1122" s="40" t="s">
        <v>33</v>
      </c>
      <c r="D1122" s="94"/>
      <c r="E1122" s="94"/>
      <c r="F1122" s="94"/>
      <c r="G1122" s="94"/>
      <c r="H1122" s="94"/>
      <c r="I1122" s="36" t="n">
        <f aca="false">(J1122-K1122)</f>
        <v>0</v>
      </c>
      <c r="J1122" s="36" t="n">
        <f aca="false">(E1122+F1122-G1122-H1122)</f>
        <v>0</v>
      </c>
      <c r="K1122" s="37"/>
      <c r="L1122" s="94"/>
      <c r="M1122" s="95"/>
      <c r="N1122" s="32" t="str">
        <f aca="false">$B$1114</f>
        <v>São Gonçalo do Pará</v>
      </c>
      <c r="O1122" s="33" t="str">
        <f aca="false">$H$9</f>
        <v>MARÇO</v>
      </c>
      <c r="P1122" s="33" t="n">
        <f aca="false">$L$9</f>
        <v>2008</v>
      </c>
      <c r="Q1122" s="96" t="str">
        <f aca="false">$B$9</f>
        <v>DIVINÓPOLIS</v>
      </c>
    </row>
    <row r="1123" customFormat="false" ht="12.75" hidden="false" customHeight="false" outlineLevel="0" collapsed="false">
      <c r="A1123" s="39" t="n">
        <v>5096182</v>
      </c>
      <c r="B1123" s="40" t="s">
        <v>35</v>
      </c>
      <c r="C1123" s="40" t="s">
        <v>36</v>
      </c>
      <c r="D1123" s="94"/>
      <c r="E1123" s="94"/>
      <c r="F1123" s="94"/>
      <c r="G1123" s="94"/>
      <c r="H1123" s="94"/>
      <c r="I1123" s="36" t="n">
        <f aca="false">(J1123-K1123)</f>
        <v>0</v>
      </c>
      <c r="J1123" s="36" t="n">
        <f aca="false">(E1123+F1123-G1123-H1123)</f>
        <v>0</v>
      </c>
      <c r="K1123" s="37"/>
      <c r="L1123" s="94"/>
      <c r="M1123" s="95"/>
      <c r="N1123" s="32" t="str">
        <f aca="false">$B$1114</f>
        <v>São Gonçalo do Pará</v>
      </c>
      <c r="O1123" s="33" t="str">
        <f aca="false">$H$9</f>
        <v>MARÇO</v>
      </c>
      <c r="P1123" s="33" t="n">
        <f aca="false">$L$9</f>
        <v>2008</v>
      </c>
      <c r="Q1123" s="96" t="str">
        <f aca="false">$B$9</f>
        <v>DIVINÓPOLIS</v>
      </c>
    </row>
    <row r="1124" customFormat="false" ht="12.75" hidden="false" customHeight="false" outlineLevel="0" collapsed="false">
      <c r="A1124" s="39" t="n">
        <v>391565182</v>
      </c>
      <c r="B1124" s="40" t="s">
        <v>37</v>
      </c>
      <c r="C1124" s="40" t="s">
        <v>36</v>
      </c>
      <c r="D1124" s="94"/>
      <c r="E1124" s="94"/>
      <c r="F1124" s="94"/>
      <c r="G1124" s="94"/>
      <c r="H1124" s="94"/>
      <c r="I1124" s="36" t="n">
        <f aca="false">(J1124-K1124)</f>
        <v>0</v>
      </c>
      <c r="J1124" s="36" t="n">
        <f aca="false">(E1124+F1124-G1124-H1124)</f>
        <v>0</v>
      </c>
      <c r="K1124" s="37"/>
      <c r="L1124" s="94"/>
      <c r="M1124" s="95"/>
      <c r="N1124" s="32" t="str">
        <f aca="false">$B$1114</f>
        <v>São Gonçalo do Pará</v>
      </c>
      <c r="O1124" s="33" t="str">
        <f aca="false">$H$9</f>
        <v>MARÇO</v>
      </c>
      <c r="P1124" s="33" t="n">
        <f aca="false">$L$9</f>
        <v>2008</v>
      </c>
      <c r="Q1124" s="96" t="str">
        <f aca="false">$B$9</f>
        <v>DIVINÓPOLIS</v>
      </c>
    </row>
    <row r="1125" customFormat="false" ht="12.75" hidden="false" customHeight="false" outlineLevel="0" collapsed="false">
      <c r="A1125" s="39" t="n">
        <v>19202354</v>
      </c>
      <c r="B1125" s="40" t="s">
        <v>38</v>
      </c>
      <c r="C1125" s="40" t="s">
        <v>36</v>
      </c>
      <c r="D1125" s="94"/>
      <c r="E1125" s="94"/>
      <c r="F1125" s="94"/>
      <c r="G1125" s="94"/>
      <c r="H1125" s="94"/>
      <c r="I1125" s="36" t="n">
        <f aca="false">(J1125-K1125)</f>
        <v>0</v>
      </c>
      <c r="J1125" s="36" t="n">
        <f aca="false">(E1125+F1125-G1125-H1125)</f>
        <v>0</v>
      </c>
      <c r="K1125" s="37"/>
      <c r="L1125" s="94"/>
      <c r="M1125" s="95"/>
      <c r="N1125" s="32" t="str">
        <f aca="false">$B$1114</f>
        <v>São Gonçalo do Pará</v>
      </c>
      <c r="O1125" s="33" t="str">
        <f aca="false">$H$9</f>
        <v>MARÇO</v>
      </c>
      <c r="P1125" s="33" t="n">
        <f aca="false">$L$9</f>
        <v>2008</v>
      </c>
      <c r="Q1125" s="96" t="str">
        <f aca="false">$B$9</f>
        <v>DIVINÓPOLIS</v>
      </c>
    </row>
    <row r="1126" customFormat="false" ht="12.75" hidden="false" customHeight="false" outlineLevel="0" collapsed="false">
      <c r="A1126" s="42" t="n">
        <v>19100096</v>
      </c>
      <c r="B1126" s="40" t="s">
        <v>39</v>
      </c>
      <c r="C1126" s="40" t="s">
        <v>36</v>
      </c>
      <c r="D1126" s="94"/>
      <c r="E1126" s="94"/>
      <c r="F1126" s="94"/>
      <c r="G1126" s="94"/>
      <c r="H1126" s="94"/>
      <c r="I1126" s="36" t="n">
        <f aca="false">(J1126-K1126)</f>
        <v>0</v>
      </c>
      <c r="J1126" s="36" t="n">
        <f aca="false">(E1126+F1126-G1126-H1126)</f>
        <v>0</v>
      </c>
      <c r="K1126" s="37"/>
      <c r="L1126" s="94"/>
      <c r="M1126" s="95"/>
      <c r="N1126" s="32" t="str">
        <f aca="false">$B$1114</f>
        <v>São Gonçalo do Pará</v>
      </c>
      <c r="O1126" s="33" t="str">
        <f aca="false">$H$9</f>
        <v>MARÇO</v>
      </c>
      <c r="P1126" s="33" t="n">
        <f aca="false">$L$9</f>
        <v>2008</v>
      </c>
      <c r="Q1126" s="96" t="str">
        <f aca="false">$B$9</f>
        <v>DIVINÓPOLIS</v>
      </c>
    </row>
    <row r="1127" customFormat="false" ht="12.75" hidden="false" customHeight="false" outlineLevel="0" collapsed="false">
      <c r="A1127" s="39" t="n">
        <v>18223096</v>
      </c>
      <c r="B1127" s="40" t="s">
        <v>40</v>
      </c>
      <c r="C1127" s="40" t="s">
        <v>36</v>
      </c>
      <c r="D1127" s="94"/>
      <c r="E1127" s="94"/>
      <c r="F1127" s="94"/>
      <c r="G1127" s="94"/>
      <c r="H1127" s="94"/>
      <c r="I1127" s="36" t="n">
        <f aca="false">(J1127-K1127)</f>
        <v>0</v>
      </c>
      <c r="J1127" s="36" t="n">
        <f aca="false">(E1127+F1127-G1127-H1127)</f>
        <v>0</v>
      </c>
      <c r="K1127" s="37"/>
      <c r="L1127" s="94"/>
      <c r="M1127" s="95"/>
      <c r="N1127" s="32" t="str">
        <f aca="false">$B$1114</f>
        <v>São Gonçalo do Pará</v>
      </c>
      <c r="O1127" s="33" t="str">
        <f aca="false">$H$9</f>
        <v>MARÇO</v>
      </c>
      <c r="P1127" s="33" t="n">
        <f aca="false">$L$9</f>
        <v>2008</v>
      </c>
      <c r="Q1127" s="96" t="str">
        <f aca="false">$B$9</f>
        <v>DIVINÓPOLIS</v>
      </c>
    </row>
    <row r="1128" customFormat="false" ht="22.5" hidden="false" customHeight="false" outlineLevel="0" collapsed="false">
      <c r="A1128" s="97" t="n">
        <v>13538068</v>
      </c>
      <c r="B1128" s="98" t="s">
        <v>41</v>
      </c>
      <c r="C1128" s="92" t="s">
        <v>14</v>
      </c>
      <c r="D1128" s="92" t="s">
        <v>15</v>
      </c>
      <c r="E1128" s="92" t="s">
        <v>16</v>
      </c>
      <c r="F1128" s="92" t="s">
        <v>114</v>
      </c>
      <c r="G1128" s="92" t="s">
        <v>115</v>
      </c>
      <c r="H1128" s="92" t="s">
        <v>18</v>
      </c>
      <c r="I1128" s="92" t="s">
        <v>19</v>
      </c>
      <c r="J1128" s="92" t="s">
        <v>116</v>
      </c>
      <c r="K1128" s="92" t="s">
        <v>117</v>
      </c>
      <c r="L1128" s="92" t="s">
        <v>118</v>
      </c>
      <c r="M1128" s="93" t="s">
        <v>119</v>
      </c>
      <c r="N1128" s="32"/>
      <c r="Q1128" s="96" t="str">
        <f aca="false">$B$9</f>
        <v>DIVINÓPOLIS</v>
      </c>
    </row>
    <row r="1129" customFormat="false" ht="25.5" hidden="false" customHeight="false" outlineLevel="0" collapsed="false">
      <c r="A1129" s="49" t="s">
        <v>42</v>
      </c>
      <c r="B1129" s="99" t="s">
        <v>43</v>
      </c>
      <c r="C1129" s="54" t="s">
        <v>36</v>
      </c>
      <c r="D1129" s="94"/>
      <c r="E1129" s="94"/>
      <c r="F1129" s="94"/>
      <c r="G1129" s="94"/>
      <c r="H1129" s="94"/>
      <c r="I1129" s="36" t="n">
        <f aca="false">(J1129-K1129)</f>
        <v>0</v>
      </c>
      <c r="J1129" s="36" t="n">
        <f aca="false">(E1129+F1129-G1129-H1129)</f>
        <v>0</v>
      </c>
      <c r="K1129" s="37"/>
      <c r="L1129" s="94"/>
      <c r="M1129" s="95"/>
      <c r="N1129" s="32" t="str">
        <f aca="false">$B$1114</f>
        <v>São Gonçalo do Pará</v>
      </c>
      <c r="O1129" s="33" t="str">
        <f aca="false">$H$9</f>
        <v>MARÇO</v>
      </c>
      <c r="P1129" s="33" t="n">
        <f aca="false">$L$9</f>
        <v>2008</v>
      </c>
      <c r="Q1129" s="96" t="str">
        <f aca="false">$B$9</f>
        <v>DIVINÓPOLIS</v>
      </c>
    </row>
    <row r="1130" customFormat="false" ht="12.75" hidden="false" customHeight="false" outlineLevel="0" collapsed="false">
      <c r="A1130" s="49" t="s">
        <v>44</v>
      </c>
      <c r="B1130" s="53" t="s">
        <v>45</v>
      </c>
      <c r="C1130" s="54" t="s">
        <v>36</v>
      </c>
      <c r="D1130" s="94"/>
      <c r="E1130" s="94"/>
      <c r="F1130" s="94"/>
      <c r="G1130" s="94"/>
      <c r="H1130" s="94"/>
      <c r="I1130" s="36" t="n">
        <f aca="false">(J1130-K1130)</f>
        <v>0</v>
      </c>
      <c r="J1130" s="36" t="n">
        <f aca="false">(E1130+F1130-G1130-H1130)</f>
        <v>0</v>
      </c>
      <c r="K1130" s="37"/>
      <c r="L1130" s="94"/>
      <c r="M1130" s="95"/>
      <c r="N1130" s="32" t="str">
        <f aca="false">$B$1114</f>
        <v>São Gonçalo do Pará</v>
      </c>
      <c r="O1130" s="33" t="str">
        <f aca="false">$H$9</f>
        <v>MARÇO</v>
      </c>
      <c r="P1130" s="33" t="n">
        <f aca="false">$L$9</f>
        <v>2008</v>
      </c>
      <c r="Q1130" s="96" t="str">
        <f aca="false">$B$9</f>
        <v>DIVINÓPOLIS</v>
      </c>
    </row>
    <row r="1131" customFormat="false" ht="12.75" hidden="false" customHeight="false" outlineLevel="0" collapsed="false">
      <c r="A1131" s="49" t="s">
        <v>46</v>
      </c>
      <c r="B1131" s="53" t="s">
        <v>47</v>
      </c>
      <c r="C1131" s="54" t="s">
        <v>36</v>
      </c>
      <c r="D1131" s="94"/>
      <c r="E1131" s="94"/>
      <c r="F1131" s="94"/>
      <c r="G1131" s="94"/>
      <c r="H1131" s="94"/>
      <c r="I1131" s="36" t="n">
        <f aca="false">(J1131-K1131)</f>
        <v>0</v>
      </c>
      <c r="J1131" s="36" t="n">
        <f aca="false">(E1131+F1131-G1131-H1131)</f>
        <v>0</v>
      </c>
      <c r="K1131" s="37"/>
      <c r="L1131" s="94"/>
      <c r="M1131" s="95"/>
      <c r="N1131" s="32" t="str">
        <f aca="false">$B$1114</f>
        <v>São Gonçalo do Pará</v>
      </c>
      <c r="O1131" s="33" t="str">
        <f aca="false">$H$9</f>
        <v>MARÇO</v>
      </c>
      <c r="P1131" s="33" t="n">
        <f aca="false">$L$9</f>
        <v>2008</v>
      </c>
      <c r="Q1131" s="96" t="str">
        <f aca="false">$B$9</f>
        <v>DIVINÓPOLIS</v>
      </c>
    </row>
    <row r="1132" customFormat="false" ht="12.75" hidden="false" customHeight="false" outlineLevel="0" collapsed="false">
      <c r="A1132" s="49" t="s">
        <v>48</v>
      </c>
      <c r="B1132" s="53" t="s">
        <v>49</v>
      </c>
      <c r="C1132" s="54" t="s">
        <v>36</v>
      </c>
      <c r="D1132" s="94"/>
      <c r="E1132" s="94"/>
      <c r="F1132" s="94"/>
      <c r="G1132" s="94"/>
      <c r="H1132" s="94"/>
      <c r="I1132" s="36" t="n">
        <f aca="false">(J1132-K1132)</f>
        <v>0</v>
      </c>
      <c r="J1132" s="36" t="n">
        <f aca="false">(E1132+F1132-G1132-H1132)</f>
        <v>0</v>
      </c>
      <c r="K1132" s="37"/>
      <c r="L1132" s="94"/>
      <c r="M1132" s="95"/>
      <c r="N1132" s="32" t="str">
        <f aca="false">$B$1114</f>
        <v>São Gonçalo do Pará</v>
      </c>
      <c r="O1132" s="33" t="str">
        <f aca="false">$H$9</f>
        <v>MARÇO</v>
      </c>
      <c r="P1132" s="33" t="n">
        <f aca="false">$L$9</f>
        <v>2008</v>
      </c>
      <c r="Q1132" s="96" t="str">
        <f aca="false">$B$9</f>
        <v>DIVINÓPOLIS</v>
      </c>
    </row>
    <row r="1133" customFormat="false" ht="12.75" hidden="false" customHeight="false" outlineLevel="0" collapsed="false">
      <c r="A1133" s="49" t="s">
        <v>50</v>
      </c>
      <c r="B1133" s="53" t="s">
        <v>51</v>
      </c>
      <c r="C1133" s="54" t="s">
        <v>36</v>
      </c>
      <c r="D1133" s="94"/>
      <c r="E1133" s="94"/>
      <c r="F1133" s="94"/>
      <c r="G1133" s="94"/>
      <c r="H1133" s="94"/>
      <c r="I1133" s="36" t="n">
        <f aca="false">(J1133-K1133)</f>
        <v>0</v>
      </c>
      <c r="J1133" s="36" t="n">
        <f aca="false">(E1133+F1133-G1133-H1133)</f>
        <v>0</v>
      </c>
      <c r="K1133" s="37"/>
      <c r="L1133" s="94"/>
      <c r="M1133" s="95"/>
      <c r="N1133" s="32" t="str">
        <f aca="false">$B$1114</f>
        <v>São Gonçalo do Pará</v>
      </c>
      <c r="O1133" s="33" t="str">
        <f aca="false">$H$9</f>
        <v>MARÇO</v>
      </c>
      <c r="P1133" s="33" t="n">
        <f aca="false">$L$9</f>
        <v>2008</v>
      </c>
      <c r="Q1133" s="96" t="str">
        <f aca="false">$B$9</f>
        <v>DIVINÓPOLIS</v>
      </c>
    </row>
    <row r="1134" customFormat="false" ht="12.75" hidden="false" customHeight="false" outlineLevel="0" collapsed="false">
      <c r="N1134" s="32"/>
      <c r="Q1134" s="96" t="str">
        <f aca="false">$B$9</f>
        <v>DIVINÓPOLIS</v>
      </c>
    </row>
    <row r="1135" customFormat="false" ht="12.75" hidden="false" customHeight="false" outlineLevel="0" collapsed="false">
      <c r="N1135" s="32"/>
      <c r="Q1135" s="96" t="str">
        <f aca="false">$B$9</f>
        <v>DIVINÓPOLIS</v>
      </c>
    </row>
    <row r="1136" customFormat="false" ht="12.75" hidden="false" customHeight="false" outlineLevel="0" collapsed="false">
      <c r="N1136" s="32"/>
      <c r="Q1136" s="96" t="str">
        <f aca="false">$B$9</f>
        <v>DIVINÓPOLIS</v>
      </c>
    </row>
    <row r="1137" customFormat="false" ht="12.75" hidden="false" customHeight="false" outlineLevel="0" collapsed="false">
      <c r="A1137" s="85" t="s">
        <v>57</v>
      </c>
      <c r="B1137" s="100" t="str">
        <f aca="false">GRS!$A$125</f>
        <v>São José da Varginha</v>
      </c>
      <c r="C1137" s="100"/>
      <c r="D1137" s="100"/>
      <c r="E1137" s="100"/>
      <c r="F1137" s="18"/>
      <c r="G1137" s="16" t="s">
        <v>112</v>
      </c>
      <c r="H1137" s="88" t="n">
        <f aca="false">GRS!$B$125</f>
        <v>316310</v>
      </c>
      <c r="I1137" s="81"/>
      <c r="J1137" s="16"/>
      <c r="K1137" s="16"/>
      <c r="L1137" s="89"/>
      <c r="M1137" s="20"/>
      <c r="N1137" s="32"/>
      <c r="Q1137" s="96" t="str">
        <f aca="false">$B$9</f>
        <v>DIVINÓPOLIS</v>
      </c>
    </row>
    <row r="1138" customFormat="false" ht="12.75" hidden="false" customHeight="false" outlineLevel="0" collapsed="false">
      <c r="A1138" s="90"/>
      <c r="B1138" s="90"/>
      <c r="C1138" s="90"/>
      <c r="D1138" s="90"/>
      <c r="E1138" s="90"/>
      <c r="F1138" s="90"/>
      <c r="G1138" s="90"/>
      <c r="H1138" s="90"/>
      <c r="I1138" s="90"/>
      <c r="J1138" s="90"/>
      <c r="K1138" s="90"/>
      <c r="L1138" s="90"/>
      <c r="M1138" s="90"/>
      <c r="N1138" s="32"/>
      <c r="Q1138" s="96" t="str">
        <f aca="false">$B$9</f>
        <v>DIVINÓPOLIS</v>
      </c>
    </row>
    <row r="1139" customFormat="false" ht="22.5" hidden="false" customHeight="false" outlineLevel="0" collapsed="false">
      <c r="A1139" s="91" t="s">
        <v>12</v>
      </c>
      <c r="B1139" s="92" t="s">
        <v>113</v>
      </c>
      <c r="C1139" s="92" t="s">
        <v>14</v>
      </c>
      <c r="D1139" s="92" t="s">
        <v>15</v>
      </c>
      <c r="E1139" s="92" t="s">
        <v>16</v>
      </c>
      <c r="F1139" s="92" t="s">
        <v>114</v>
      </c>
      <c r="G1139" s="92" t="s">
        <v>115</v>
      </c>
      <c r="H1139" s="92" t="s">
        <v>18</v>
      </c>
      <c r="I1139" s="92" t="s">
        <v>19</v>
      </c>
      <c r="J1139" s="92" t="s">
        <v>116</v>
      </c>
      <c r="K1139" s="92" t="s">
        <v>117</v>
      </c>
      <c r="L1139" s="92" t="s">
        <v>118</v>
      </c>
      <c r="M1139" s="93" t="s">
        <v>119</v>
      </c>
      <c r="N1139" s="32"/>
      <c r="Q1139" s="96" t="str">
        <f aca="false">$B$9</f>
        <v>DIVINÓPOLIS</v>
      </c>
    </row>
    <row r="1140" customFormat="false" ht="12.75" hidden="false" customHeight="false" outlineLevel="0" collapsed="false">
      <c r="A1140" s="39" t="n">
        <v>97712801</v>
      </c>
      <c r="B1140" s="40" t="s">
        <v>27</v>
      </c>
      <c r="C1140" s="40" t="s">
        <v>28</v>
      </c>
      <c r="D1140" s="94"/>
      <c r="E1140" s="94"/>
      <c r="F1140" s="94"/>
      <c r="G1140" s="94"/>
      <c r="H1140" s="94"/>
      <c r="I1140" s="36" t="n">
        <f aca="false">(J1140-K1140)</f>
        <v>0</v>
      </c>
      <c r="J1140" s="36" t="n">
        <f aca="false">(E1140+F1140-G1140-H1140)</f>
        <v>0</v>
      </c>
      <c r="K1140" s="37"/>
      <c r="L1140" s="94"/>
      <c r="M1140" s="95"/>
      <c r="N1140" s="32" t="str">
        <f aca="false">$B$1137</f>
        <v>São José da Varginha</v>
      </c>
      <c r="O1140" s="33" t="str">
        <f aca="false">$H$9</f>
        <v>MARÇO</v>
      </c>
      <c r="P1140" s="33" t="n">
        <f aca="false">$L$9</f>
        <v>2008</v>
      </c>
      <c r="Q1140" s="96" t="str">
        <f aca="false">$B$9</f>
        <v>DIVINÓPOLIS</v>
      </c>
    </row>
    <row r="1141" customFormat="false" ht="12.75" hidden="false" customHeight="false" outlineLevel="0" collapsed="false">
      <c r="A1141" s="39" t="n">
        <v>97385801</v>
      </c>
      <c r="B1141" s="40" t="s">
        <v>29</v>
      </c>
      <c r="C1141" s="40" t="s">
        <v>28</v>
      </c>
      <c r="D1141" s="94"/>
      <c r="E1141" s="94"/>
      <c r="F1141" s="94"/>
      <c r="G1141" s="94"/>
      <c r="H1141" s="94"/>
      <c r="I1141" s="36" t="n">
        <f aca="false">(J1141-K1141)</f>
        <v>0</v>
      </c>
      <c r="J1141" s="36" t="n">
        <f aca="false">(E1141+F1141-G1141-H1141)</f>
        <v>0</v>
      </c>
      <c r="K1141" s="37"/>
      <c r="L1141" s="94"/>
      <c r="M1141" s="95"/>
      <c r="N1141" s="32" t="str">
        <f aca="false">$B$1137</f>
        <v>São José da Varginha</v>
      </c>
      <c r="O1141" s="33" t="str">
        <f aca="false">$H$9</f>
        <v>MARÇO</v>
      </c>
      <c r="P1141" s="33" t="n">
        <f aca="false">$L$9</f>
        <v>2008</v>
      </c>
      <c r="Q1141" s="96" t="str">
        <f aca="false">$B$9</f>
        <v>DIVINÓPOLIS</v>
      </c>
    </row>
    <row r="1142" customFormat="false" ht="12.75" hidden="false" customHeight="false" outlineLevel="0" collapsed="false">
      <c r="A1142" s="39" t="n">
        <v>97713601</v>
      </c>
      <c r="B1142" s="40" t="s">
        <v>30</v>
      </c>
      <c r="C1142" s="40" t="s">
        <v>28</v>
      </c>
      <c r="D1142" s="94"/>
      <c r="E1142" s="94"/>
      <c r="F1142" s="94"/>
      <c r="G1142" s="94"/>
      <c r="H1142" s="94"/>
      <c r="I1142" s="36" t="n">
        <f aca="false">(J1142-K1142)</f>
        <v>0</v>
      </c>
      <c r="J1142" s="36" t="n">
        <f aca="false">(E1142+F1142-G1142-H1142)</f>
        <v>0</v>
      </c>
      <c r="K1142" s="37"/>
      <c r="L1142" s="94"/>
      <c r="M1142" s="95"/>
      <c r="N1142" s="32" t="str">
        <f aca="false">$B$1137</f>
        <v>São José da Varginha</v>
      </c>
      <c r="O1142" s="33" t="str">
        <f aca="false">$H$9</f>
        <v>MARÇO</v>
      </c>
      <c r="P1142" s="33" t="n">
        <f aca="false">$L$9</f>
        <v>2008</v>
      </c>
      <c r="Q1142" s="96" t="str">
        <f aca="false">$B$9</f>
        <v>DIVINÓPOLIS</v>
      </c>
    </row>
    <row r="1143" customFormat="false" ht="12.75" hidden="false" customHeight="false" outlineLevel="0" collapsed="false">
      <c r="A1143" s="39" t="n">
        <v>97711001</v>
      </c>
      <c r="B1143" s="40" t="s">
        <v>31</v>
      </c>
      <c r="C1143" s="40" t="s">
        <v>28</v>
      </c>
      <c r="D1143" s="94"/>
      <c r="E1143" s="94"/>
      <c r="F1143" s="94"/>
      <c r="G1143" s="94"/>
      <c r="H1143" s="94"/>
      <c r="I1143" s="36" t="n">
        <f aca="false">(J1143-K1143)</f>
        <v>0</v>
      </c>
      <c r="J1143" s="36" t="n">
        <f aca="false">(E1143+F1143-G1143-H1143)</f>
        <v>0</v>
      </c>
      <c r="K1143" s="37"/>
      <c r="L1143" s="94"/>
      <c r="M1143" s="95"/>
      <c r="N1143" s="32" t="str">
        <f aca="false">$B$1137</f>
        <v>São José da Varginha</v>
      </c>
      <c r="O1143" s="33" t="str">
        <f aca="false">$H$9</f>
        <v>MARÇO</v>
      </c>
      <c r="P1143" s="33" t="n">
        <f aca="false">$L$9</f>
        <v>2008</v>
      </c>
      <c r="Q1143" s="96" t="str">
        <f aca="false">$B$9</f>
        <v>DIVINÓPOLIS</v>
      </c>
    </row>
    <row r="1144" customFormat="false" ht="12.75" hidden="false" customHeight="false" outlineLevel="0" collapsed="false">
      <c r="A1144" s="39" t="n">
        <v>97358001</v>
      </c>
      <c r="B1144" s="40" t="s">
        <v>32</v>
      </c>
      <c r="C1144" s="40" t="s">
        <v>33</v>
      </c>
      <c r="D1144" s="94"/>
      <c r="E1144" s="94"/>
      <c r="F1144" s="94"/>
      <c r="G1144" s="94"/>
      <c r="H1144" s="94"/>
      <c r="I1144" s="36" t="n">
        <f aca="false">(J1144-K1144)</f>
        <v>0</v>
      </c>
      <c r="J1144" s="36" t="n">
        <f aca="false">(E1144+F1144-G1144-H1144)</f>
        <v>0</v>
      </c>
      <c r="K1144" s="37"/>
      <c r="L1144" s="94"/>
      <c r="M1144" s="95"/>
      <c r="N1144" s="32" t="str">
        <f aca="false">$B$1137</f>
        <v>São José da Varginha</v>
      </c>
      <c r="O1144" s="33" t="str">
        <f aca="false">$H$9</f>
        <v>MARÇO</v>
      </c>
      <c r="P1144" s="33" t="n">
        <f aca="false">$L$9</f>
        <v>2008</v>
      </c>
      <c r="Q1144" s="96" t="str">
        <f aca="false">$B$9</f>
        <v>DIVINÓPOLIS</v>
      </c>
    </row>
    <row r="1145" customFormat="false" ht="12.75" hidden="false" customHeight="false" outlineLevel="0" collapsed="false">
      <c r="A1145" s="39" t="n">
        <v>97359901</v>
      </c>
      <c r="B1145" s="40" t="s">
        <v>34</v>
      </c>
      <c r="C1145" s="40" t="s">
        <v>33</v>
      </c>
      <c r="D1145" s="94"/>
      <c r="E1145" s="94"/>
      <c r="F1145" s="94"/>
      <c r="G1145" s="94"/>
      <c r="H1145" s="94"/>
      <c r="I1145" s="36" t="n">
        <f aca="false">(J1145-K1145)</f>
        <v>0</v>
      </c>
      <c r="J1145" s="36" t="n">
        <f aca="false">(E1145+F1145-G1145-H1145)</f>
        <v>0</v>
      </c>
      <c r="K1145" s="37"/>
      <c r="L1145" s="94"/>
      <c r="M1145" s="95"/>
      <c r="N1145" s="32" t="str">
        <f aca="false">$B$1137</f>
        <v>São José da Varginha</v>
      </c>
      <c r="O1145" s="33" t="str">
        <f aca="false">$H$9</f>
        <v>MARÇO</v>
      </c>
      <c r="P1145" s="33" t="n">
        <f aca="false">$L$9</f>
        <v>2008</v>
      </c>
      <c r="Q1145" s="96" t="str">
        <f aca="false">$B$9</f>
        <v>DIVINÓPOLIS</v>
      </c>
    </row>
    <row r="1146" customFormat="false" ht="12.75" hidden="false" customHeight="false" outlineLevel="0" collapsed="false">
      <c r="A1146" s="39" t="n">
        <v>5096182</v>
      </c>
      <c r="B1146" s="40" t="s">
        <v>35</v>
      </c>
      <c r="C1146" s="40" t="s">
        <v>36</v>
      </c>
      <c r="D1146" s="94"/>
      <c r="E1146" s="94"/>
      <c r="F1146" s="94"/>
      <c r="G1146" s="94"/>
      <c r="H1146" s="94"/>
      <c r="I1146" s="36" t="n">
        <f aca="false">(J1146-K1146)</f>
        <v>0</v>
      </c>
      <c r="J1146" s="36" t="n">
        <f aca="false">(E1146+F1146-G1146-H1146)</f>
        <v>0</v>
      </c>
      <c r="K1146" s="37"/>
      <c r="L1146" s="94"/>
      <c r="M1146" s="95"/>
      <c r="N1146" s="32" t="str">
        <f aca="false">$B$1137</f>
        <v>São José da Varginha</v>
      </c>
      <c r="O1146" s="33" t="str">
        <f aca="false">$H$9</f>
        <v>MARÇO</v>
      </c>
      <c r="P1146" s="33" t="n">
        <f aca="false">$L$9</f>
        <v>2008</v>
      </c>
      <c r="Q1146" s="96" t="str">
        <f aca="false">$B$9</f>
        <v>DIVINÓPOLIS</v>
      </c>
    </row>
    <row r="1147" customFormat="false" ht="12.75" hidden="false" customHeight="false" outlineLevel="0" collapsed="false">
      <c r="A1147" s="39" t="n">
        <v>391565182</v>
      </c>
      <c r="B1147" s="40" t="s">
        <v>37</v>
      </c>
      <c r="C1147" s="40" t="s">
        <v>36</v>
      </c>
      <c r="D1147" s="94"/>
      <c r="E1147" s="94"/>
      <c r="F1147" s="94"/>
      <c r="G1147" s="94"/>
      <c r="H1147" s="94"/>
      <c r="I1147" s="36" t="n">
        <f aca="false">(J1147-K1147)</f>
        <v>0</v>
      </c>
      <c r="J1147" s="36" t="n">
        <f aca="false">(E1147+F1147-G1147-H1147)</f>
        <v>0</v>
      </c>
      <c r="K1147" s="37"/>
      <c r="L1147" s="94"/>
      <c r="M1147" s="95"/>
      <c r="N1147" s="32" t="str">
        <f aca="false">$B$1137</f>
        <v>São José da Varginha</v>
      </c>
      <c r="O1147" s="33" t="str">
        <f aca="false">$H$9</f>
        <v>MARÇO</v>
      </c>
      <c r="P1147" s="33" t="n">
        <f aca="false">$L$9</f>
        <v>2008</v>
      </c>
      <c r="Q1147" s="96" t="str">
        <f aca="false">$B$9</f>
        <v>DIVINÓPOLIS</v>
      </c>
    </row>
    <row r="1148" customFormat="false" ht="12.75" hidden="false" customHeight="false" outlineLevel="0" collapsed="false">
      <c r="A1148" s="39" t="n">
        <v>19202354</v>
      </c>
      <c r="B1148" s="40" t="s">
        <v>38</v>
      </c>
      <c r="C1148" s="40" t="s">
        <v>36</v>
      </c>
      <c r="D1148" s="94"/>
      <c r="E1148" s="94"/>
      <c r="F1148" s="94"/>
      <c r="G1148" s="94"/>
      <c r="H1148" s="94"/>
      <c r="I1148" s="36" t="n">
        <f aca="false">(J1148-K1148)</f>
        <v>0</v>
      </c>
      <c r="J1148" s="36" t="n">
        <f aca="false">(E1148+F1148-G1148-H1148)</f>
        <v>0</v>
      </c>
      <c r="K1148" s="37"/>
      <c r="L1148" s="94"/>
      <c r="M1148" s="95"/>
      <c r="N1148" s="32" t="str">
        <f aca="false">$B$1137</f>
        <v>São José da Varginha</v>
      </c>
      <c r="O1148" s="33" t="str">
        <f aca="false">$H$9</f>
        <v>MARÇO</v>
      </c>
      <c r="P1148" s="33" t="n">
        <f aca="false">$L$9</f>
        <v>2008</v>
      </c>
      <c r="Q1148" s="96" t="str">
        <f aca="false">$B$9</f>
        <v>DIVINÓPOLIS</v>
      </c>
    </row>
    <row r="1149" customFormat="false" ht="12.75" hidden="false" customHeight="false" outlineLevel="0" collapsed="false">
      <c r="A1149" s="42" t="n">
        <v>19100096</v>
      </c>
      <c r="B1149" s="40" t="s">
        <v>39</v>
      </c>
      <c r="C1149" s="40" t="s">
        <v>36</v>
      </c>
      <c r="D1149" s="94"/>
      <c r="E1149" s="94"/>
      <c r="F1149" s="94"/>
      <c r="G1149" s="94"/>
      <c r="H1149" s="94"/>
      <c r="I1149" s="36" t="n">
        <f aca="false">(J1149-K1149)</f>
        <v>0</v>
      </c>
      <c r="J1149" s="36" t="n">
        <f aca="false">(E1149+F1149-G1149-H1149)</f>
        <v>0</v>
      </c>
      <c r="K1149" s="37"/>
      <c r="L1149" s="94"/>
      <c r="M1149" s="95"/>
      <c r="N1149" s="32" t="str">
        <f aca="false">$B$1137</f>
        <v>São José da Varginha</v>
      </c>
      <c r="O1149" s="33" t="str">
        <f aca="false">$H$9</f>
        <v>MARÇO</v>
      </c>
      <c r="P1149" s="33" t="n">
        <f aca="false">$L$9</f>
        <v>2008</v>
      </c>
      <c r="Q1149" s="96" t="str">
        <f aca="false">$B$9</f>
        <v>DIVINÓPOLIS</v>
      </c>
    </row>
    <row r="1150" customFormat="false" ht="12.75" hidden="false" customHeight="false" outlineLevel="0" collapsed="false">
      <c r="A1150" s="39" t="n">
        <v>18223096</v>
      </c>
      <c r="B1150" s="40" t="s">
        <v>40</v>
      </c>
      <c r="C1150" s="40" t="s">
        <v>36</v>
      </c>
      <c r="D1150" s="94"/>
      <c r="E1150" s="94"/>
      <c r="F1150" s="94"/>
      <c r="G1150" s="94"/>
      <c r="H1150" s="94"/>
      <c r="I1150" s="36" t="n">
        <f aca="false">(J1150-K1150)</f>
        <v>0</v>
      </c>
      <c r="J1150" s="36" t="n">
        <f aca="false">(E1150+F1150-G1150-H1150)</f>
        <v>0</v>
      </c>
      <c r="K1150" s="37"/>
      <c r="L1150" s="94"/>
      <c r="M1150" s="95"/>
      <c r="N1150" s="32" t="str">
        <f aca="false">$B$1137</f>
        <v>São José da Varginha</v>
      </c>
      <c r="O1150" s="33" t="str">
        <f aca="false">$H$9</f>
        <v>MARÇO</v>
      </c>
      <c r="P1150" s="33" t="n">
        <f aca="false">$L$9</f>
        <v>2008</v>
      </c>
      <c r="Q1150" s="96" t="str">
        <f aca="false">$B$9</f>
        <v>DIVINÓPOLIS</v>
      </c>
    </row>
    <row r="1151" customFormat="false" ht="22.5" hidden="false" customHeight="false" outlineLevel="0" collapsed="false">
      <c r="A1151" s="97" t="n">
        <v>13538068</v>
      </c>
      <c r="B1151" s="98" t="s">
        <v>41</v>
      </c>
      <c r="C1151" s="92" t="s">
        <v>14</v>
      </c>
      <c r="D1151" s="92" t="s">
        <v>15</v>
      </c>
      <c r="E1151" s="92" t="s">
        <v>16</v>
      </c>
      <c r="F1151" s="92" t="s">
        <v>114</v>
      </c>
      <c r="G1151" s="92" t="s">
        <v>115</v>
      </c>
      <c r="H1151" s="92" t="s">
        <v>18</v>
      </c>
      <c r="I1151" s="92" t="s">
        <v>19</v>
      </c>
      <c r="J1151" s="92" t="s">
        <v>116</v>
      </c>
      <c r="K1151" s="92" t="s">
        <v>117</v>
      </c>
      <c r="L1151" s="92" t="s">
        <v>118</v>
      </c>
      <c r="M1151" s="93" t="s">
        <v>119</v>
      </c>
      <c r="N1151" s="32"/>
      <c r="Q1151" s="96" t="str">
        <f aca="false">$B$9</f>
        <v>DIVINÓPOLIS</v>
      </c>
    </row>
    <row r="1152" customFormat="false" ht="25.5" hidden="false" customHeight="false" outlineLevel="0" collapsed="false">
      <c r="A1152" s="49" t="s">
        <v>42</v>
      </c>
      <c r="B1152" s="99" t="s">
        <v>43</v>
      </c>
      <c r="C1152" s="54" t="s">
        <v>36</v>
      </c>
      <c r="D1152" s="94"/>
      <c r="E1152" s="94"/>
      <c r="F1152" s="94"/>
      <c r="G1152" s="94"/>
      <c r="H1152" s="94"/>
      <c r="I1152" s="36" t="n">
        <f aca="false">(J1152-K1152)</f>
        <v>0</v>
      </c>
      <c r="J1152" s="36" t="n">
        <f aca="false">(E1152+F1152-G1152-H1152)</f>
        <v>0</v>
      </c>
      <c r="K1152" s="37"/>
      <c r="L1152" s="94"/>
      <c r="M1152" s="95"/>
      <c r="N1152" s="32" t="str">
        <f aca="false">$B$1137</f>
        <v>São José da Varginha</v>
      </c>
      <c r="O1152" s="33" t="str">
        <f aca="false">$H$9</f>
        <v>MARÇO</v>
      </c>
      <c r="P1152" s="33" t="n">
        <f aca="false">$L$9</f>
        <v>2008</v>
      </c>
      <c r="Q1152" s="96" t="str">
        <f aca="false">$B$9</f>
        <v>DIVINÓPOLIS</v>
      </c>
    </row>
    <row r="1153" customFormat="false" ht="12.75" hidden="false" customHeight="false" outlineLevel="0" collapsed="false">
      <c r="A1153" s="49" t="s">
        <v>44</v>
      </c>
      <c r="B1153" s="53" t="s">
        <v>45</v>
      </c>
      <c r="C1153" s="54" t="s">
        <v>36</v>
      </c>
      <c r="D1153" s="94"/>
      <c r="E1153" s="94"/>
      <c r="F1153" s="94"/>
      <c r="G1153" s="94"/>
      <c r="H1153" s="94"/>
      <c r="I1153" s="36" t="n">
        <f aca="false">(J1153-K1153)</f>
        <v>0</v>
      </c>
      <c r="J1153" s="36" t="n">
        <f aca="false">(E1153+F1153-G1153-H1153)</f>
        <v>0</v>
      </c>
      <c r="K1153" s="37"/>
      <c r="L1153" s="94"/>
      <c r="M1153" s="95"/>
      <c r="N1153" s="32" t="str">
        <f aca="false">$B$1137</f>
        <v>São José da Varginha</v>
      </c>
      <c r="O1153" s="33" t="str">
        <f aca="false">$H$9</f>
        <v>MARÇO</v>
      </c>
      <c r="P1153" s="33" t="n">
        <f aca="false">$L$9</f>
        <v>2008</v>
      </c>
      <c r="Q1153" s="96" t="str">
        <f aca="false">$B$9</f>
        <v>DIVINÓPOLIS</v>
      </c>
    </row>
    <row r="1154" customFormat="false" ht="12.75" hidden="false" customHeight="false" outlineLevel="0" collapsed="false">
      <c r="A1154" s="49" t="s">
        <v>46</v>
      </c>
      <c r="B1154" s="53" t="s">
        <v>47</v>
      </c>
      <c r="C1154" s="54" t="s">
        <v>36</v>
      </c>
      <c r="D1154" s="94"/>
      <c r="E1154" s="94"/>
      <c r="F1154" s="94"/>
      <c r="G1154" s="94"/>
      <c r="H1154" s="94"/>
      <c r="I1154" s="36" t="n">
        <f aca="false">(J1154-K1154)</f>
        <v>0</v>
      </c>
      <c r="J1154" s="36" t="n">
        <f aca="false">(E1154+F1154-G1154-H1154)</f>
        <v>0</v>
      </c>
      <c r="K1154" s="37"/>
      <c r="L1154" s="94"/>
      <c r="M1154" s="95"/>
      <c r="N1154" s="32" t="str">
        <f aca="false">$B$1137</f>
        <v>São José da Varginha</v>
      </c>
      <c r="O1154" s="33" t="str">
        <f aca="false">$H$9</f>
        <v>MARÇO</v>
      </c>
      <c r="P1154" s="33" t="n">
        <f aca="false">$L$9</f>
        <v>2008</v>
      </c>
      <c r="Q1154" s="96" t="str">
        <f aca="false">$B$9</f>
        <v>DIVINÓPOLIS</v>
      </c>
    </row>
    <row r="1155" customFormat="false" ht="12.75" hidden="false" customHeight="false" outlineLevel="0" collapsed="false">
      <c r="A1155" s="49" t="s">
        <v>48</v>
      </c>
      <c r="B1155" s="53" t="s">
        <v>49</v>
      </c>
      <c r="C1155" s="54" t="s">
        <v>36</v>
      </c>
      <c r="D1155" s="94"/>
      <c r="E1155" s="94"/>
      <c r="F1155" s="94"/>
      <c r="G1155" s="94"/>
      <c r="H1155" s="94"/>
      <c r="I1155" s="36" t="n">
        <f aca="false">(J1155-K1155)</f>
        <v>0</v>
      </c>
      <c r="J1155" s="36" t="n">
        <f aca="false">(E1155+F1155-G1155-H1155)</f>
        <v>0</v>
      </c>
      <c r="K1155" s="37"/>
      <c r="L1155" s="94"/>
      <c r="M1155" s="95"/>
      <c r="N1155" s="32" t="str">
        <f aca="false">$B$1137</f>
        <v>São José da Varginha</v>
      </c>
      <c r="O1155" s="33" t="str">
        <f aca="false">$H$9</f>
        <v>MARÇO</v>
      </c>
      <c r="P1155" s="33" t="n">
        <f aca="false">$L$9</f>
        <v>2008</v>
      </c>
      <c r="Q1155" s="96" t="str">
        <f aca="false">$B$9</f>
        <v>DIVINÓPOLIS</v>
      </c>
    </row>
    <row r="1156" customFormat="false" ht="12.75" hidden="false" customHeight="false" outlineLevel="0" collapsed="false">
      <c r="A1156" s="49" t="s">
        <v>50</v>
      </c>
      <c r="B1156" s="53" t="s">
        <v>51</v>
      </c>
      <c r="C1156" s="54" t="s">
        <v>36</v>
      </c>
      <c r="D1156" s="94"/>
      <c r="E1156" s="94"/>
      <c r="F1156" s="94"/>
      <c r="G1156" s="94"/>
      <c r="H1156" s="94"/>
      <c r="I1156" s="36" t="n">
        <f aca="false">(J1156-K1156)</f>
        <v>0</v>
      </c>
      <c r="J1156" s="36" t="n">
        <f aca="false">(E1156+F1156-G1156-H1156)</f>
        <v>0</v>
      </c>
      <c r="K1156" s="37"/>
      <c r="L1156" s="94"/>
      <c r="M1156" s="95"/>
      <c r="N1156" s="32" t="str">
        <f aca="false">$B$1137</f>
        <v>São José da Varginha</v>
      </c>
      <c r="O1156" s="33" t="str">
        <f aca="false">$H$9</f>
        <v>MARÇO</v>
      </c>
      <c r="P1156" s="33" t="n">
        <f aca="false">$L$9</f>
        <v>2008</v>
      </c>
      <c r="Q1156" s="96" t="str">
        <f aca="false">$B$9</f>
        <v>DIVINÓPOLIS</v>
      </c>
    </row>
    <row r="1157" customFormat="false" ht="12.75" hidden="false" customHeight="false" outlineLevel="0" collapsed="false">
      <c r="N1157" s="32"/>
      <c r="Q1157" s="96" t="str">
        <f aca="false">$B$9</f>
        <v>DIVINÓPOLIS</v>
      </c>
    </row>
    <row r="1158" customFormat="false" ht="12.75" hidden="false" customHeight="false" outlineLevel="0" collapsed="false">
      <c r="N1158" s="32"/>
      <c r="Q1158" s="96" t="str">
        <f aca="false">$B$9</f>
        <v>DIVINÓPOLIS</v>
      </c>
    </row>
    <row r="1159" customFormat="false" ht="12.75" hidden="false" customHeight="false" outlineLevel="0" collapsed="false">
      <c r="N1159" s="32"/>
      <c r="Q1159" s="96" t="str">
        <f aca="false">$B$9</f>
        <v>DIVINÓPOLIS</v>
      </c>
    </row>
    <row r="1160" customFormat="false" ht="12.75" hidden="false" customHeight="false" outlineLevel="0" collapsed="false">
      <c r="A1160" s="85" t="s">
        <v>57</v>
      </c>
      <c r="B1160" s="100" t="str">
        <f aca="false">GRS!$A$126</f>
        <v>São Sebastião do Oeste</v>
      </c>
      <c r="C1160" s="100"/>
      <c r="D1160" s="100"/>
      <c r="E1160" s="100"/>
      <c r="F1160" s="18"/>
      <c r="G1160" s="16" t="s">
        <v>112</v>
      </c>
      <c r="H1160" s="88" t="n">
        <f aca="false">GRS!$B$126</f>
        <v>316460</v>
      </c>
      <c r="I1160" s="81"/>
      <c r="J1160" s="16"/>
      <c r="K1160" s="16"/>
      <c r="L1160" s="89"/>
      <c r="M1160" s="20"/>
      <c r="N1160" s="32"/>
      <c r="Q1160" s="96" t="str">
        <f aca="false">$B$9</f>
        <v>DIVINÓPOLIS</v>
      </c>
    </row>
    <row r="1161" customFormat="false" ht="12.75" hidden="false" customHeight="false" outlineLevel="0" collapsed="false">
      <c r="A1161" s="90"/>
      <c r="B1161" s="90"/>
      <c r="C1161" s="90"/>
      <c r="D1161" s="90"/>
      <c r="E1161" s="90"/>
      <c r="F1161" s="90"/>
      <c r="G1161" s="90"/>
      <c r="H1161" s="90"/>
      <c r="I1161" s="90"/>
      <c r="J1161" s="90"/>
      <c r="K1161" s="90"/>
      <c r="L1161" s="90"/>
      <c r="M1161" s="90"/>
      <c r="N1161" s="32"/>
      <c r="Q1161" s="96" t="str">
        <f aca="false">$B$9</f>
        <v>DIVINÓPOLIS</v>
      </c>
    </row>
    <row r="1162" customFormat="false" ht="22.5" hidden="false" customHeight="false" outlineLevel="0" collapsed="false">
      <c r="A1162" s="91" t="s">
        <v>12</v>
      </c>
      <c r="B1162" s="92" t="s">
        <v>113</v>
      </c>
      <c r="C1162" s="92" t="s">
        <v>14</v>
      </c>
      <c r="D1162" s="92" t="s">
        <v>15</v>
      </c>
      <c r="E1162" s="92" t="s">
        <v>16</v>
      </c>
      <c r="F1162" s="92" t="s">
        <v>114</v>
      </c>
      <c r="G1162" s="92" t="s">
        <v>115</v>
      </c>
      <c r="H1162" s="92" t="s">
        <v>18</v>
      </c>
      <c r="I1162" s="92" t="s">
        <v>19</v>
      </c>
      <c r="J1162" s="92" t="s">
        <v>116</v>
      </c>
      <c r="K1162" s="92" t="s">
        <v>117</v>
      </c>
      <c r="L1162" s="92" t="s">
        <v>118</v>
      </c>
      <c r="M1162" s="93" t="s">
        <v>119</v>
      </c>
      <c r="N1162" s="32"/>
      <c r="Q1162" s="96" t="str">
        <f aca="false">$B$9</f>
        <v>DIVINÓPOLIS</v>
      </c>
    </row>
    <row r="1163" customFormat="false" ht="12.75" hidden="false" customHeight="false" outlineLevel="0" collapsed="false">
      <c r="A1163" s="39" t="n">
        <v>97712801</v>
      </c>
      <c r="B1163" s="40" t="s">
        <v>27</v>
      </c>
      <c r="C1163" s="40" t="s">
        <v>28</v>
      </c>
      <c r="D1163" s="94"/>
      <c r="E1163" s="94"/>
      <c r="F1163" s="94"/>
      <c r="G1163" s="94"/>
      <c r="H1163" s="94"/>
      <c r="I1163" s="36" t="n">
        <f aca="false">(J1163-K1163)</f>
        <v>0</v>
      </c>
      <c r="J1163" s="36" t="n">
        <f aca="false">(E1163+F1163-G1163-H1163)</f>
        <v>0</v>
      </c>
      <c r="K1163" s="37"/>
      <c r="L1163" s="94"/>
      <c r="M1163" s="95"/>
      <c r="N1163" s="32" t="str">
        <f aca="false">$B$1160</f>
        <v>São Sebastião do Oeste</v>
      </c>
      <c r="O1163" s="33" t="str">
        <f aca="false">$H$9</f>
        <v>MARÇO</v>
      </c>
      <c r="P1163" s="33" t="n">
        <f aca="false">$L$9</f>
        <v>2008</v>
      </c>
      <c r="Q1163" s="96" t="str">
        <f aca="false">$B$9</f>
        <v>DIVINÓPOLIS</v>
      </c>
    </row>
    <row r="1164" customFormat="false" ht="12.75" hidden="false" customHeight="false" outlineLevel="0" collapsed="false">
      <c r="A1164" s="39" t="n">
        <v>97385801</v>
      </c>
      <c r="B1164" s="40" t="s">
        <v>29</v>
      </c>
      <c r="C1164" s="40" t="s">
        <v>28</v>
      </c>
      <c r="D1164" s="94"/>
      <c r="E1164" s="94"/>
      <c r="F1164" s="94"/>
      <c r="G1164" s="94"/>
      <c r="H1164" s="94"/>
      <c r="I1164" s="36" t="n">
        <f aca="false">(J1164-K1164)</f>
        <v>0</v>
      </c>
      <c r="J1164" s="36" t="n">
        <f aca="false">(E1164+F1164-G1164-H1164)</f>
        <v>0</v>
      </c>
      <c r="K1164" s="37"/>
      <c r="L1164" s="94"/>
      <c r="M1164" s="95"/>
      <c r="N1164" s="32" t="str">
        <f aca="false">$B$1160</f>
        <v>São Sebastião do Oeste</v>
      </c>
      <c r="O1164" s="33" t="str">
        <f aca="false">$H$9</f>
        <v>MARÇO</v>
      </c>
      <c r="P1164" s="33" t="n">
        <f aca="false">$L$9</f>
        <v>2008</v>
      </c>
      <c r="Q1164" s="96" t="str">
        <f aca="false">$B$9</f>
        <v>DIVINÓPOLIS</v>
      </c>
    </row>
    <row r="1165" customFormat="false" ht="12.75" hidden="false" customHeight="false" outlineLevel="0" collapsed="false">
      <c r="A1165" s="39" t="n">
        <v>97713601</v>
      </c>
      <c r="B1165" s="40" t="s">
        <v>30</v>
      </c>
      <c r="C1165" s="40" t="s">
        <v>28</v>
      </c>
      <c r="D1165" s="94"/>
      <c r="E1165" s="94"/>
      <c r="F1165" s="94"/>
      <c r="G1165" s="94"/>
      <c r="H1165" s="94"/>
      <c r="I1165" s="36" t="n">
        <f aca="false">(J1165-K1165)</f>
        <v>0</v>
      </c>
      <c r="J1165" s="36" t="n">
        <f aca="false">(E1165+F1165-G1165-H1165)</f>
        <v>0</v>
      </c>
      <c r="K1165" s="37"/>
      <c r="L1165" s="94"/>
      <c r="M1165" s="95"/>
      <c r="N1165" s="32" t="str">
        <f aca="false">$B$1160</f>
        <v>São Sebastião do Oeste</v>
      </c>
      <c r="O1165" s="33" t="str">
        <f aca="false">$H$9</f>
        <v>MARÇO</v>
      </c>
      <c r="P1165" s="33" t="n">
        <f aca="false">$L$9</f>
        <v>2008</v>
      </c>
      <c r="Q1165" s="96" t="str">
        <f aca="false">$B$9</f>
        <v>DIVINÓPOLIS</v>
      </c>
    </row>
    <row r="1166" customFormat="false" ht="12.75" hidden="false" customHeight="false" outlineLevel="0" collapsed="false">
      <c r="A1166" s="39" t="n">
        <v>97711001</v>
      </c>
      <c r="B1166" s="40" t="s">
        <v>31</v>
      </c>
      <c r="C1166" s="40" t="s">
        <v>28</v>
      </c>
      <c r="D1166" s="94"/>
      <c r="E1166" s="94"/>
      <c r="F1166" s="94"/>
      <c r="G1166" s="94"/>
      <c r="H1166" s="94"/>
      <c r="I1166" s="36" t="n">
        <f aca="false">(J1166-K1166)</f>
        <v>0</v>
      </c>
      <c r="J1166" s="36" t="n">
        <f aca="false">(E1166+F1166-G1166-H1166)</f>
        <v>0</v>
      </c>
      <c r="K1166" s="37"/>
      <c r="L1166" s="94"/>
      <c r="M1166" s="95"/>
      <c r="N1166" s="32" t="str">
        <f aca="false">$B$1160</f>
        <v>São Sebastião do Oeste</v>
      </c>
      <c r="O1166" s="33" t="str">
        <f aca="false">$H$9</f>
        <v>MARÇO</v>
      </c>
      <c r="P1166" s="33" t="n">
        <f aca="false">$L$9</f>
        <v>2008</v>
      </c>
      <c r="Q1166" s="96" t="str">
        <f aca="false">$B$9</f>
        <v>DIVINÓPOLIS</v>
      </c>
    </row>
    <row r="1167" customFormat="false" ht="12.75" hidden="false" customHeight="false" outlineLevel="0" collapsed="false">
      <c r="A1167" s="39" t="n">
        <v>97358001</v>
      </c>
      <c r="B1167" s="40" t="s">
        <v>32</v>
      </c>
      <c r="C1167" s="40" t="s">
        <v>33</v>
      </c>
      <c r="D1167" s="94"/>
      <c r="E1167" s="94"/>
      <c r="F1167" s="94"/>
      <c r="G1167" s="94"/>
      <c r="H1167" s="94"/>
      <c r="I1167" s="36" t="n">
        <f aca="false">(J1167-K1167)</f>
        <v>0</v>
      </c>
      <c r="J1167" s="36" t="n">
        <f aca="false">(E1167+F1167-G1167-H1167)</f>
        <v>0</v>
      </c>
      <c r="K1167" s="37"/>
      <c r="L1167" s="94"/>
      <c r="M1167" s="95"/>
      <c r="N1167" s="32" t="str">
        <f aca="false">$B$1160</f>
        <v>São Sebastião do Oeste</v>
      </c>
      <c r="O1167" s="33" t="str">
        <f aca="false">$H$9</f>
        <v>MARÇO</v>
      </c>
      <c r="P1167" s="33" t="n">
        <f aca="false">$L$9</f>
        <v>2008</v>
      </c>
      <c r="Q1167" s="96" t="str">
        <f aca="false">$B$9</f>
        <v>DIVINÓPOLIS</v>
      </c>
    </row>
    <row r="1168" customFormat="false" ht="12.75" hidden="false" customHeight="false" outlineLevel="0" collapsed="false">
      <c r="A1168" s="39" t="n">
        <v>97359901</v>
      </c>
      <c r="B1168" s="40" t="s">
        <v>34</v>
      </c>
      <c r="C1168" s="40" t="s">
        <v>33</v>
      </c>
      <c r="D1168" s="94"/>
      <c r="E1168" s="94"/>
      <c r="F1168" s="94"/>
      <c r="G1168" s="94"/>
      <c r="H1168" s="94"/>
      <c r="I1168" s="36" t="n">
        <f aca="false">(J1168-K1168)</f>
        <v>0</v>
      </c>
      <c r="J1168" s="36" t="n">
        <f aca="false">(E1168+F1168-G1168-H1168)</f>
        <v>0</v>
      </c>
      <c r="K1168" s="37"/>
      <c r="L1168" s="94"/>
      <c r="M1168" s="95"/>
      <c r="N1168" s="32" t="str">
        <f aca="false">$B$1160</f>
        <v>São Sebastião do Oeste</v>
      </c>
      <c r="O1168" s="33" t="str">
        <f aca="false">$H$9</f>
        <v>MARÇO</v>
      </c>
      <c r="P1168" s="33" t="n">
        <f aca="false">$L$9</f>
        <v>2008</v>
      </c>
      <c r="Q1168" s="96" t="str">
        <f aca="false">$B$9</f>
        <v>DIVINÓPOLIS</v>
      </c>
    </row>
    <row r="1169" customFormat="false" ht="12.75" hidden="false" customHeight="false" outlineLevel="0" collapsed="false">
      <c r="A1169" s="39" t="n">
        <v>5096182</v>
      </c>
      <c r="B1169" s="40" t="s">
        <v>35</v>
      </c>
      <c r="C1169" s="40" t="s">
        <v>36</v>
      </c>
      <c r="D1169" s="94"/>
      <c r="E1169" s="94"/>
      <c r="F1169" s="94"/>
      <c r="G1169" s="94"/>
      <c r="H1169" s="94"/>
      <c r="I1169" s="36" t="n">
        <f aca="false">(J1169-K1169)</f>
        <v>0</v>
      </c>
      <c r="J1169" s="36" t="n">
        <f aca="false">(E1169+F1169-G1169-H1169)</f>
        <v>0</v>
      </c>
      <c r="K1169" s="37"/>
      <c r="L1169" s="94"/>
      <c r="M1169" s="95"/>
      <c r="N1169" s="32" t="str">
        <f aca="false">$B$1160</f>
        <v>São Sebastião do Oeste</v>
      </c>
      <c r="O1169" s="33" t="str">
        <f aca="false">$H$9</f>
        <v>MARÇO</v>
      </c>
      <c r="P1169" s="33" t="n">
        <f aca="false">$L$9</f>
        <v>2008</v>
      </c>
      <c r="Q1169" s="96" t="str">
        <f aca="false">$B$9</f>
        <v>DIVINÓPOLIS</v>
      </c>
    </row>
    <row r="1170" customFormat="false" ht="12.75" hidden="false" customHeight="false" outlineLevel="0" collapsed="false">
      <c r="A1170" s="39" t="n">
        <v>391565182</v>
      </c>
      <c r="B1170" s="40" t="s">
        <v>37</v>
      </c>
      <c r="C1170" s="40" t="s">
        <v>36</v>
      </c>
      <c r="D1170" s="94"/>
      <c r="E1170" s="94"/>
      <c r="F1170" s="94"/>
      <c r="G1170" s="94"/>
      <c r="H1170" s="94"/>
      <c r="I1170" s="36" t="n">
        <f aca="false">(J1170-K1170)</f>
        <v>0</v>
      </c>
      <c r="J1170" s="36" t="n">
        <f aca="false">(E1170+F1170-G1170-H1170)</f>
        <v>0</v>
      </c>
      <c r="K1170" s="37"/>
      <c r="L1170" s="94"/>
      <c r="M1170" s="95"/>
      <c r="N1170" s="32" t="str">
        <f aca="false">$B$1160</f>
        <v>São Sebastião do Oeste</v>
      </c>
      <c r="O1170" s="33" t="str">
        <f aca="false">$H$9</f>
        <v>MARÇO</v>
      </c>
      <c r="P1170" s="33" t="n">
        <f aca="false">$L$9</f>
        <v>2008</v>
      </c>
      <c r="Q1170" s="96" t="str">
        <f aca="false">$B$9</f>
        <v>DIVINÓPOLIS</v>
      </c>
    </row>
    <row r="1171" customFormat="false" ht="12.75" hidden="false" customHeight="false" outlineLevel="0" collapsed="false">
      <c r="A1171" s="39" t="n">
        <v>19202354</v>
      </c>
      <c r="B1171" s="40" t="s">
        <v>38</v>
      </c>
      <c r="C1171" s="40" t="s">
        <v>36</v>
      </c>
      <c r="D1171" s="94"/>
      <c r="E1171" s="94"/>
      <c r="F1171" s="94"/>
      <c r="G1171" s="94"/>
      <c r="H1171" s="94"/>
      <c r="I1171" s="36" t="n">
        <f aca="false">(J1171-K1171)</f>
        <v>0</v>
      </c>
      <c r="J1171" s="36" t="n">
        <f aca="false">(E1171+F1171-G1171-H1171)</f>
        <v>0</v>
      </c>
      <c r="K1171" s="37"/>
      <c r="L1171" s="94"/>
      <c r="M1171" s="95"/>
      <c r="N1171" s="32" t="str">
        <f aca="false">$B$1160</f>
        <v>São Sebastião do Oeste</v>
      </c>
      <c r="O1171" s="33" t="str">
        <f aca="false">$H$9</f>
        <v>MARÇO</v>
      </c>
      <c r="P1171" s="33" t="n">
        <f aca="false">$L$9</f>
        <v>2008</v>
      </c>
      <c r="Q1171" s="96" t="str">
        <f aca="false">$B$9</f>
        <v>DIVINÓPOLIS</v>
      </c>
    </row>
    <row r="1172" customFormat="false" ht="12.75" hidden="false" customHeight="false" outlineLevel="0" collapsed="false">
      <c r="A1172" s="42" t="n">
        <v>19100096</v>
      </c>
      <c r="B1172" s="40" t="s">
        <v>39</v>
      </c>
      <c r="C1172" s="40" t="s">
        <v>36</v>
      </c>
      <c r="D1172" s="94"/>
      <c r="E1172" s="94"/>
      <c r="F1172" s="94"/>
      <c r="G1172" s="94"/>
      <c r="H1172" s="94"/>
      <c r="I1172" s="36" t="n">
        <f aca="false">(J1172-K1172)</f>
        <v>0</v>
      </c>
      <c r="J1172" s="36" t="n">
        <f aca="false">(E1172+F1172-G1172-H1172)</f>
        <v>0</v>
      </c>
      <c r="K1172" s="37"/>
      <c r="L1172" s="94"/>
      <c r="M1172" s="95"/>
      <c r="N1172" s="32" t="str">
        <f aca="false">$B$1160</f>
        <v>São Sebastião do Oeste</v>
      </c>
      <c r="O1172" s="33" t="str">
        <f aca="false">$H$9</f>
        <v>MARÇO</v>
      </c>
      <c r="P1172" s="33" t="n">
        <f aca="false">$L$9</f>
        <v>2008</v>
      </c>
      <c r="Q1172" s="96" t="str">
        <f aca="false">$B$9</f>
        <v>DIVINÓPOLIS</v>
      </c>
    </row>
    <row r="1173" customFormat="false" ht="12.75" hidden="false" customHeight="false" outlineLevel="0" collapsed="false">
      <c r="A1173" s="39" t="n">
        <v>18223096</v>
      </c>
      <c r="B1173" s="40" t="s">
        <v>40</v>
      </c>
      <c r="C1173" s="40" t="s">
        <v>36</v>
      </c>
      <c r="D1173" s="94"/>
      <c r="E1173" s="94"/>
      <c r="F1173" s="94"/>
      <c r="G1173" s="94"/>
      <c r="H1173" s="94"/>
      <c r="I1173" s="36" t="n">
        <f aca="false">(J1173-K1173)</f>
        <v>0</v>
      </c>
      <c r="J1173" s="36" t="n">
        <f aca="false">(E1173+F1173-G1173-H1173)</f>
        <v>0</v>
      </c>
      <c r="K1173" s="37"/>
      <c r="L1173" s="94"/>
      <c r="M1173" s="95"/>
      <c r="N1173" s="32" t="str">
        <f aca="false">$B$1160</f>
        <v>São Sebastião do Oeste</v>
      </c>
      <c r="O1173" s="33" t="str">
        <f aca="false">$H$9</f>
        <v>MARÇO</v>
      </c>
      <c r="P1173" s="33" t="n">
        <f aca="false">$L$9</f>
        <v>2008</v>
      </c>
      <c r="Q1173" s="96" t="str">
        <f aca="false">$B$9</f>
        <v>DIVINÓPOLIS</v>
      </c>
    </row>
    <row r="1174" customFormat="false" ht="22.5" hidden="false" customHeight="false" outlineLevel="0" collapsed="false">
      <c r="A1174" s="97" t="n">
        <v>13538068</v>
      </c>
      <c r="B1174" s="98" t="s">
        <v>41</v>
      </c>
      <c r="C1174" s="92" t="s">
        <v>14</v>
      </c>
      <c r="D1174" s="92" t="s">
        <v>15</v>
      </c>
      <c r="E1174" s="92" t="s">
        <v>16</v>
      </c>
      <c r="F1174" s="92" t="s">
        <v>114</v>
      </c>
      <c r="G1174" s="92" t="s">
        <v>115</v>
      </c>
      <c r="H1174" s="92" t="s">
        <v>18</v>
      </c>
      <c r="I1174" s="92" t="s">
        <v>19</v>
      </c>
      <c r="J1174" s="92" t="s">
        <v>116</v>
      </c>
      <c r="K1174" s="92" t="s">
        <v>117</v>
      </c>
      <c r="L1174" s="92" t="s">
        <v>118</v>
      </c>
      <c r="M1174" s="93" t="s">
        <v>119</v>
      </c>
      <c r="N1174" s="32"/>
      <c r="Q1174" s="96" t="str">
        <f aca="false">$B$9</f>
        <v>DIVINÓPOLIS</v>
      </c>
    </row>
    <row r="1175" customFormat="false" ht="25.5" hidden="false" customHeight="false" outlineLevel="0" collapsed="false">
      <c r="A1175" s="49" t="s">
        <v>42</v>
      </c>
      <c r="B1175" s="99" t="s">
        <v>43</v>
      </c>
      <c r="C1175" s="54" t="s">
        <v>36</v>
      </c>
      <c r="D1175" s="94"/>
      <c r="E1175" s="94"/>
      <c r="F1175" s="94"/>
      <c r="G1175" s="94"/>
      <c r="H1175" s="94"/>
      <c r="I1175" s="36" t="n">
        <f aca="false">(J1175-K1175)</f>
        <v>0</v>
      </c>
      <c r="J1175" s="36" t="n">
        <f aca="false">(E1175+F1175-G1175-H1175)</f>
        <v>0</v>
      </c>
      <c r="K1175" s="37"/>
      <c r="L1175" s="94"/>
      <c r="M1175" s="95"/>
      <c r="N1175" s="32" t="str">
        <f aca="false">$B$1160</f>
        <v>São Sebastião do Oeste</v>
      </c>
      <c r="O1175" s="33" t="str">
        <f aca="false">$H$9</f>
        <v>MARÇO</v>
      </c>
      <c r="P1175" s="33" t="n">
        <f aca="false">$L$9</f>
        <v>2008</v>
      </c>
      <c r="Q1175" s="96" t="str">
        <f aca="false">$B$9</f>
        <v>DIVINÓPOLIS</v>
      </c>
    </row>
    <row r="1176" customFormat="false" ht="12.75" hidden="false" customHeight="false" outlineLevel="0" collapsed="false">
      <c r="A1176" s="49" t="s">
        <v>44</v>
      </c>
      <c r="B1176" s="53" t="s">
        <v>45</v>
      </c>
      <c r="C1176" s="54" t="s">
        <v>36</v>
      </c>
      <c r="D1176" s="94"/>
      <c r="E1176" s="94"/>
      <c r="F1176" s="94"/>
      <c r="G1176" s="94"/>
      <c r="H1176" s="94"/>
      <c r="I1176" s="36" t="n">
        <f aca="false">(J1176-K1176)</f>
        <v>0</v>
      </c>
      <c r="J1176" s="36" t="n">
        <f aca="false">(E1176+F1176-G1176-H1176)</f>
        <v>0</v>
      </c>
      <c r="K1176" s="37"/>
      <c r="L1176" s="94"/>
      <c r="M1176" s="95"/>
      <c r="N1176" s="32" t="str">
        <f aca="false">$B$1160</f>
        <v>São Sebastião do Oeste</v>
      </c>
      <c r="O1176" s="33" t="str">
        <f aca="false">$H$9</f>
        <v>MARÇO</v>
      </c>
      <c r="P1176" s="33" t="n">
        <f aca="false">$L$9</f>
        <v>2008</v>
      </c>
      <c r="Q1176" s="96" t="str">
        <f aca="false">$B$9</f>
        <v>DIVINÓPOLIS</v>
      </c>
    </row>
    <row r="1177" customFormat="false" ht="12.75" hidden="false" customHeight="false" outlineLevel="0" collapsed="false">
      <c r="A1177" s="49" t="s">
        <v>46</v>
      </c>
      <c r="B1177" s="53" t="s">
        <v>47</v>
      </c>
      <c r="C1177" s="54" t="s">
        <v>36</v>
      </c>
      <c r="D1177" s="94"/>
      <c r="E1177" s="94"/>
      <c r="F1177" s="94"/>
      <c r="G1177" s="94"/>
      <c r="H1177" s="94"/>
      <c r="I1177" s="36" t="n">
        <f aca="false">(J1177-K1177)</f>
        <v>0</v>
      </c>
      <c r="J1177" s="36" t="n">
        <f aca="false">(E1177+F1177-G1177-H1177)</f>
        <v>0</v>
      </c>
      <c r="K1177" s="37"/>
      <c r="L1177" s="94"/>
      <c r="M1177" s="95"/>
      <c r="N1177" s="32" t="str">
        <f aca="false">$B$1160</f>
        <v>São Sebastião do Oeste</v>
      </c>
      <c r="O1177" s="33" t="str">
        <f aca="false">$H$9</f>
        <v>MARÇO</v>
      </c>
      <c r="P1177" s="33" t="n">
        <f aca="false">$L$9</f>
        <v>2008</v>
      </c>
      <c r="Q1177" s="96" t="str">
        <f aca="false">$B$9</f>
        <v>DIVINÓPOLIS</v>
      </c>
    </row>
    <row r="1178" customFormat="false" ht="12.75" hidden="false" customHeight="false" outlineLevel="0" collapsed="false">
      <c r="A1178" s="49" t="s">
        <v>48</v>
      </c>
      <c r="B1178" s="53" t="s">
        <v>49</v>
      </c>
      <c r="C1178" s="54" t="s">
        <v>36</v>
      </c>
      <c r="D1178" s="94"/>
      <c r="E1178" s="94"/>
      <c r="F1178" s="94"/>
      <c r="G1178" s="94"/>
      <c r="H1178" s="94"/>
      <c r="I1178" s="36" t="n">
        <f aca="false">(J1178-K1178)</f>
        <v>0</v>
      </c>
      <c r="J1178" s="36" t="n">
        <f aca="false">(E1178+F1178-G1178-H1178)</f>
        <v>0</v>
      </c>
      <c r="K1178" s="37"/>
      <c r="L1178" s="94"/>
      <c r="M1178" s="95"/>
      <c r="N1178" s="32" t="str">
        <f aca="false">$B$1160</f>
        <v>São Sebastião do Oeste</v>
      </c>
      <c r="O1178" s="33" t="str">
        <f aca="false">$H$9</f>
        <v>MARÇO</v>
      </c>
      <c r="P1178" s="33" t="n">
        <f aca="false">$L$9</f>
        <v>2008</v>
      </c>
      <c r="Q1178" s="96" t="str">
        <f aca="false">$B$9</f>
        <v>DIVINÓPOLIS</v>
      </c>
    </row>
    <row r="1179" customFormat="false" ht="12.75" hidden="false" customHeight="false" outlineLevel="0" collapsed="false">
      <c r="A1179" s="49" t="s">
        <v>50</v>
      </c>
      <c r="B1179" s="53" t="s">
        <v>51</v>
      </c>
      <c r="C1179" s="54" t="s">
        <v>36</v>
      </c>
      <c r="D1179" s="94"/>
      <c r="E1179" s="94"/>
      <c r="F1179" s="94"/>
      <c r="G1179" s="94"/>
      <c r="H1179" s="94"/>
      <c r="I1179" s="36" t="n">
        <f aca="false">(J1179-K1179)</f>
        <v>0</v>
      </c>
      <c r="J1179" s="36" t="n">
        <f aca="false">(E1179+F1179-G1179-H1179)</f>
        <v>0</v>
      </c>
      <c r="K1179" s="37"/>
      <c r="L1179" s="94"/>
      <c r="M1179" s="95"/>
      <c r="N1179" s="32" t="str">
        <f aca="false">$B$1160</f>
        <v>São Sebastião do Oeste</v>
      </c>
      <c r="O1179" s="33" t="str">
        <f aca="false">$H$9</f>
        <v>MARÇO</v>
      </c>
      <c r="P1179" s="33" t="n">
        <f aca="false">$L$9</f>
        <v>2008</v>
      </c>
      <c r="Q1179" s="96" t="str">
        <f aca="false">$B$9</f>
        <v>DIVINÓPOLIS</v>
      </c>
    </row>
    <row r="1180" customFormat="false" ht="12.75" hidden="false" customHeight="false" outlineLevel="0" collapsed="false">
      <c r="N1180" s="32"/>
      <c r="Q1180" s="96" t="str">
        <f aca="false">$B$9</f>
        <v>DIVINÓPOLIS</v>
      </c>
    </row>
    <row r="1181" customFormat="false" ht="12.75" hidden="false" customHeight="false" outlineLevel="0" collapsed="false">
      <c r="N1181" s="32"/>
      <c r="Q1181" s="96" t="str">
        <f aca="false">$B$9</f>
        <v>DIVINÓPOLIS</v>
      </c>
    </row>
    <row r="1182" customFormat="false" ht="12.75" hidden="false" customHeight="false" outlineLevel="0" collapsed="false">
      <c r="N1182" s="32"/>
      <c r="Q1182" s="96" t="str">
        <f aca="false">$B$9</f>
        <v>DIVINÓPOLIS</v>
      </c>
    </row>
    <row r="1183" customFormat="false" ht="12.75" hidden="false" customHeight="false" outlineLevel="0" collapsed="false">
      <c r="A1183" s="85" t="s">
        <v>57</v>
      </c>
      <c r="B1183" s="100" t="str">
        <f aca="false">GRS!$A$127</f>
        <v>Serra da Saudade</v>
      </c>
      <c r="C1183" s="100"/>
      <c r="D1183" s="100"/>
      <c r="E1183" s="100"/>
      <c r="F1183" s="18"/>
      <c r="G1183" s="16" t="s">
        <v>112</v>
      </c>
      <c r="H1183" s="88" t="n">
        <f aca="false">GRS!$B$127</f>
        <v>316660</v>
      </c>
      <c r="I1183" s="81"/>
      <c r="J1183" s="16"/>
      <c r="K1183" s="16"/>
      <c r="L1183" s="89"/>
      <c r="M1183" s="20"/>
      <c r="N1183" s="32"/>
      <c r="Q1183" s="96" t="str">
        <f aca="false">$B$9</f>
        <v>DIVINÓPOLIS</v>
      </c>
    </row>
    <row r="1184" customFormat="false" ht="12.75" hidden="false" customHeight="false" outlineLevel="0" collapsed="false">
      <c r="A1184" s="90"/>
      <c r="B1184" s="90"/>
      <c r="C1184" s="90"/>
      <c r="D1184" s="90"/>
      <c r="E1184" s="90"/>
      <c r="F1184" s="90"/>
      <c r="G1184" s="90"/>
      <c r="H1184" s="90"/>
      <c r="I1184" s="90"/>
      <c r="J1184" s="90"/>
      <c r="K1184" s="90"/>
      <c r="L1184" s="90"/>
      <c r="M1184" s="90"/>
      <c r="N1184" s="32"/>
      <c r="Q1184" s="96" t="str">
        <f aca="false">$B$9</f>
        <v>DIVINÓPOLIS</v>
      </c>
    </row>
    <row r="1185" customFormat="false" ht="22.5" hidden="false" customHeight="false" outlineLevel="0" collapsed="false">
      <c r="A1185" s="91" t="s">
        <v>12</v>
      </c>
      <c r="B1185" s="92" t="s">
        <v>113</v>
      </c>
      <c r="C1185" s="92" t="s">
        <v>14</v>
      </c>
      <c r="D1185" s="92" t="s">
        <v>15</v>
      </c>
      <c r="E1185" s="92" t="s">
        <v>16</v>
      </c>
      <c r="F1185" s="92" t="s">
        <v>114</v>
      </c>
      <c r="G1185" s="92" t="s">
        <v>115</v>
      </c>
      <c r="H1185" s="92" t="s">
        <v>18</v>
      </c>
      <c r="I1185" s="92" t="s">
        <v>19</v>
      </c>
      <c r="J1185" s="92" t="s">
        <v>116</v>
      </c>
      <c r="K1185" s="92" t="s">
        <v>117</v>
      </c>
      <c r="L1185" s="92" t="s">
        <v>118</v>
      </c>
      <c r="M1185" s="93" t="s">
        <v>119</v>
      </c>
      <c r="N1185" s="32"/>
      <c r="Q1185" s="96" t="str">
        <f aca="false">$B$9</f>
        <v>DIVINÓPOLIS</v>
      </c>
    </row>
    <row r="1186" customFormat="false" ht="12.75" hidden="false" customHeight="false" outlineLevel="0" collapsed="false">
      <c r="A1186" s="39" t="n">
        <v>97712801</v>
      </c>
      <c r="B1186" s="40" t="s">
        <v>27</v>
      </c>
      <c r="C1186" s="40" t="s">
        <v>28</v>
      </c>
      <c r="D1186" s="94"/>
      <c r="E1186" s="94"/>
      <c r="F1186" s="94"/>
      <c r="G1186" s="94"/>
      <c r="H1186" s="94"/>
      <c r="I1186" s="36" t="n">
        <f aca="false">(J1186-K1186)</f>
        <v>0</v>
      </c>
      <c r="J1186" s="36" t="n">
        <f aca="false">(E1186+F1186-G1186-H1186)</f>
        <v>0</v>
      </c>
      <c r="K1186" s="37"/>
      <c r="L1186" s="94"/>
      <c r="M1186" s="95"/>
      <c r="N1186" s="32" t="str">
        <f aca="false">$B$1183</f>
        <v>Serra da Saudade</v>
      </c>
      <c r="O1186" s="33" t="str">
        <f aca="false">$H$9</f>
        <v>MARÇO</v>
      </c>
      <c r="P1186" s="33" t="n">
        <f aca="false">$L$9</f>
        <v>2008</v>
      </c>
      <c r="Q1186" s="96" t="str">
        <f aca="false">$B$9</f>
        <v>DIVINÓPOLIS</v>
      </c>
    </row>
    <row r="1187" customFormat="false" ht="12.75" hidden="false" customHeight="false" outlineLevel="0" collapsed="false">
      <c r="A1187" s="39" t="n">
        <v>97385801</v>
      </c>
      <c r="B1187" s="40" t="s">
        <v>29</v>
      </c>
      <c r="C1187" s="40" t="s">
        <v>28</v>
      </c>
      <c r="D1187" s="94"/>
      <c r="E1187" s="94"/>
      <c r="F1187" s="94"/>
      <c r="G1187" s="94"/>
      <c r="H1187" s="94"/>
      <c r="I1187" s="36" t="n">
        <f aca="false">(J1187-K1187)</f>
        <v>0</v>
      </c>
      <c r="J1187" s="36" t="n">
        <f aca="false">(E1187+F1187-G1187-H1187)</f>
        <v>0</v>
      </c>
      <c r="K1187" s="37"/>
      <c r="L1187" s="94"/>
      <c r="M1187" s="95"/>
      <c r="N1187" s="32" t="str">
        <f aca="false">$B$1183</f>
        <v>Serra da Saudade</v>
      </c>
      <c r="O1187" s="33" t="str">
        <f aca="false">$H$9</f>
        <v>MARÇO</v>
      </c>
      <c r="P1187" s="33" t="n">
        <f aca="false">$L$9</f>
        <v>2008</v>
      </c>
      <c r="Q1187" s="96" t="str">
        <f aca="false">$B$9</f>
        <v>DIVINÓPOLIS</v>
      </c>
    </row>
    <row r="1188" customFormat="false" ht="12.75" hidden="false" customHeight="false" outlineLevel="0" collapsed="false">
      <c r="A1188" s="39" t="n">
        <v>97713601</v>
      </c>
      <c r="B1188" s="40" t="s">
        <v>30</v>
      </c>
      <c r="C1188" s="40" t="s">
        <v>28</v>
      </c>
      <c r="D1188" s="94"/>
      <c r="E1188" s="94"/>
      <c r="F1188" s="94"/>
      <c r="G1188" s="94"/>
      <c r="H1188" s="94"/>
      <c r="I1188" s="36" t="n">
        <f aca="false">(J1188-K1188)</f>
        <v>0</v>
      </c>
      <c r="J1188" s="36" t="n">
        <f aca="false">(E1188+F1188-G1188-H1188)</f>
        <v>0</v>
      </c>
      <c r="K1188" s="37"/>
      <c r="L1188" s="94"/>
      <c r="M1188" s="95"/>
      <c r="N1188" s="32" t="str">
        <f aca="false">$B$1183</f>
        <v>Serra da Saudade</v>
      </c>
      <c r="O1188" s="33" t="str">
        <f aca="false">$H$9</f>
        <v>MARÇO</v>
      </c>
      <c r="P1188" s="33" t="n">
        <f aca="false">$L$9</f>
        <v>2008</v>
      </c>
      <c r="Q1188" s="96" t="str">
        <f aca="false">$B$9</f>
        <v>DIVINÓPOLIS</v>
      </c>
    </row>
    <row r="1189" customFormat="false" ht="12.75" hidden="false" customHeight="false" outlineLevel="0" collapsed="false">
      <c r="A1189" s="39" t="n">
        <v>97711001</v>
      </c>
      <c r="B1189" s="40" t="s">
        <v>31</v>
      </c>
      <c r="C1189" s="40" t="s">
        <v>28</v>
      </c>
      <c r="D1189" s="94"/>
      <c r="E1189" s="94"/>
      <c r="F1189" s="94"/>
      <c r="G1189" s="94"/>
      <c r="H1189" s="94"/>
      <c r="I1189" s="36" t="n">
        <f aca="false">(J1189-K1189)</f>
        <v>0</v>
      </c>
      <c r="J1189" s="36" t="n">
        <f aca="false">(E1189+F1189-G1189-H1189)</f>
        <v>0</v>
      </c>
      <c r="K1189" s="37"/>
      <c r="L1189" s="94"/>
      <c r="M1189" s="95"/>
      <c r="N1189" s="32" t="str">
        <f aca="false">$B$1183</f>
        <v>Serra da Saudade</v>
      </c>
      <c r="O1189" s="33" t="str">
        <f aca="false">$H$9</f>
        <v>MARÇO</v>
      </c>
      <c r="P1189" s="33" t="n">
        <f aca="false">$L$9</f>
        <v>2008</v>
      </c>
      <c r="Q1189" s="96" t="str">
        <f aca="false">$B$9</f>
        <v>DIVINÓPOLIS</v>
      </c>
    </row>
    <row r="1190" customFormat="false" ht="12.75" hidden="false" customHeight="false" outlineLevel="0" collapsed="false">
      <c r="A1190" s="39" t="n">
        <v>97358001</v>
      </c>
      <c r="B1190" s="40" t="s">
        <v>32</v>
      </c>
      <c r="C1190" s="40" t="s">
        <v>33</v>
      </c>
      <c r="D1190" s="94"/>
      <c r="E1190" s="94"/>
      <c r="F1190" s="94"/>
      <c r="G1190" s="94"/>
      <c r="H1190" s="94"/>
      <c r="I1190" s="36" t="n">
        <f aca="false">(J1190-K1190)</f>
        <v>0</v>
      </c>
      <c r="J1190" s="36" t="n">
        <f aca="false">(E1190+F1190-G1190-H1190)</f>
        <v>0</v>
      </c>
      <c r="K1190" s="37"/>
      <c r="L1190" s="94"/>
      <c r="M1190" s="95"/>
      <c r="N1190" s="32" t="str">
        <f aca="false">$B$1183</f>
        <v>Serra da Saudade</v>
      </c>
      <c r="O1190" s="33" t="str">
        <f aca="false">$H$9</f>
        <v>MARÇO</v>
      </c>
      <c r="P1190" s="33" t="n">
        <f aca="false">$L$9</f>
        <v>2008</v>
      </c>
      <c r="Q1190" s="96" t="str">
        <f aca="false">$B$9</f>
        <v>DIVINÓPOLIS</v>
      </c>
    </row>
    <row r="1191" customFormat="false" ht="12.75" hidden="false" customHeight="false" outlineLevel="0" collapsed="false">
      <c r="A1191" s="39" t="n">
        <v>97359901</v>
      </c>
      <c r="B1191" s="40" t="s">
        <v>34</v>
      </c>
      <c r="C1191" s="40" t="s">
        <v>33</v>
      </c>
      <c r="D1191" s="94"/>
      <c r="E1191" s="94"/>
      <c r="F1191" s="94"/>
      <c r="G1191" s="94"/>
      <c r="H1191" s="94"/>
      <c r="I1191" s="36" t="n">
        <f aca="false">(J1191-K1191)</f>
        <v>0</v>
      </c>
      <c r="J1191" s="36" t="n">
        <f aca="false">(E1191+F1191-G1191-H1191)</f>
        <v>0</v>
      </c>
      <c r="K1191" s="37"/>
      <c r="L1191" s="94"/>
      <c r="M1191" s="95"/>
      <c r="N1191" s="32" t="str">
        <f aca="false">$B$1183</f>
        <v>Serra da Saudade</v>
      </c>
      <c r="O1191" s="33" t="str">
        <f aca="false">$H$9</f>
        <v>MARÇO</v>
      </c>
      <c r="P1191" s="33" t="n">
        <f aca="false">$L$9</f>
        <v>2008</v>
      </c>
      <c r="Q1191" s="96" t="str">
        <f aca="false">$B$9</f>
        <v>DIVINÓPOLIS</v>
      </c>
    </row>
    <row r="1192" customFormat="false" ht="12.75" hidden="false" customHeight="false" outlineLevel="0" collapsed="false">
      <c r="A1192" s="39" t="n">
        <v>5096182</v>
      </c>
      <c r="B1192" s="40" t="s">
        <v>35</v>
      </c>
      <c r="C1192" s="40" t="s">
        <v>36</v>
      </c>
      <c r="D1192" s="94"/>
      <c r="E1192" s="94"/>
      <c r="F1192" s="94"/>
      <c r="G1192" s="94"/>
      <c r="H1192" s="94"/>
      <c r="I1192" s="36" t="n">
        <f aca="false">(J1192-K1192)</f>
        <v>0</v>
      </c>
      <c r="J1192" s="36" t="n">
        <f aca="false">(E1192+F1192-G1192-H1192)</f>
        <v>0</v>
      </c>
      <c r="K1192" s="37"/>
      <c r="L1192" s="94"/>
      <c r="M1192" s="95"/>
      <c r="N1192" s="32" t="str">
        <f aca="false">$B$1183</f>
        <v>Serra da Saudade</v>
      </c>
      <c r="O1192" s="33" t="str">
        <f aca="false">$H$9</f>
        <v>MARÇO</v>
      </c>
      <c r="P1192" s="33" t="n">
        <f aca="false">$L$9</f>
        <v>2008</v>
      </c>
      <c r="Q1192" s="96" t="str">
        <f aca="false">$B$9</f>
        <v>DIVINÓPOLIS</v>
      </c>
    </row>
    <row r="1193" customFormat="false" ht="12.75" hidden="false" customHeight="false" outlineLevel="0" collapsed="false">
      <c r="A1193" s="39" t="n">
        <v>391565182</v>
      </c>
      <c r="B1193" s="40" t="s">
        <v>37</v>
      </c>
      <c r="C1193" s="40" t="s">
        <v>36</v>
      </c>
      <c r="D1193" s="94"/>
      <c r="E1193" s="94"/>
      <c r="F1193" s="94"/>
      <c r="G1193" s="94"/>
      <c r="H1193" s="94"/>
      <c r="I1193" s="36" t="n">
        <f aca="false">(J1193-K1193)</f>
        <v>0</v>
      </c>
      <c r="J1193" s="36" t="n">
        <f aca="false">(E1193+F1193-G1193-H1193)</f>
        <v>0</v>
      </c>
      <c r="K1193" s="37"/>
      <c r="L1193" s="94"/>
      <c r="M1193" s="95"/>
      <c r="N1193" s="32" t="str">
        <f aca="false">$B$1183</f>
        <v>Serra da Saudade</v>
      </c>
      <c r="O1193" s="33" t="str">
        <f aca="false">$H$9</f>
        <v>MARÇO</v>
      </c>
      <c r="P1193" s="33" t="n">
        <f aca="false">$L$9</f>
        <v>2008</v>
      </c>
      <c r="Q1193" s="96" t="str">
        <f aca="false">$B$9</f>
        <v>DIVINÓPOLIS</v>
      </c>
    </row>
    <row r="1194" customFormat="false" ht="12.75" hidden="false" customHeight="false" outlineLevel="0" collapsed="false">
      <c r="A1194" s="39" t="n">
        <v>19202354</v>
      </c>
      <c r="B1194" s="40" t="s">
        <v>38</v>
      </c>
      <c r="C1194" s="40" t="s">
        <v>36</v>
      </c>
      <c r="D1194" s="94"/>
      <c r="E1194" s="94"/>
      <c r="F1194" s="94"/>
      <c r="G1194" s="94"/>
      <c r="H1194" s="94"/>
      <c r="I1194" s="36" t="n">
        <f aca="false">(J1194-K1194)</f>
        <v>0</v>
      </c>
      <c r="J1194" s="36" t="n">
        <f aca="false">(E1194+F1194-G1194-H1194)</f>
        <v>0</v>
      </c>
      <c r="K1194" s="37"/>
      <c r="L1194" s="94"/>
      <c r="M1194" s="95"/>
      <c r="N1194" s="32" t="str">
        <f aca="false">$B$1183</f>
        <v>Serra da Saudade</v>
      </c>
      <c r="O1194" s="33" t="str">
        <f aca="false">$H$9</f>
        <v>MARÇO</v>
      </c>
      <c r="P1194" s="33" t="n">
        <f aca="false">$L$9</f>
        <v>2008</v>
      </c>
      <c r="Q1194" s="96" t="str">
        <f aca="false">$B$9</f>
        <v>DIVINÓPOLIS</v>
      </c>
    </row>
    <row r="1195" customFormat="false" ht="12.75" hidden="false" customHeight="false" outlineLevel="0" collapsed="false">
      <c r="A1195" s="42" t="n">
        <v>19100096</v>
      </c>
      <c r="B1195" s="40" t="s">
        <v>39</v>
      </c>
      <c r="C1195" s="40" t="s">
        <v>36</v>
      </c>
      <c r="D1195" s="94"/>
      <c r="E1195" s="94"/>
      <c r="F1195" s="94"/>
      <c r="G1195" s="94"/>
      <c r="H1195" s="94"/>
      <c r="I1195" s="36" t="n">
        <f aca="false">(J1195-K1195)</f>
        <v>0</v>
      </c>
      <c r="J1195" s="36" t="n">
        <f aca="false">(E1195+F1195-G1195-H1195)</f>
        <v>0</v>
      </c>
      <c r="K1195" s="37"/>
      <c r="L1195" s="94"/>
      <c r="M1195" s="95"/>
      <c r="N1195" s="32" t="str">
        <f aca="false">$B$1183</f>
        <v>Serra da Saudade</v>
      </c>
      <c r="O1195" s="33" t="str">
        <f aca="false">$H$9</f>
        <v>MARÇO</v>
      </c>
      <c r="P1195" s="33" t="n">
        <f aca="false">$L$9</f>
        <v>2008</v>
      </c>
      <c r="Q1195" s="96" t="str">
        <f aca="false">$B$9</f>
        <v>DIVINÓPOLIS</v>
      </c>
    </row>
    <row r="1196" customFormat="false" ht="12.75" hidden="false" customHeight="false" outlineLevel="0" collapsed="false">
      <c r="A1196" s="39" t="n">
        <v>18223096</v>
      </c>
      <c r="B1196" s="40" t="s">
        <v>40</v>
      </c>
      <c r="C1196" s="40" t="s">
        <v>36</v>
      </c>
      <c r="D1196" s="94"/>
      <c r="E1196" s="94"/>
      <c r="F1196" s="94"/>
      <c r="G1196" s="94"/>
      <c r="H1196" s="94"/>
      <c r="I1196" s="36" t="n">
        <f aca="false">(J1196-K1196)</f>
        <v>0</v>
      </c>
      <c r="J1196" s="36" t="n">
        <f aca="false">(E1196+F1196-G1196-H1196)</f>
        <v>0</v>
      </c>
      <c r="K1196" s="37"/>
      <c r="L1196" s="94"/>
      <c r="M1196" s="95"/>
      <c r="N1196" s="32" t="str">
        <f aca="false">$B$1183</f>
        <v>Serra da Saudade</v>
      </c>
      <c r="O1196" s="33" t="str">
        <f aca="false">$H$9</f>
        <v>MARÇO</v>
      </c>
      <c r="P1196" s="33" t="n">
        <f aca="false">$L$9</f>
        <v>2008</v>
      </c>
      <c r="Q1196" s="96" t="str">
        <f aca="false">$B$9</f>
        <v>DIVINÓPOLIS</v>
      </c>
    </row>
    <row r="1197" customFormat="false" ht="22.5" hidden="false" customHeight="false" outlineLevel="0" collapsed="false">
      <c r="A1197" s="97" t="n">
        <v>13538068</v>
      </c>
      <c r="B1197" s="98" t="s">
        <v>41</v>
      </c>
      <c r="C1197" s="92" t="s">
        <v>14</v>
      </c>
      <c r="D1197" s="92" t="s">
        <v>15</v>
      </c>
      <c r="E1197" s="92" t="s">
        <v>16</v>
      </c>
      <c r="F1197" s="92" t="s">
        <v>114</v>
      </c>
      <c r="G1197" s="92" t="s">
        <v>115</v>
      </c>
      <c r="H1197" s="92" t="s">
        <v>18</v>
      </c>
      <c r="I1197" s="92" t="s">
        <v>19</v>
      </c>
      <c r="J1197" s="92" t="s">
        <v>116</v>
      </c>
      <c r="K1197" s="92" t="s">
        <v>117</v>
      </c>
      <c r="L1197" s="92" t="s">
        <v>118</v>
      </c>
      <c r="M1197" s="93" t="s">
        <v>119</v>
      </c>
      <c r="N1197" s="32"/>
      <c r="Q1197" s="96" t="str">
        <f aca="false">$B$9</f>
        <v>DIVINÓPOLIS</v>
      </c>
    </row>
    <row r="1198" customFormat="false" ht="25.5" hidden="false" customHeight="false" outlineLevel="0" collapsed="false">
      <c r="A1198" s="49" t="s">
        <v>42</v>
      </c>
      <c r="B1198" s="99" t="s">
        <v>43</v>
      </c>
      <c r="C1198" s="54" t="s">
        <v>36</v>
      </c>
      <c r="D1198" s="94"/>
      <c r="E1198" s="94"/>
      <c r="F1198" s="94"/>
      <c r="G1198" s="94"/>
      <c r="H1198" s="94"/>
      <c r="I1198" s="36" t="n">
        <f aca="false">(J1198-K1198)</f>
        <v>0</v>
      </c>
      <c r="J1198" s="36" t="n">
        <f aca="false">(E1198+F1198-G1198-H1198)</f>
        <v>0</v>
      </c>
      <c r="K1198" s="37"/>
      <c r="L1198" s="94"/>
      <c r="M1198" s="95"/>
      <c r="N1198" s="32" t="str">
        <f aca="false">$B$1183</f>
        <v>Serra da Saudade</v>
      </c>
      <c r="O1198" s="33" t="str">
        <f aca="false">$H$9</f>
        <v>MARÇO</v>
      </c>
      <c r="P1198" s="33" t="n">
        <f aca="false">$L$9</f>
        <v>2008</v>
      </c>
      <c r="Q1198" s="96" t="str">
        <f aca="false">$B$9</f>
        <v>DIVINÓPOLIS</v>
      </c>
    </row>
    <row r="1199" customFormat="false" ht="12.75" hidden="false" customHeight="false" outlineLevel="0" collapsed="false">
      <c r="A1199" s="49" t="s">
        <v>44</v>
      </c>
      <c r="B1199" s="53" t="s">
        <v>45</v>
      </c>
      <c r="C1199" s="54" t="s">
        <v>36</v>
      </c>
      <c r="D1199" s="94"/>
      <c r="E1199" s="94"/>
      <c r="F1199" s="94"/>
      <c r="G1199" s="94"/>
      <c r="H1199" s="94"/>
      <c r="I1199" s="36" t="n">
        <f aca="false">(J1199-K1199)</f>
        <v>0</v>
      </c>
      <c r="J1199" s="36" t="n">
        <f aca="false">(E1199+F1199-G1199-H1199)</f>
        <v>0</v>
      </c>
      <c r="K1199" s="37"/>
      <c r="L1199" s="94"/>
      <c r="M1199" s="95"/>
      <c r="N1199" s="32" t="str">
        <f aca="false">$B$1183</f>
        <v>Serra da Saudade</v>
      </c>
      <c r="O1199" s="33" t="str">
        <f aca="false">$H$9</f>
        <v>MARÇO</v>
      </c>
      <c r="P1199" s="33" t="n">
        <f aca="false">$L$9</f>
        <v>2008</v>
      </c>
      <c r="Q1199" s="96" t="str">
        <f aca="false">$B$9</f>
        <v>DIVINÓPOLIS</v>
      </c>
    </row>
    <row r="1200" customFormat="false" ht="12.75" hidden="false" customHeight="false" outlineLevel="0" collapsed="false">
      <c r="A1200" s="49" t="s">
        <v>46</v>
      </c>
      <c r="B1200" s="53" t="s">
        <v>47</v>
      </c>
      <c r="C1200" s="54" t="s">
        <v>36</v>
      </c>
      <c r="D1200" s="94"/>
      <c r="E1200" s="94"/>
      <c r="F1200" s="94"/>
      <c r="G1200" s="94"/>
      <c r="H1200" s="94"/>
      <c r="I1200" s="36" t="n">
        <f aca="false">(J1200-K1200)</f>
        <v>0</v>
      </c>
      <c r="J1200" s="36" t="n">
        <f aca="false">(E1200+F1200-G1200-H1200)</f>
        <v>0</v>
      </c>
      <c r="K1200" s="37"/>
      <c r="L1200" s="94"/>
      <c r="M1200" s="95"/>
      <c r="N1200" s="32" t="str">
        <f aca="false">$B$1183</f>
        <v>Serra da Saudade</v>
      </c>
      <c r="O1200" s="33" t="str">
        <f aca="false">$H$9</f>
        <v>MARÇO</v>
      </c>
      <c r="P1200" s="33" t="n">
        <f aca="false">$L$9</f>
        <v>2008</v>
      </c>
      <c r="Q1200" s="96" t="str">
        <f aca="false">$B$9</f>
        <v>DIVINÓPOLIS</v>
      </c>
    </row>
    <row r="1201" customFormat="false" ht="12.75" hidden="false" customHeight="false" outlineLevel="0" collapsed="false">
      <c r="A1201" s="49" t="s">
        <v>48</v>
      </c>
      <c r="B1201" s="53" t="s">
        <v>49</v>
      </c>
      <c r="C1201" s="54" t="s">
        <v>36</v>
      </c>
      <c r="D1201" s="94"/>
      <c r="E1201" s="94"/>
      <c r="F1201" s="94"/>
      <c r="G1201" s="94"/>
      <c r="H1201" s="94"/>
      <c r="I1201" s="36" t="n">
        <f aca="false">(J1201-K1201)</f>
        <v>0</v>
      </c>
      <c r="J1201" s="36" t="n">
        <f aca="false">(E1201+F1201-G1201-H1201)</f>
        <v>0</v>
      </c>
      <c r="K1201" s="37"/>
      <c r="L1201" s="94"/>
      <c r="M1201" s="95"/>
      <c r="N1201" s="32" t="str">
        <f aca="false">$B$1183</f>
        <v>Serra da Saudade</v>
      </c>
      <c r="O1201" s="33" t="str">
        <f aca="false">$H$9</f>
        <v>MARÇO</v>
      </c>
      <c r="P1201" s="33" t="n">
        <f aca="false">$L$9</f>
        <v>2008</v>
      </c>
      <c r="Q1201" s="96" t="str">
        <f aca="false">$B$9</f>
        <v>DIVINÓPOLIS</v>
      </c>
    </row>
    <row r="1202" customFormat="false" ht="12.75" hidden="false" customHeight="false" outlineLevel="0" collapsed="false">
      <c r="A1202" s="49" t="s">
        <v>50</v>
      </c>
      <c r="B1202" s="53" t="s">
        <v>51</v>
      </c>
      <c r="C1202" s="54" t="s">
        <v>36</v>
      </c>
      <c r="D1202" s="94"/>
      <c r="E1202" s="94"/>
      <c r="F1202" s="94"/>
      <c r="G1202" s="94"/>
      <c r="H1202" s="94"/>
      <c r="I1202" s="36" t="n">
        <f aca="false">(J1202-K1202)</f>
        <v>0</v>
      </c>
      <c r="J1202" s="36" t="n">
        <f aca="false">(E1202+F1202-G1202-H1202)</f>
        <v>0</v>
      </c>
      <c r="K1202" s="37"/>
      <c r="L1202" s="94"/>
      <c r="M1202" s="95"/>
      <c r="N1202" s="32" t="str">
        <f aca="false">$B$1183</f>
        <v>Serra da Saudade</v>
      </c>
      <c r="O1202" s="33" t="str">
        <f aca="false">$H$9</f>
        <v>MARÇO</v>
      </c>
      <c r="P1202" s="33" t="n">
        <f aca="false">$L$9</f>
        <v>2008</v>
      </c>
      <c r="Q1202" s="96" t="str">
        <f aca="false">$B$9</f>
        <v>DIVINÓPOLIS</v>
      </c>
    </row>
    <row r="1203" customFormat="false" ht="12.75" hidden="false" customHeight="false" outlineLevel="0" collapsed="false">
      <c r="N1203" s="32"/>
      <c r="Q1203" s="96" t="str">
        <f aca="false">$B$9</f>
        <v>DIVINÓPOLIS</v>
      </c>
    </row>
    <row r="1204" customFormat="false" ht="12.75" hidden="false" customHeight="false" outlineLevel="0" collapsed="false">
      <c r="N1204" s="32"/>
      <c r="Q1204" s="96" t="str">
        <f aca="false">$B$9</f>
        <v>DIVINÓPOLIS</v>
      </c>
    </row>
    <row r="1205" customFormat="false" ht="12.75" hidden="false" customHeight="false" outlineLevel="0" collapsed="false">
      <c r="N1205" s="32"/>
      <c r="Q1205" s="96" t="str">
        <f aca="false">$B$9</f>
        <v>DIVINÓPOLIS</v>
      </c>
    </row>
    <row r="1206" customFormat="false" ht="12.75" hidden="false" customHeight="false" outlineLevel="0" collapsed="false">
      <c r="A1206" s="85" t="s">
        <v>57</v>
      </c>
      <c r="B1206" s="100" t="str">
        <f aca="false">GRS!$A$128</f>
        <v>Tapiraí</v>
      </c>
      <c r="C1206" s="100"/>
      <c r="D1206" s="100"/>
      <c r="E1206" s="100"/>
      <c r="F1206" s="18"/>
      <c r="G1206" s="16" t="s">
        <v>112</v>
      </c>
      <c r="H1206" s="88" t="n">
        <f aca="false">GRS!$B$128</f>
        <v>316820</v>
      </c>
      <c r="I1206" s="81"/>
      <c r="J1206" s="16"/>
      <c r="K1206" s="16"/>
      <c r="L1206" s="89"/>
      <c r="M1206" s="20"/>
      <c r="N1206" s="32"/>
      <c r="Q1206" s="96" t="str">
        <f aca="false">$B$9</f>
        <v>DIVINÓPOLIS</v>
      </c>
    </row>
    <row r="1207" customFormat="false" ht="12.75" hidden="false" customHeight="false" outlineLevel="0" collapsed="false">
      <c r="A1207" s="90"/>
      <c r="B1207" s="90"/>
      <c r="C1207" s="90"/>
      <c r="D1207" s="90"/>
      <c r="E1207" s="90"/>
      <c r="F1207" s="90"/>
      <c r="G1207" s="90"/>
      <c r="H1207" s="90"/>
      <c r="I1207" s="90"/>
      <c r="J1207" s="90"/>
      <c r="K1207" s="90"/>
      <c r="L1207" s="90"/>
      <c r="M1207" s="90"/>
      <c r="N1207" s="32"/>
      <c r="Q1207" s="96" t="str">
        <f aca="false">$B$9</f>
        <v>DIVINÓPOLIS</v>
      </c>
    </row>
    <row r="1208" customFormat="false" ht="22.5" hidden="false" customHeight="false" outlineLevel="0" collapsed="false">
      <c r="A1208" s="91" t="s">
        <v>12</v>
      </c>
      <c r="B1208" s="92" t="s">
        <v>113</v>
      </c>
      <c r="C1208" s="92" t="s">
        <v>14</v>
      </c>
      <c r="D1208" s="92" t="s">
        <v>15</v>
      </c>
      <c r="E1208" s="92" t="s">
        <v>16</v>
      </c>
      <c r="F1208" s="92" t="s">
        <v>114</v>
      </c>
      <c r="G1208" s="92" t="s">
        <v>115</v>
      </c>
      <c r="H1208" s="92" t="s">
        <v>18</v>
      </c>
      <c r="I1208" s="92" t="s">
        <v>19</v>
      </c>
      <c r="J1208" s="92" t="s">
        <v>116</v>
      </c>
      <c r="K1208" s="92" t="s">
        <v>117</v>
      </c>
      <c r="L1208" s="92" t="s">
        <v>118</v>
      </c>
      <c r="M1208" s="93" t="s">
        <v>119</v>
      </c>
      <c r="N1208" s="32"/>
      <c r="Q1208" s="96" t="str">
        <f aca="false">$B$9</f>
        <v>DIVINÓPOLIS</v>
      </c>
    </row>
    <row r="1209" customFormat="false" ht="12.75" hidden="false" customHeight="false" outlineLevel="0" collapsed="false">
      <c r="A1209" s="39" t="n">
        <v>97712801</v>
      </c>
      <c r="B1209" s="40" t="s">
        <v>27</v>
      </c>
      <c r="C1209" s="40" t="s">
        <v>28</v>
      </c>
      <c r="D1209" s="94"/>
      <c r="E1209" s="94"/>
      <c r="F1209" s="94"/>
      <c r="G1209" s="94"/>
      <c r="H1209" s="94"/>
      <c r="I1209" s="36" t="n">
        <f aca="false">(J1209-K1209)</f>
        <v>0</v>
      </c>
      <c r="J1209" s="36" t="n">
        <f aca="false">(E1209+F1209-G1209-H1209)</f>
        <v>0</v>
      </c>
      <c r="K1209" s="37"/>
      <c r="L1209" s="94"/>
      <c r="M1209" s="95"/>
      <c r="N1209" s="32" t="str">
        <f aca="false">$B$1206</f>
        <v>Tapiraí</v>
      </c>
      <c r="O1209" s="33" t="str">
        <f aca="false">$H$9</f>
        <v>MARÇO</v>
      </c>
      <c r="P1209" s="33" t="n">
        <f aca="false">$L$9</f>
        <v>2008</v>
      </c>
      <c r="Q1209" s="96" t="str">
        <f aca="false">$B$9</f>
        <v>DIVINÓPOLIS</v>
      </c>
    </row>
    <row r="1210" customFormat="false" ht="12.75" hidden="false" customHeight="false" outlineLevel="0" collapsed="false">
      <c r="A1210" s="39" t="n">
        <v>97385801</v>
      </c>
      <c r="B1210" s="40" t="s">
        <v>29</v>
      </c>
      <c r="C1210" s="40" t="s">
        <v>28</v>
      </c>
      <c r="D1210" s="94"/>
      <c r="E1210" s="94"/>
      <c r="F1210" s="94"/>
      <c r="G1210" s="94"/>
      <c r="H1210" s="94"/>
      <c r="I1210" s="36" t="n">
        <f aca="false">(J1210-K1210)</f>
        <v>0</v>
      </c>
      <c r="J1210" s="36" t="n">
        <f aca="false">(E1210+F1210-G1210-H1210)</f>
        <v>0</v>
      </c>
      <c r="K1210" s="37"/>
      <c r="L1210" s="94"/>
      <c r="M1210" s="95"/>
      <c r="N1210" s="32" t="str">
        <f aca="false">$B$1206</f>
        <v>Tapiraí</v>
      </c>
      <c r="O1210" s="33" t="str">
        <f aca="false">$H$9</f>
        <v>MARÇO</v>
      </c>
      <c r="P1210" s="33" t="n">
        <f aca="false">$L$9</f>
        <v>2008</v>
      </c>
      <c r="Q1210" s="96" t="str">
        <f aca="false">$B$9</f>
        <v>DIVINÓPOLIS</v>
      </c>
    </row>
    <row r="1211" customFormat="false" ht="12.75" hidden="false" customHeight="false" outlineLevel="0" collapsed="false">
      <c r="A1211" s="39" t="n">
        <v>97713601</v>
      </c>
      <c r="B1211" s="40" t="s">
        <v>30</v>
      </c>
      <c r="C1211" s="40" t="s">
        <v>28</v>
      </c>
      <c r="D1211" s="94"/>
      <c r="E1211" s="94"/>
      <c r="F1211" s="94"/>
      <c r="G1211" s="94"/>
      <c r="H1211" s="94"/>
      <c r="I1211" s="36" t="n">
        <f aca="false">(J1211-K1211)</f>
        <v>0</v>
      </c>
      <c r="J1211" s="36" t="n">
        <f aca="false">(E1211+F1211-G1211-H1211)</f>
        <v>0</v>
      </c>
      <c r="K1211" s="37"/>
      <c r="L1211" s="94"/>
      <c r="M1211" s="95"/>
      <c r="N1211" s="32" t="str">
        <f aca="false">$B$1206</f>
        <v>Tapiraí</v>
      </c>
      <c r="O1211" s="33" t="str">
        <f aca="false">$H$9</f>
        <v>MARÇO</v>
      </c>
      <c r="P1211" s="33" t="n">
        <f aca="false">$L$9</f>
        <v>2008</v>
      </c>
      <c r="Q1211" s="96" t="str">
        <f aca="false">$B$9</f>
        <v>DIVINÓPOLIS</v>
      </c>
    </row>
    <row r="1212" customFormat="false" ht="12.75" hidden="false" customHeight="false" outlineLevel="0" collapsed="false">
      <c r="A1212" s="39" t="n">
        <v>97711001</v>
      </c>
      <c r="B1212" s="40" t="s">
        <v>31</v>
      </c>
      <c r="C1212" s="40" t="s">
        <v>28</v>
      </c>
      <c r="D1212" s="94"/>
      <c r="E1212" s="94"/>
      <c r="F1212" s="94"/>
      <c r="G1212" s="94"/>
      <c r="H1212" s="94"/>
      <c r="I1212" s="36" t="n">
        <f aca="false">(J1212-K1212)</f>
        <v>0</v>
      </c>
      <c r="J1212" s="36" t="n">
        <f aca="false">(E1212+F1212-G1212-H1212)</f>
        <v>0</v>
      </c>
      <c r="K1212" s="37"/>
      <c r="L1212" s="94"/>
      <c r="M1212" s="95"/>
      <c r="N1212" s="32" t="str">
        <f aca="false">$B$1206</f>
        <v>Tapiraí</v>
      </c>
      <c r="O1212" s="33" t="str">
        <f aca="false">$H$9</f>
        <v>MARÇO</v>
      </c>
      <c r="P1212" s="33" t="n">
        <f aca="false">$L$9</f>
        <v>2008</v>
      </c>
      <c r="Q1212" s="96" t="str">
        <f aca="false">$B$9</f>
        <v>DIVINÓPOLIS</v>
      </c>
    </row>
    <row r="1213" customFormat="false" ht="12.75" hidden="false" customHeight="false" outlineLevel="0" collapsed="false">
      <c r="A1213" s="39" t="n">
        <v>97358001</v>
      </c>
      <c r="B1213" s="40" t="s">
        <v>32</v>
      </c>
      <c r="C1213" s="40" t="s">
        <v>33</v>
      </c>
      <c r="D1213" s="94"/>
      <c r="E1213" s="94"/>
      <c r="F1213" s="94"/>
      <c r="G1213" s="94"/>
      <c r="H1213" s="94"/>
      <c r="I1213" s="36" t="n">
        <f aca="false">(J1213-K1213)</f>
        <v>0</v>
      </c>
      <c r="J1213" s="36" t="n">
        <f aca="false">(E1213+F1213-G1213-H1213)</f>
        <v>0</v>
      </c>
      <c r="K1213" s="37"/>
      <c r="L1213" s="94"/>
      <c r="M1213" s="95"/>
      <c r="N1213" s="32" t="str">
        <f aca="false">$B$1206</f>
        <v>Tapiraí</v>
      </c>
      <c r="O1213" s="33" t="str">
        <f aca="false">$H$9</f>
        <v>MARÇO</v>
      </c>
      <c r="P1213" s="33" t="n">
        <f aca="false">$L$9</f>
        <v>2008</v>
      </c>
      <c r="Q1213" s="96" t="str">
        <f aca="false">$B$9</f>
        <v>DIVINÓPOLIS</v>
      </c>
    </row>
    <row r="1214" customFormat="false" ht="12.75" hidden="false" customHeight="false" outlineLevel="0" collapsed="false">
      <c r="A1214" s="39" t="n">
        <v>97359901</v>
      </c>
      <c r="B1214" s="40" t="s">
        <v>34</v>
      </c>
      <c r="C1214" s="40" t="s">
        <v>33</v>
      </c>
      <c r="D1214" s="94"/>
      <c r="E1214" s="94"/>
      <c r="F1214" s="94"/>
      <c r="G1214" s="94"/>
      <c r="H1214" s="94"/>
      <c r="I1214" s="36" t="n">
        <f aca="false">(J1214-K1214)</f>
        <v>0</v>
      </c>
      <c r="J1214" s="36" t="n">
        <f aca="false">(E1214+F1214-G1214-H1214)</f>
        <v>0</v>
      </c>
      <c r="K1214" s="37"/>
      <c r="L1214" s="94"/>
      <c r="M1214" s="95"/>
      <c r="N1214" s="32" t="str">
        <f aca="false">$B$1206</f>
        <v>Tapiraí</v>
      </c>
      <c r="O1214" s="33" t="str">
        <f aca="false">$H$9</f>
        <v>MARÇO</v>
      </c>
      <c r="P1214" s="33" t="n">
        <f aca="false">$L$9</f>
        <v>2008</v>
      </c>
      <c r="Q1214" s="96" t="str">
        <f aca="false">$B$9</f>
        <v>DIVINÓPOLIS</v>
      </c>
    </row>
    <row r="1215" customFormat="false" ht="12.75" hidden="false" customHeight="false" outlineLevel="0" collapsed="false">
      <c r="A1215" s="39" t="n">
        <v>5096182</v>
      </c>
      <c r="B1215" s="40" t="s">
        <v>35</v>
      </c>
      <c r="C1215" s="40" t="s">
        <v>36</v>
      </c>
      <c r="D1215" s="94"/>
      <c r="E1215" s="94"/>
      <c r="F1215" s="94"/>
      <c r="G1215" s="94"/>
      <c r="H1215" s="94"/>
      <c r="I1215" s="36" t="n">
        <f aca="false">(J1215-K1215)</f>
        <v>0</v>
      </c>
      <c r="J1215" s="36" t="n">
        <f aca="false">(E1215+F1215-G1215-H1215)</f>
        <v>0</v>
      </c>
      <c r="K1215" s="37"/>
      <c r="L1215" s="94"/>
      <c r="M1215" s="95"/>
      <c r="N1215" s="32" t="str">
        <f aca="false">$B$1206</f>
        <v>Tapiraí</v>
      </c>
      <c r="O1215" s="33" t="str">
        <f aca="false">$H$9</f>
        <v>MARÇO</v>
      </c>
      <c r="P1215" s="33" t="n">
        <f aca="false">$L$9</f>
        <v>2008</v>
      </c>
      <c r="Q1215" s="96" t="str">
        <f aca="false">$B$9</f>
        <v>DIVINÓPOLIS</v>
      </c>
    </row>
    <row r="1216" customFormat="false" ht="12.75" hidden="false" customHeight="false" outlineLevel="0" collapsed="false">
      <c r="A1216" s="39" t="n">
        <v>391565182</v>
      </c>
      <c r="B1216" s="40" t="s">
        <v>37</v>
      </c>
      <c r="C1216" s="40" t="s">
        <v>36</v>
      </c>
      <c r="D1216" s="94"/>
      <c r="E1216" s="94"/>
      <c r="F1216" s="94"/>
      <c r="G1216" s="94"/>
      <c r="H1216" s="94"/>
      <c r="I1216" s="36" t="n">
        <f aca="false">(J1216-K1216)</f>
        <v>0</v>
      </c>
      <c r="J1216" s="36" t="n">
        <f aca="false">(E1216+F1216-G1216-H1216)</f>
        <v>0</v>
      </c>
      <c r="K1216" s="37"/>
      <c r="L1216" s="94"/>
      <c r="M1216" s="95"/>
      <c r="N1216" s="32" t="str">
        <f aca="false">$B$1206</f>
        <v>Tapiraí</v>
      </c>
      <c r="O1216" s="33" t="str">
        <f aca="false">$H$9</f>
        <v>MARÇO</v>
      </c>
      <c r="P1216" s="33" t="n">
        <f aca="false">$L$9</f>
        <v>2008</v>
      </c>
      <c r="Q1216" s="96" t="str">
        <f aca="false">$B$9</f>
        <v>DIVINÓPOLIS</v>
      </c>
    </row>
    <row r="1217" customFormat="false" ht="12.75" hidden="false" customHeight="false" outlineLevel="0" collapsed="false">
      <c r="A1217" s="39" t="n">
        <v>19202354</v>
      </c>
      <c r="B1217" s="40" t="s">
        <v>38</v>
      </c>
      <c r="C1217" s="40" t="s">
        <v>36</v>
      </c>
      <c r="D1217" s="94"/>
      <c r="E1217" s="94"/>
      <c r="F1217" s="94"/>
      <c r="G1217" s="94"/>
      <c r="H1217" s="94"/>
      <c r="I1217" s="36" t="n">
        <f aca="false">(J1217-K1217)</f>
        <v>0</v>
      </c>
      <c r="J1217" s="36" t="n">
        <f aca="false">(E1217+F1217-G1217-H1217)</f>
        <v>0</v>
      </c>
      <c r="K1217" s="37"/>
      <c r="L1217" s="94"/>
      <c r="M1217" s="95"/>
      <c r="N1217" s="32" t="str">
        <f aca="false">$B$1206</f>
        <v>Tapiraí</v>
      </c>
      <c r="O1217" s="33" t="str">
        <f aca="false">$H$9</f>
        <v>MARÇO</v>
      </c>
      <c r="P1217" s="33" t="n">
        <f aca="false">$L$9</f>
        <v>2008</v>
      </c>
      <c r="Q1217" s="96" t="str">
        <f aca="false">$B$9</f>
        <v>DIVINÓPOLIS</v>
      </c>
    </row>
    <row r="1218" customFormat="false" ht="12.75" hidden="false" customHeight="false" outlineLevel="0" collapsed="false">
      <c r="A1218" s="42" t="n">
        <v>19100096</v>
      </c>
      <c r="B1218" s="40" t="s">
        <v>39</v>
      </c>
      <c r="C1218" s="40" t="s">
        <v>36</v>
      </c>
      <c r="D1218" s="94"/>
      <c r="E1218" s="94"/>
      <c r="F1218" s="94"/>
      <c r="G1218" s="94"/>
      <c r="H1218" s="94"/>
      <c r="I1218" s="36" t="n">
        <f aca="false">(J1218-K1218)</f>
        <v>0</v>
      </c>
      <c r="J1218" s="36" t="n">
        <f aca="false">(E1218+F1218-G1218-H1218)</f>
        <v>0</v>
      </c>
      <c r="K1218" s="37"/>
      <c r="L1218" s="94"/>
      <c r="M1218" s="95"/>
      <c r="N1218" s="32" t="str">
        <f aca="false">$B$1206</f>
        <v>Tapiraí</v>
      </c>
      <c r="O1218" s="33" t="str">
        <f aca="false">$H$9</f>
        <v>MARÇO</v>
      </c>
      <c r="P1218" s="33" t="n">
        <f aca="false">$L$9</f>
        <v>2008</v>
      </c>
      <c r="Q1218" s="96" t="str">
        <f aca="false">$B$9</f>
        <v>DIVINÓPOLIS</v>
      </c>
    </row>
    <row r="1219" customFormat="false" ht="12.75" hidden="false" customHeight="false" outlineLevel="0" collapsed="false">
      <c r="A1219" s="39" t="n">
        <v>18223096</v>
      </c>
      <c r="B1219" s="40" t="s">
        <v>40</v>
      </c>
      <c r="C1219" s="40" t="s">
        <v>36</v>
      </c>
      <c r="D1219" s="94"/>
      <c r="E1219" s="94"/>
      <c r="F1219" s="94"/>
      <c r="G1219" s="94"/>
      <c r="H1219" s="94"/>
      <c r="I1219" s="36" t="n">
        <f aca="false">(J1219-K1219)</f>
        <v>0</v>
      </c>
      <c r="J1219" s="36" t="n">
        <f aca="false">(E1219+F1219-G1219-H1219)</f>
        <v>0</v>
      </c>
      <c r="K1219" s="37"/>
      <c r="L1219" s="94"/>
      <c r="M1219" s="95"/>
      <c r="N1219" s="32" t="str">
        <f aca="false">$B$1206</f>
        <v>Tapiraí</v>
      </c>
      <c r="O1219" s="33" t="str">
        <f aca="false">$H$9</f>
        <v>MARÇO</v>
      </c>
      <c r="P1219" s="33" t="n">
        <f aca="false">$L$9</f>
        <v>2008</v>
      </c>
      <c r="Q1219" s="96" t="str">
        <f aca="false">$B$9</f>
        <v>DIVINÓPOLIS</v>
      </c>
    </row>
    <row r="1220" customFormat="false" ht="22.5" hidden="false" customHeight="false" outlineLevel="0" collapsed="false">
      <c r="A1220" s="97" t="n">
        <v>13538068</v>
      </c>
      <c r="B1220" s="98" t="s">
        <v>41</v>
      </c>
      <c r="C1220" s="92" t="s">
        <v>14</v>
      </c>
      <c r="D1220" s="92" t="s">
        <v>15</v>
      </c>
      <c r="E1220" s="92" t="s">
        <v>16</v>
      </c>
      <c r="F1220" s="92" t="s">
        <v>114</v>
      </c>
      <c r="G1220" s="92" t="s">
        <v>115</v>
      </c>
      <c r="H1220" s="92" t="s">
        <v>18</v>
      </c>
      <c r="I1220" s="92" t="s">
        <v>19</v>
      </c>
      <c r="J1220" s="92" t="s">
        <v>116</v>
      </c>
      <c r="K1220" s="92" t="s">
        <v>117</v>
      </c>
      <c r="L1220" s="92" t="s">
        <v>118</v>
      </c>
      <c r="M1220" s="93" t="s">
        <v>119</v>
      </c>
      <c r="N1220" s="32"/>
      <c r="Q1220" s="96" t="str">
        <f aca="false">$B$9</f>
        <v>DIVINÓPOLIS</v>
      </c>
    </row>
    <row r="1221" customFormat="false" ht="25.5" hidden="false" customHeight="false" outlineLevel="0" collapsed="false">
      <c r="A1221" s="49" t="s">
        <v>42</v>
      </c>
      <c r="B1221" s="99" t="s">
        <v>43</v>
      </c>
      <c r="C1221" s="54" t="s">
        <v>36</v>
      </c>
      <c r="D1221" s="94"/>
      <c r="E1221" s="94"/>
      <c r="F1221" s="94"/>
      <c r="G1221" s="94"/>
      <c r="H1221" s="94"/>
      <c r="I1221" s="36" t="n">
        <f aca="false">(J1221-K1221)</f>
        <v>0</v>
      </c>
      <c r="J1221" s="36" t="n">
        <f aca="false">(E1221+F1221-G1221-H1221)</f>
        <v>0</v>
      </c>
      <c r="K1221" s="37"/>
      <c r="L1221" s="94"/>
      <c r="M1221" s="95"/>
      <c r="N1221" s="32" t="str">
        <f aca="false">$B$1206</f>
        <v>Tapiraí</v>
      </c>
      <c r="O1221" s="33" t="str">
        <f aca="false">$H$9</f>
        <v>MARÇO</v>
      </c>
      <c r="P1221" s="33" t="n">
        <f aca="false">$L$9</f>
        <v>2008</v>
      </c>
      <c r="Q1221" s="96" t="str">
        <f aca="false">$B$9</f>
        <v>DIVINÓPOLIS</v>
      </c>
    </row>
    <row r="1222" customFormat="false" ht="12.75" hidden="false" customHeight="false" outlineLevel="0" collapsed="false">
      <c r="A1222" s="49" t="s">
        <v>44</v>
      </c>
      <c r="B1222" s="53" t="s">
        <v>45</v>
      </c>
      <c r="C1222" s="54" t="s">
        <v>36</v>
      </c>
      <c r="D1222" s="94"/>
      <c r="E1222" s="94"/>
      <c r="F1222" s="94"/>
      <c r="G1222" s="94"/>
      <c r="H1222" s="94"/>
      <c r="I1222" s="36" t="n">
        <f aca="false">(J1222-K1222)</f>
        <v>0</v>
      </c>
      <c r="J1222" s="36" t="n">
        <f aca="false">(E1222+F1222-G1222-H1222)</f>
        <v>0</v>
      </c>
      <c r="K1222" s="37"/>
      <c r="L1222" s="94"/>
      <c r="M1222" s="95"/>
      <c r="N1222" s="32" t="str">
        <f aca="false">$B$1206</f>
        <v>Tapiraí</v>
      </c>
      <c r="O1222" s="33" t="str">
        <f aca="false">$H$9</f>
        <v>MARÇO</v>
      </c>
      <c r="P1222" s="33" t="n">
        <f aca="false">$L$9</f>
        <v>2008</v>
      </c>
      <c r="Q1222" s="96" t="str">
        <f aca="false">$B$9</f>
        <v>DIVINÓPOLIS</v>
      </c>
    </row>
    <row r="1223" customFormat="false" ht="12.75" hidden="false" customHeight="false" outlineLevel="0" collapsed="false">
      <c r="A1223" s="49" t="s">
        <v>46</v>
      </c>
      <c r="B1223" s="53" t="s">
        <v>47</v>
      </c>
      <c r="C1223" s="54" t="s">
        <v>36</v>
      </c>
      <c r="D1223" s="94"/>
      <c r="E1223" s="94"/>
      <c r="F1223" s="94"/>
      <c r="G1223" s="94"/>
      <c r="H1223" s="94"/>
      <c r="I1223" s="36" t="n">
        <f aca="false">(J1223-K1223)</f>
        <v>0</v>
      </c>
      <c r="J1223" s="36" t="n">
        <f aca="false">(E1223+F1223-G1223-H1223)</f>
        <v>0</v>
      </c>
      <c r="K1223" s="37"/>
      <c r="L1223" s="94"/>
      <c r="M1223" s="95"/>
      <c r="N1223" s="32" t="str">
        <f aca="false">$B$1206</f>
        <v>Tapiraí</v>
      </c>
      <c r="O1223" s="33" t="str">
        <f aca="false">$H$9</f>
        <v>MARÇO</v>
      </c>
      <c r="P1223" s="33" t="n">
        <f aca="false">$L$9</f>
        <v>2008</v>
      </c>
      <c r="Q1223" s="96" t="str">
        <f aca="false">$B$9</f>
        <v>DIVINÓPOLIS</v>
      </c>
    </row>
    <row r="1224" customFormat="false" ht="12.75" hidden="false" customHeight="false" outlineLevel="0" collapsed="false">
      <c r="A1224" s="49" t="s">
        <v>48</v>
      </c>
      <c r="B1224" s="53" t="s">
        <v>49</v>
      </c>
      <c r="C1224" s="54" t="s">
        <v>36</v>
      </c>
      <c r="D1224" s="94"/>
      <c r="E1224" s="94"/>
      <c r="F1224" s="94"/>
      <c r="G1224" s="94"/>
      <c r="H1224" s="94"/>
      <c r="I1224" s="36" t="n">
        <f aca="false">(J1224-K1224)</f>
        <v>0</v>
      </c>
      <c r="J1224" s="36" t="n">
        <f aca="false">(E1224+F1224-G1224-H1224)</f>
        <v>0</v>
      </c>
      <c r="K1224" s="37"/>
      <c r="L1224" s="94"/>
      <c r="M1224" s="95"/>
      <c r="N1224" s="32" t="str">
        <f aca="false">$B$1206</f>
        <v>Tapiraí</v>
      </c>
      <c r="O1224" s="33" t="str">
        <f aca="false">$H$9</f>
        <v>MARÇO</v>
      </c>
      <c r="P1224" s="33" t="n">
        <f aca="false">$L$9</f>
        <v>2008</v>
      </c>
      <c r="Q1224" s="96" t="str">
        <f aca="false">$B$9</f>
        <v>DIVINÓPOLIS</v>
      </c>
    </row>
    <row r="1225" customFormat="false" ht="12.75" hidden="false" customHeight="false" outlineLevel="0" collapsed="false">
      <c r="A1225" s="49" t="s">
        <v>50</v>
      </c>
      <c r="B1225" s="53" t="s">
        <v>51</v>
      </c>
      <c r="C1225" s="54" t="s">
        <v>36</v>
      </c>
      <c r="D1225" s="94"/>
      <c r="E1225" s="94"/>
      <c r="F1225" s="94"/>
      <c r="G1225" s="94"/>
      <c r="H1225" s="94"/>
      <c r="I1225" s="36" t="n">
        <f aca="false">(J1225-K1225)</f>
        <v>0</v>
      </c>
      <c r="J1225" s="36" t="n">
        <f aca="false">(E1225+F1225-G1225-H1225)</f>
        <v>0</v>
      </c>
      <c r="K1225" s="37"/>
      <c r="L1225" s="94"/>
      <c r="M1225" s="95"/>
      <c r="N1225" s="32" t="str">
        <f aca="false">$B$1206</f>
        <v>Tapiraí</v>
      </c>
      <c r="O1225" s="33" t="str">
        <f aca="false">$H$9</f>
        <v>MARÇO</v>
      </c>
      <c r="P1225" s="33" t="n">
        <f aca="false">$L$9</f>
        <v>2008</v>
      </c>
      <c r="Q1225" s="96" t="str">
        <f aca="false">$B$9</f>
        <v>DIVINÓPOLIS</v>
      </c>
    </row>
    <row r="1226" customFormat="false" ht="12.75" hidden="false" customHeight="false" outlineLevel="0" collapsed="false">
      <c r="N1226" s="32"/>
      <c r="Q1226" s="96" t="str">
        <f aca="false">$B$9</f>
        <v>DIVINÓPOLIS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5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  <mergeCell ref="B1206:E1206"/>
    <mergeCell ref="A1207:M120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35" man="true" max="16383" min="0"/>
    <brk id="858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04" width="6.99"/>
    <col collapsed="false" customWidth="true" hidden="false" outlineLevel="0" max="2" min="2" style="104" width="47.7"/>
    <col collapsed="false" customWidth="false" hidden="false" outlineLevel="0" max="257" min="3" style="104" width="9.14"/>
  </cols>
  <sheetData>
    <row r="2" customFormat="false" ht="24.75" hidden="false" customHeight="true" outlineLevel="0" collapsed="false">
      <c r="B2" s="105" t="s">
        <v>120</v>
      </c>
      <c r="C2" s="105"/>
      <c r="D2" s="105"/>
      <c r="E2" s="105"/>
      <c r="F2" s="105"/>
    </row>
    <row r="3" customFormat="false" ht="132.75" hidden="false" customHeight="true" outlineLevel="0" collapsed="false">
      <c r="B3" s="106"/>
      <c r="C3" s="107"/>
      <c r="D3" s="107"/>
      <c r="E3" s="107"/>
      <c r="F3" s="107"/>
      <c r="G3" s="107"/>
    </row>
    <row r="4" customFormat="false" ht="24.75" hidden="false" customHeight="true" outlineLevel="0" collapsed="false">
      <c r="B4" s="107"/>
      <c r="C4" s="107"/>
      <c r="D4" s="107"/>
      <c r="E4" s="107"/>
      <c r="F4" s="107"/>
      <c r="G4" s="107"/>
    </row>
    <row r="5" customFormat="false" ht="24.75" hidden="false" customHeight="true" outlineLevel="0" collapsed="false">
      <c r="B5" s="107"/>
      <c r="C5" s="107"/>
      <c r="D5" s="107"/>
      <c r="E5" s="107"/>
      <c r="F5" s="107"/>
      <c r="G5" s="107"/>
    </row>
    <row r="6" customFormat="false" ht="24.75" hidden="false" customHeight="true" outlineLevel="0" collapsed="false">
      <c r="B6" s="107"/>
      <c r="C6" s="107"/>
      <c r="D6" s="107"/>
      <c r="E6" s="107"/>
      <c r="F6" s="107"/>
      <c r="G6" s="107"/>
    </row>
    <row r="7" customFormat="false" ht="24.75" hidden="false" customHeight="true" outlineLevel="0" collapsed="false">
      <c r="B7" s="107"/>
      <c r="C7" s="107"/>
      <c r="D7" s="107"/>
      <c r="E7" s="107"/>
      <c r="F7" s="107"/>
      <c r="G7" s="107"/>
    </row>
    <row r="8" customFormat="false" ht="24.75" hidden="false" customHeight="true" outlineLevel="0" collapsed="false">
      <c r="B8" s="107"/>
      <c r="C8" s="107"/>
      <c r="D8" s="107"/>
      <c r="E8" s="107"/>
      <c r="F8" s="107"/>
      <c r="G8" s="107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1T16:37:57Z</cp:lastPrinted>
  <dcterms:modified xsi:type="dcterms:W3CDTF">2008-06-05T18:32:38Z</dcterms:modified>
  <cp:revision>0</cp:revision>
  <dc:subject>Mapa Mensal</dc:subject>
  <dc:title>Planilha de Controle</dc:title>
</cp:coreProperties>
</file>