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766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1</xdr:rowOff>
              </xdr:from>
              <xdr:to>
                <xdr:col>6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6</xdr:col>
                <xdr:colOff>30</xdr:colOff>
                <xdr:row>627</xdr:row>
                <xdr:rowOff>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6</xdr:col>
                <xdr:colOff>30</xdr:colOff>
                <xdr:row>639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1</xdr:rowOff>
              </xdr:from>
              <xdr:to>
                <xdr:col>6</xdr:col>
                <xdr:colOff>30</xdr:colOff>
                <xdr:row>65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8</xdr:rowOff>
              </xdr:from>
              <xdr:to>
                <xdr:col>6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8</xdr:rowOff>
              </xdr:from>
              <xdr:to>
                <xdr:col>6</xdr:col>
                <xdr:colOff>29</xdr:colOff>
                <xdr:row>673</xdr:row>
                <xdr:rowOff>9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8</xdr:rowOff>
              </xdr:from>
              <xdr:to>
                <xdr:col>6</xdr:col>
                <xdr:colOff>29</xdr:colOff>
                <xdr:row>685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3</xdr:row>
                <xdr:rowOff>8</xdr:rowOff>
              </xdr:from>
              <xdr:to>
                <xdr:col>6</xdr:col>
                <xdr:colOff>29</xdr:colOff>
                <xdr:row>696</xdr:row>
                <xdr:rowOff>9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5</xdr:row>
                <xdr:rowOff>8</xdr:rowOff>
              </xdr:from>
              <xdr:to>
                <xdr:col>6</xdr:col>
                <xdr:colOff>29</xdr:colOff>
                <xdr:row>708</xdr:row>
                <xdr:rowOff>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8</xdr:rowOff>
              </xdr:from>
              <xdr:to>
                <xdr:col>6</xdr:col>
                <xdr:colOff>29</xdr:colOff>
                <xdr:row>719</xdr:row>
                <xdr:rowOff>9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8</xdr:rowOff>
              </xdr:from>
              <xdr:to>
                <xdr:col>6</xdr:col>
                <xdr:colOff>29</xdr:colOff>
                <xdr:row>731</xdr:row>
                <xdr:rowOff>9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8</xdr:rowOff>
              </xdr:from>
              <xdr:to>
                <xdr:col>6</xdr:col>
                <xdr:colOff>29</xdr:colOff>
                <xdr:row>742</xdr:row>
                <xdr:rowOff>9</xdr:rowOff>
              </xdr:to>
            </anchor>
          </commentPr>
        </mc:Choice>
        <mc:Fallback/>
      </mc:AlternateContent>
    </comment>
    <comment ref="D74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1</xdr:row>
                <xdr:rowOff>8</xdr:rowOff>
              </xdr:from>
              <xdr:to>
                <xdr:col>6</xdr:col>
                <xdr:colOff>29</xdr:colOff>
                <xdr:row>754</xdr:row>
                <xdr:rowOff>9</xdr:rowOff>
              </xdr:to>
            </anchor>
          </commentPr>
        </mc:Choice>
        <mc:Fallback/>
      </mc:AlternateContent>
    </comment>
    <comment ref="D7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8</xdr:rowOff>
              </xdr:from>
              <xdr:to>
                <xdr:col>6</xdr:col>
                <xdr:colOff>29</xdr:colOff>
                <xdr:row>765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1</xdr:rowOff>
              </xdr:from>
              <xdr:to>
                <xdr:col>6</xdr:col>
                <xdr:colOff>72</xdr:colOff>
                <xdr:row>616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11</xdr:rowOff>
              </xdr:from>
              <xdr:to>
                <xdr:col>6</xdr:col>
                <xdr:colOff>72</xdr:colOff>
                <xdr:row>627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1</xdr:rowOff>
              </xdr:from>
              <xdr:to>
                <xdr:col>6</xdr:col>
                <xdr:colOff>72</xdr:colOff>
                <xdr:row>639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7</xdr:row>
                <xdr:rowOff>11</xdr:rowOff>
              </xdr:from>
              <xdr:to>
                <xdr:col>6</xdr:col>
                <xdr:colOff>72</xdr:colOff>
                <xdr:row>650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6</xdr:col>
                <xdr:colOff>71</xdr:colOff>
                <xdr:row>662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8</xdr:rowOff>
              </xdr:from>
              <xdr:to>
                <xdr:col>6</xdr:col>
                <xdr:colOff>71</xdr:colOff>
                <xdr:row>673</xdr:row>
                <xdr:rowOff>9</xdr:rowOff>
              </xdr:to>
            </anchor>
          </commentPr>
        </mc:Choice>
        <mc:Fallback/>
      </mc:AlternateContent>
    </comment>
    <comment ref="E67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2</xdr:row>
                <xdr:rowOff>8</xdr:rowOff>
              </xdr:from>
              <xdr:to>
                <xdr:col>6</xdr:col>
                <xdr:colOff>71</xdr:colOff>
                <xdr:row>685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</xdr:row>
                <xdr:rowOff>8</xdr:rowOff>
              </xdr:from>
              <xdr:to>
                <xdr:col>6</xdr:col>
                <xdr:colOff>71</xdr:colOff>
                <xdr:row>696</xdr:row>
                <xdr:rowOff>9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</xdr:row>
                <xdr:rowOff>8</xdr:rowOff>
              </xdr:from>
              <xdr:to>
                <xdr:col>6</xdr:col>
                <xdr:colOff>71</xdr:colOff>
                <xdr:row>708</xdr:row>
                <xdr:rowOff>9</xdr:rowOff>
              </xdr:to>
            </anchor>
          </commentPr>
        </mc:Choice>
        <mc:Fallback/>
      </mc:AlternateContent>
    </comment>
    <comment ref="E71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6</xdr:row>
                <xdr:rowOff>8</xdr:rowOff>
              </xdr:from>
              <xdr:to>
                <xdr:col>6</xdr:col>
                <xdr:colOff>71</xdr:colOff>
                <xdr:row>719</xdr:row>
                <xdr:rowOff>9</xdr:rowOff>
              </xdr:to>
            </anchor>
          </commentPr>
        </mc:Choice>
        <mc:Fallback/>
      </mc:AlternateContent>
    </comment>
    <comment ref="E7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8</xdr:row>
                <xdr:rowOff>8</xdr:rowOff>
              </xdr:from>
              <xdr:to>
                <xdr:col>6</xdr:col>
                <xdr:colOff>71</xdr:colOff>
                <xdr:row>731</xdr:row>
                <xdr:rowOff>9</xdr:rowOff>
              </xdr:to>
            </anchor>
          </commentPr>
        </mc:Choice>
        <mc:Fallback/>
      </mc:AlternateContent>
    </comment>
    <comment ref="E7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9</xdr:row>
                <xdr:rowOff>8</xdr:rowOff>
              </xdr:from>
              <xdr:to>
                <xdr:col>6</xdr:col>
                <xdr:colOff>71</xdr:colOff>
                <xdr:row>742</xdr:row>
                <xdr:rowOff>9</xdr:rowOff>
              </xdr:to>
            </anchor>
          </commentPr>
        </mc:Choice>
        <mc:Fallback/>
      </mc:AlternateContent>
    </comment>
    <comment ref="E74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1</xdr:row>
                <xdr:rowOff>8</xdr:rowOff>
              </xdr:from>
              <xdr:to>
                <xdr:col>6</xdr:col>
                <xdr:colOff>71</xdr:colOff>
                <xdr:row>754</xdr:row>
                <xdr:rowOff>9</xdr:rowOff>
              </xdr:to>
            </anchor>
          </commentPr>
        </mc:Choice>
        <mc:Fallback/>
      </mc:AlternateContent>
    </comment>
    <comment ref="E7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2</xdr:row>
                <xdr:rowOff>8</xdr:rowOff>
              </xdr:from>
              <xdr:to>
                <xdr:col>6</xdr:col>
                <xdr:colOff>71</xdr:colOff>
                <xdr:row>765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11</xdr:rowOff>
              </xdr:from>
              <xdr:to>
                <xdr:col>8</xdr:col>
                <xdr:colOff>17</xdr:colOff>
                <xdr:row>616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11</xdr:rowOff>
              </xdr:from>
              <xdr:to>
                <xdr:col>8</xdr:col>
                <xdr:colOff>19</xdr:colOff>
                <xdr:row>627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11</xdr:rowOff>
              </xdr:from>
              <xdr:to>
                <xdr:col>8</xdr:col>
                <xdr:colOff>17</xdr:colOff>
                <xdr:row>639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</xdr:rowOff>
              </xdr:from>
              <xdr:to>
                <xdr:col>8</xdr:col>
                <xdr:colOff>19</xdr:colOff>
                <xdr:row>650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8</xdr:rowOff>
              </xdr:from>
              <xdr:to>
                <xdr:col>8</xdr:col>
                <xdr:colOff>17</xdr:colOff>
                <xdr:row>662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8</xdr:rowOff>
              </xdr:from>
              <xdr:to>
                <xdr:col>8</xdr:col>
                <xdr:colOff>17</xdr:colOff>
                <xdr:row>673</xdr:row>
                <xdr:rowOff>9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2</xdr:row>
                <xdr:rowOff>8</xdr:rowOff>
              </xdr:from>
              <xdr:to>
                <xdr:col>8</xdr:col>
                <xdr:colOff>17</xdr:colOff>
                <xdr:row>685</xdr:row>
                <xdr:rowOff>9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3</xdr:row>
                <xdr:rowOff>8</xdr:rowOff>
              </xdr:from>
              <xdr:to>
                <xdr:col>8</xdr:col>
                <xdr:colOff>17</xdr:colOff>
                <xdr:row>696</xdr:row>
                <xdr:rowOff>9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5</xdr:row>
                <xdr:rowOff>8</xdr:rowOff>
              </xdr:from>
              <xdr:to>
                <xdr:col>8</xdr:col>
                <xdr:colOff>17</xdr:colOff>
                <xdr:row>708</xdr:row>
                <xdr:rowOff>9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6</xdr:row>
                <xdr:rowOff>8</xdr:rowOff>
              </xdr:from>
              <xdr:to>
                <xdr:col>8</xdr:col>
                <xdr:colOff>17</xdr:colOff>
                <xdr:row>719</xdr:row>
                <xdr:rowOff>9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8</xdr:row>
                <xdr:rowOff>8</xdr:rowOff>
              </xdr:from>
              <xdr:to>
                <xdr:col>8</xdr:col>
                <xdr:colOff>17</xdr:colOff>
                <xdr:row>731</xdr:row>
                <xdr:rowOff>9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9</xdr:row>
                <xdr:rowOff>8</xdr:rowOff>
              </xdr:from>
              <xdr:to>
                <xdr:col>8</xdr:col>
                <xdr:colOff>17</xdr:colOff>
                <xdr:row>742</xdr:row>
                <xdr:rowOff>9</xdr:rowOff>
              </xdr:to>
            </anchor>
          </commentPr>
        </mc:Choice>
        <mc:Fallback/>
      </mc:AlternateContent>
    </comment>
    <comment ref="F74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8</xdr:rowOff>
              </xdr:from>
              <xdr:to>
                <xdr:col>8</xdr:col>
                <xdr:colOff>17</xdr:colOff>
                <xdr:row>754</xdr:row>
                <xdr:rowOff>9</xdr:rowOff>
              </xdr:to>
            </anchor>
          </commentPr>
        </mc:Choice>
        <mc:Fallback/>
      </mc:AlternateContent>
    </comment>
    <comment ref="F7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8</xdr:rowOff>
              </xdr:from>
              <xdr:to>
                <xdr:col>8</xdr:col>
                <xdr:colOff>17</xdr:colOff>
                <xdr:row>765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2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2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2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2</xdr:colOff>
                <xdr:row>604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3</xdr:row>
                <xdr:rowOff>11</xdr:rowOff>
              </xdr:from>
              <xdr:to>
                <xdr:col>9</xdr:col>
                <xdr:colOff>32</xdr:colOff>
                <xdr:row>616</xdr:row>
                <xdr:rowOff>9</xdr:rowOff>
              </xdr:to>
            </anchor>
          </commentPr>
        </mc:Choice>
        <mc:Fallback/>
      </mc:AlternateContent>
    </comment>
    <comment ref="G62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11</xdr:rowOff>
              </xdr:from>
              <xdr:to>
                <xdr:col>9</xdr:col>
                <xdr:colOff>32</xdr:colOff>
                <xdr:row>627</xdr:row>
                <xdr:rowOff>9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11</xdr:rowOff>
              </xdr:from>
              <xdr:to>
                <xdr:col>9</xdr:col>
                <xdr:colOff>32</xdr:colOff>
                <xdr:row>639</xdr:row>
                <xdr:rowOff>9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11</xdr:rowOff>
              </xdr:from>
              <xdr:to>
                <xdr:col>9</xdr:col>
                <xdr:colOff>32</xdr:colOff>
                <xdr:row>650</xdr:row>
                <xdr:rowOff>9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9</xdr:row>
                <xdr:rowOff>8</xdr:rowOff>
              </xdr:from>
              <xdr:to>
                <xdr:col>9</xdr:col>
                <xdr:colOff>30</xdr:colOff>
                <xdr:row>662</xdr:row>
                <xdr:rowOff>9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8</xdr:rowOff>
              </xdr:from>
              <xdr:to>
                <xdr:col>9</xdr:col>
                <xdr:colOff>30</xdr:colOff>
                <xdr:row>673</xdr:row>
                <xdr:rowOff>9</xdr:rowOff>
              </xdr:to>
            </anchor>
          </commentPr>
        </mc:Choice>
        <mc:Fallback/>
      </mc:AlternateContent>
    </comment>
    <comment ref="G67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2</xdr:row>
                <xdr:rowOff>8</xdr:rowOff>
              </xdr:from>
              <xdr:to>
                <xdr:col>9</xdr:col>
                <xdr:colOff>30</xdr:colOff>
                <xdr:row>685</xdr:row>
                <xdr:rowOff>9</xdr:rowOff>
              </xdr:to>
            </anchor>
          </commentPr>
        </mc:Choice>
        <mc:Fallback/>
      </mc:AlternateContent>
    </comment>
    <comment ref="G69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8</xdr:rowOff>
              </xdr:from>
              <xdr:to>
                <xdr:col>9</xdr:col>
                <xdr:colOff>30</xdr:colOff>
                <xdr:row>696</xdr:row>
                <xdr:rowOff>9</xdr:rowOff>
              </xdr:to>
            </anchor>
          </commentPr>
        </mc:Choice>
        <mc:Fallback/>
      </mc:AlternateContent>
    </comment>
    <comment ref="G7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5</xdr:row>
                <xdr:rowOff>8</xdr:rowOff>
              </xdr:from>
              <xdr:to>
                <xdr:col>9</xdr:col>
                <xdr:colOff>30</xdr:colOff>
                <xdr:row>708</xdr:row>
                <xdr:rowOff>9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6</xdr:row>
                <xdr:rowOff>8</xdr:rowOff>
              </xdr:from>
              <xdr:to>
                <xdr:col>9</xdr:col>
                <xdr:colOff>30</xdr:colOff>
                <xdr:row>719</xdr:row>
                <xdr:rowOff>9</xdr:rowOff>
              </xdr:to>
            </anchor>
          </commentPr>
        </mc:Choice>
        <mc:Fallback/>
      </mc:AlternateContent>
    </comment>
    <comment ref="G7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8</xdr:row>
                <xdr:rowOff>8</xdr:rowOff>
              </xdr:from>
              <xdr:to>
                <xdr:col>9</xdr:col>
                <xdr:colOff>30</xdr:colOff>
                <xdr:row>731</xdr:row>
                <xdr:rowOff>9</xdr:rowOff>
              </xdr:to>
            </anchor>
          </commentPr>
        </mc:Choice>
        <mc:Fallback/>
      </mc:AlternateContent>
    </comment>
    <comment ref="G7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9</xdr:row>
                <xdr:rowOff>8</xdr:rowOff>
              </xdr:from>
              <xdr:to>
                <xdr:col>9</xdr:col>
                <xdr:colOff>30</xdr:colOff>
                <xdr:row>742</xdr:row>
                <xdr:rowOff>9</xdr:rowOff>
              </xdr:to>
            </anchor>
          </commentPr>
        </mc:Choice>
        <mc:Fallback/>
      </mc:AlternateContent>
    </comment>
    <comment ref="G74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8</xdr:rowOff>
              </xdr:from>
              <xdr:to>
                <xdr:col>9</xdr:col>
                <xdr:colOff>30</xdr:colOff>
                <xdr:row>754</xdr:row>
                <xdr:rowOff>9</xdr:rowOff>
              </xdr:to>
            </anchor>
          </commentPr>
        </mc:Choice>
        <mc:Fallback/>
      </mc:AlternateContent>
    </comment>
    <comment ref="G7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2</xdr:row>
                <xdr:rowOff>8</xdr:rowOff>
              </xdr:from>
              <xdr:to>
                <xdr:col>9</xdr:col>
                <xdr:colOff>30</xdr:colOff>
                <xdr:row>765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7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7</xdr:colOff>
                <xdr:row>604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1</xdr:rowOff>
              </xdr:from>
              <xdr:to>
                <xdr:col>9</xdr:col>
                <xdr:colOff>77</xdr:colOff>
                <xdr:row>616</xdr:row>
                <xdr:rowOff>9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1</xdr:rowOff>
              </xdr:from>
              <xdr:to>
                <xdr:col>9</xdr:col>
                <xdr:colOff>77</xdr:colOff>
                <xdr:row>627</xdr:row>
                <xdr:rowOff>9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1</xdr:rowOff>
              </xdr:from>
              <xdr:to>
                <xdr:col>9</xdr:col>
                <xdr:colOff>77</xdr:colOff>
                <xdr:row>639</xdr:row>
                <xdr:rowOff>9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1</xdr:rowOff>
              </xdr:from>
              <xdr:to>
                <xdr:col>9</xdr:col>
                <xdr:colOff>77</xdr:colOff>
                <xdr:row>650</xdr:row>
                <xdr:rowOff>9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8</xdr:rowOff>
              </xdr:from>
              <xdr:to>
                <xdr:col>9</xdr:col>
                <xdr:colOff>76</xdr:colOff>
                <xdr:row>662</xdr:row>
                <xdr:rowOff>9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8</xdr:rowOff>
              </xdr:from>
              <xdr:to>
                <xdr:col>9</xdr:col>
                <xdr:colOff>76</xdr:colOff>
                <xdr:row>673</xdr:row>
                <xdr:rowOff>9</xdr:rowOff>
              </xdr:to>
            </anchor>
          </commentPr>
        </mc:Choice>
        <mc:Fallback/>
      </mc:AlternateContent>
    </comment>
    <comment ref="H67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2</xdr:row>
                <xdr:rowOff>8</xdr:rowOff>
              </xdr:from>
              <xdr:to>
                <xdr:col>9</xdr:col>
                <xdr:colOff>76</xdr:colOff>
                <xdr:row>685</xdr:row>
                <xdr:rowOff>9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3</xdr:row>
                <xdr:rowOff>8</xdr:rowOff>
              </xdr:from>
              <xdr:to>
                <xdr:col>9</xdr:col>
                <xdr:colOff>76</xdr:colOff>
                <xdr:row>696</xdr:row>
                <xdr:rowOff>9</xdr:rowOff>
              </xdr:to>
            </anchor>
          </commentPr>
        </mc:Choice>
        <mc:Fallback/>
      </mc:AlternateContent>
    </comment>
    <comment ref="H7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5</xdr:row>
                <xdr:rowOff>8</xdr:rowOff>
              </xdr:from>
              <xdr:to>
                <xdr:col>9</xdr:col>
                <xdr:colOff>76</xdr:colOff>
                <xdr:row>708</xdr:row>
                <xdr:rowOff>9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6</xdr:row>
                <xdr:rowOff>8</xdr:rowOff>
              </xdr:from>
              <xdr:to>
                <xdr:col>9</xdr:col>
                <xdr:colOff>76</xdr:colOff>
                <xdr:row>719</xdr:row>
                <xdr:rowOff>9</xdr:rowOff>
              </xdr:to>
            </anchor>
          </commentPr>
        </mc:Choice>
        <mc:Fallback/>
      </mc:AlternateContent>
    </comment>
    <comment ref="H7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8</xdr:row>
                <xdr:rowOff>8</xdr:rowOff>
              </xdr:from>
              <xdr:to>
                <xdr:col>9</xdr:col>
                <xdr:colOff>76</xdr:colOff>
                <xdr:row>731</xdr:row>
                <xdr:rowOff>9</xdr:rowOff>
              </xdr:to>
            </anchor>
          </commentPr>
        </mc:Choice>
        <mc:Fallback/>
      </mc:AlternateContent>
    </comment>
    <comment ref="H7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9</xdr:row>
                <xdr:rowOff>8</xdr:rowOff>
              </xdr:from>
              <xdr:to>
                <xdr:col>9</xdr:col>
                <xdr:colOff>76</xdr:colOff>
                <xdr:row>742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1</xdr:row>
                <xdr:rowOff>8</xdr:rowOff>
              </xdr:from>
              <xdr:to>
                <xdr:col>9</xdr:col>
                <xdr:colOff>76</xdr:colOff>
                <xdr:row>754</xdr:row>
                <xdr:rowOff>9</xdr:rowOff>
              </xdr:to>
            </anchor>
          </commentPr>
        </mc:Choice>
        <mc:Fallback/>
      </mc:AlternateContent>
    </comment>
    <comment ref="H7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2</xdr:row>
                <xdr:rowOff>8</xdr:rowOff>
              </xdr:from>
              <xdr:to>
                <xdr:col>9</xdr:col>
                <xdr:colOff>76</xdr:colOff>
                <xdr:row>76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0</xdr:row>
                <xdr:rowOff>11</xdr:rowOff>
              </xdr:from>
              <xdr:to>
                <xdr:col>11</xdr:col>
                <xdr:colOff>58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1</xdr:row>
                <xdr:rowOff>11</xdr:rowOff>
              </xdr:from>
              <xdr:to>
                <xdr:col>11</xdr:col>
                <xdr:colOff>58</xdr:colOff>
                <xdr:row>604</xdr:row>
                <xdr:rowOff>9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3</xdr:row>
                <xdr:rowOff>11</xdr:rowOff>
              </xdr:from>
              <xdr:to>
                <xdr:col>11</xdr:col>
                <xdr:colOff>58</xdr:colOff>
                <xdr:row>616</xdr:row>
                <xdr:rowOff>9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4</xdr:row>
                <xdr:rowOff>11</xdr:rowOff>
              </xdr:from>
              <xdr:to>
                <xdr:col>11</xdr:col>
                <xdr:colOff>58</xdr:colOff>
                <xdr:row>627</xdr:row>
                <xdr:rowOff>9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6</xdr:row>
                <xdr:rowOff>11</xdr:rowOff>
              </xdr:from>
              <xdr:to>
                <xdr:col>11</xdr:col>
                <xdr:colOff>58</xdr:colOff>
                <xdr:row>639</xdr:row>
                <xdr:rowOff>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7</xdr:row>
                <xdr:rowOff>11</xdr:rowOff>
              </xdr:from>
              <xdr:to>
                <xdr:col>11</xdr:col>
                <xdr:colOff>58</xdr:colOff>
                <xdr:row>650</xdr:row>
                <xdr:rowOff>9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9</xdr:row>
                <xdr:rowOff>8</xdr:rowOff>
              </xdr:from>
              <xdr:to>
                <xdr:col>11</xdr:col>
                <xdr:colOff>57</xdr:colOff>
                <xdr:row>662</xdr:row>
                <xdr:rowOff>9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0</xdr:row>
                <xdr:rowOff>8</xdr:rowOff>
              </xdr:from>
              <xdr:to>
                <xdr:col>11</xdr:col>
                <xdr:colOff>57</xdr:colOff>
                <xdr:row>673</xdr:row>
                <xdr:rowOff>9</xdr:rowOff>
              </xdr:to>
            </anchor>
          </commentPr>
        </mc:Choice>
        <mc:Fallback/>
      </mc:AlternateContent>
    </comment>
    <comment ref="I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2</xdr:row>
                <xdr:rowOff>8</xdr:rowOff>
              </xdr:from>
              <xdr:to>
                <xdr:col>11</xdr:col>
                <xdr:colOff>57</xdr:colOff>
                <xdr:row>685</xdr:row>
                <xdr:rowOff>9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3</xdr:row>
                <xdr:rowOff>8</xdr:rowOff>
              </xdr:from>
              <xdr:to>
                <xdr:col>11</xdr:col>
                <xdr:colOff>57</xdr:colOff>
                <xdr:row>696</xdr:row>
                <xdr:rowOff>9</xdr:rowOff>
              </xdr:to>
            </anchor>
          </commentPr>
        </mc:Choice>
        <mc:Fallback/>
      </mc:AlternateContent>
    </comment>
    <comment ref="I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5</xdr:row>
                <xdr:rowOff>8</xdr:rowOff>
              </xdr:from>
              <xdr:to>
                <xdr:col>11</xdr:col>
                <xdr:colOff>57</xdr:colOff>
                <xdr:row>708</xdr:row>
                <xdr:rowOff>9</xdr:rowOff>
              </xdr:to>
            </anchor>
          </commentPr>
        </mc:Choice>
        <mc:Fallback/>
      </mc:AlternateContent>
    </comment>
    <comment ref="I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6</xdr:row>
                <xdr:rowOff>8</xdr:rowOff>
              </xdr:from>
              <xdr:to>
                <xdr:col>11</xdr:col>
                <xdr:colOff>57</xdr:colOff>
                <xdr:row>719</xdr:row>
                <xdr:rowOff>9</xdr:rowOff>
              </xdr:to>
            </anchor>
          </commentPr>
        </mc:Choice>
        <mc:Fallback/>
      </mc:AlternateContent>
    </comment>
    <comment ref="I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8</xdr:row>
                <xdr:rowOff>8</xdr:rowOff>
              </xdr:from>
              <xdr:to>
                <xdr:col>11</xdr:col>
                <xdr:colOff>57</xdr:colOff>
                <xdr:row>731</xdr:row>
                <xdr:rowOff>9</xdr:rowOff>
              </xdr:to>
            </anchor>
          </commentPr>
        </mc:Choice>
        <mc:Fallback/>
      </mc:AlternateContent>
    </comment>
    <comment ref="I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9</xdr:row>
                <xdr:rowOff>8</xdr:rowOff>
              </xdr:from>
              <xdr:to>
                <xdr:col>11</xdr:col>
                <xdr:colOff>57</xdr:colOff>
                <xdr:row>742</xdr:row>
                <xdr:rowOff>9</xdr:rowOff>
              </xdr:to>
            </anchor>
          </commentPr>
        </mc:Choice>
        <mc:Fallback/>
      </mc:AlternateContent>
    </comment>
    <comment ref="I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1</xdr:row>
                <xdr:rowOff>8</xdr:rowOff>
              </xdr:from>
              <xdr:to>
                <xdr:col>11</xdr:col>
                <xdr:colOff>57</xdr:colOff>
                <xdr:row>754</xdr:row>
                <xdr:rowOff>9</xdr:rowOff>
              </xdr:to>
            </anchor>
          </commentPr>
        </mc:Choice>
        <mc:Fallback/>
      </mc:AlternateContent>
    </comment>
    <comment ref="I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2</xdr:row>
                <xdr:rowOff>8</xdr:rowOff>
              </xdr:from>
              <xdr:to>
                <xdr:col>11</xdr:col>
                <xdr:colOff>57</xdr:colOff>
                <xdr:row>765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0</xdr:row>
                <xdr:rowOff>11</xdr:rowOff>
              </xdr:from>
              <xdr:to>
                <xdr:col>12</xdr:col>
                <xdr:colOff>48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1</xdr:row>
                <xdr:rowOff>11</xdr:rowOff>
              </xdr:from>
              <xdr:to>
                <xdr:col>12</xdr:col>
                <xdr:colOff>49</xdr:colOff>
                <xdr:row>604</xdr:row>
                <xdr:rowOff>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3</xdr:row>
                <xdr:rowOff>11</xdr:rowOff>
              </xdr:from>
              <xdr:to>
                <xdr:col>12</xdr:col>
                <xdr:colOff>46</xdr:colOff>
                <xdr:row>616</xdr:row>
                <xdr:rowOff>9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4</xdr:row>
                <xdr:rowOff>11</xdr:rowOff>
              </xdr:from>
              <xdr:to>
                <xdr:col>12</xdr:col>
                <xdr:colOff>48</xdr:colOff>
                <xdr:row>627</xdr:row>
                <xdr:rowOff>9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6</xdr:row>
                <xdr:rowOff>11</xdr:rowOff>
              </xdr:from>
              <xdr:to>
                <xdr:col>12</xdr:col>
                <xdr:colOff>46</xdr:colOff>
                <xdr:row>639</xdr:row>
                <xdr:rowOff>9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7</xdr:row>
                <xdr:rowOff>11</xdr:rowOff>
              </xdr:from>
              <xdr:to>
                <xdr:col>12</xdr:col>
                <xdr:colOff>48</xdr:colOff>
                <xdr:row>650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9</xdr:row>
                <xdr:rowOff>8</xdr:rowOff>
              </xdr:from>
              <xdr:to>
                <xdr:col>12</xdr:col>
                <xdr:colOff>46</xdr:colOff>
                <xdr:row>662</xdr:row>
                <xdr:rowOff>9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0</xdr:row>
                <xdr:rowOff>8</xdr:rowOff>
              </xdr:from>
              <xdr:to>
                <xdr:col>12</xdr:col>
                <xdr:colOff>47</xdr:colOff>
                <xdr:row>673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2</xdr:row>
                <xdr:rowOff>8</xdr:rowOff>
              </xdr:from>
              <xdr:to>
                <xdr:col>12</xdr:col>
                <xdr:colOff>46</xdr:colOff>
                <xdr:row>685</xdr:row>
                <xdr:rowOff>9</xdr:rowOff>
              </xdr:to>
            </anchor>
          </commentPr>
        </mc:Choice>
        <mc:Fallback/>
      </mc:AlternateContent>
    </comment>
    <comment ref="J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3</xdr:row>
                <xdr:rowOff>8</xdr:rowOff>
              </xdr:from>
              <xdr:to>
                <xdr:col>12</xdr:col>
                <xdr:colOff>47</xdr:colOff>
                <xdr:row>696</xdr:row>
                <xdr:rowOff>9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5</xdr:row>
                <xdr:rowOff>8</xdr:rowOff>
              </xdr:from>
              <xdr:to>
                <xdr:col>12</xdr:col>
                <xdr:colOff>46</xdr:colOff>
                <xdr:row>708</xdr:row>
                <xdr:rowOff>9</xdr:rowOff>
              </xdr:to>
            </anchor>
          </commentPr>
        </mc:Choice>
        <mc:Fallback/>
      </mc:AlternateContent>
    </comment>
    <comment ref="J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6</xdr:row>
                <xdr:rowOff>8</xdr:rowOff>
              </xdr:from>
              <xdr:to>
                <xdr:col>12</xdr:col>
                <xdr:colOff>47</xdr:colOff>
                <xdr:row>719</xdr:row>
                <xdr:rowOff>9</xdr:rowOff>
              </xdr:to>
            </anchor>
          </commentPr>
        </mc:Choice>
        <mc:Fallback/>
      </mc:AlternateContent>
    </comment>
    <comment ref="J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8</xdr:row>
                <xdr:rowOff>8</xdr:rowOff>
              </xdr:from>
              <xdr:to>
                <xdr:col>12</xdr:col>
                <xdr:colOff>46</xdr:colOff>
                <xdr:row>731</xdr:row>
                <xdr:rowOff>9</xdr:rowOff>
              </xdr:to>
            </anchor>
          </commentPr>
        </mc:Choice>
        <mc:Fallback/>
      </mc:AlternateContent>
    </comment>
    <comment ref="J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9</xdr:row>
                <xdr:rowOff>8</xdr:rowOff>
              </xdr:from>
              <xdr:to>
                <xdr:col>12</xdr:col>
                <xdr:colOff>47</xdr:colOff>
                <xdr:row>742</xdr:row>
                <xdr:rowOff>9</xdr:rowOff>
              </xdr:to>
            </anchor>
          </commentPr>
        </mc:Choice>
        <mc:Fallback/>
      </mc:AlternateContent>
    </comment>
    <comment ref="J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1</xdr:row>
                <xdr:rowOff>8</xdr:rowOff>
              </xdr:from>
              <xdr:to>
                <xdr:col>12</xdr:col>
                <xdr:colOff>46</xdr:colOff>
                <xdr:row>754</xdr:row>
                <xdr:rowOff>9</xdr:rowOff>
              </xdr:to>
            </anchor>
          </commentPr>
        </mc:Choice>
        <mc:Fallback/>
      </mc:AlternateContent>
    </comment>
    <comment ref="J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2</xdr:row>
                <xdr:rowOff>8</xdr:rowOff>
              </xdr:from>
              <xdr:to>
                <xdr:col>12</xdr:col>
                <xdr:colOff>47</xdr:colOff>
                <xdr:row>76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0</xdr:row>
                <xdr:rowOff>11</xdr:rowOff>
              </xdr:from>
              <xdr:to>
                <xdr:col>12</xdr:col>
                <xdr:colOff>58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1</xdr:row>
                <xdr:rowOff>11</xdr:rowOff>
              </xdr:from>
              <xdr:to>
                <xdr:col>12</xdr:col>
                <xdr:colOff>58</xdr:colOff>
                <xdr:row>60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3</xdr:row>
                <xdr:rowOff>11</xdr:rowOff>
              </xdr:from>
              <xdr:to>
                <xdr:col>12</xdr:col>
                <xdr:colOff>58</xdr:colOff>
                <xdr:row>617</xdr:row>
                <xdr:rowOff>15</xdr:rowOff>
              </xdr:to>
            </anchor>
          </commentPr>
        </mc:Choice>
        <mc:Fallback/>
      </mc:AlternateContent>
    </comment>
    <comment ref="K62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4</xdr:row>
                <xdr:rowOff>11</xdr:rowOff>
              </xdr:from>
              <xdr:to>
                <xdr:col>12</xdr:col>
                <xdr:colOff>58</xdr:colOff>
                <xdr:row>629</xdr:row>
                <xdr:rowOff>9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6</xdr:row>
                <xdr:rowOff>11</xdr:rowOff>
              </xdr:from>
              <xdr:to>
                <xdr:col>12</xdr:col>
                <xdr:colOff>58</xdr:colOff>
                <xdr:row>640</xdr:row>
                <xdr:rowOff>15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7</xdr:row>
                <xdr:rowOff>11</xdr:rowOff>
              </xdr:from>
              <xdr:to>
                <xdr:col>12</xdr:col>
                <xdr:colOff>58</xdr:colOff>
                <xdr:row>652</xdr:row>
                <xdr:rowOff>9</xdr:rowOff>
              </xdr:to>
            </anchor>
          </commentPr>
        </mc:Choice>
        <mc:Fallback/>
      </mc:AlternateContent>
    </comment>
    <comment ref="K6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59</xdr:row>
                <xdr:rowOff>8</xdr:rowOff>
              </xdr:from>
              <xdr:to>
                <xdr:col>12</xdr:col>
                <xdr:colOff>57</xdr:colOff>
                <xdr:row>663</xdr:row>
                <xdr:rowOff>12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0</xdr:row>
                <xdr:rowOff>8</xdr:rowOff>
              </xdr:from>
              <xdr:to>
                <xdr:col>12</xdr:col>
                <xdr:colOff>57</xdr:colOff>
                <xdr:row>675</xdr:row>
                <xdr:rowOff>9</xdr:rowOff>
              </xdr:to>
            </anchor>
          </commentPr>
        </mc:Choice>
        <mc:Fallback/>
      </mc:AlternateContent>
    </comment>
    <comment ref="K67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2</xdr:row>
                <xdr:rowOff>8</xdr:rowOff>
              </xdr:from>
              <xdr:to>
                <xdr:col>12</xdr:col>
                <xdr:colOff>57</xdr:colOff>
                <xdr:row>686</xdr:row>
                <xdr:rowOff>12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93</xdr:row>
                <xdr:rowOff>8</xdr:rowOff>
              </xdr:from>
              <xdr:to>
                <xdr:col>12</xdr:col>
                <xdr:colOff>57</xdr:colOff>
                <xdr:row>698</xdr:row>
                <xdr:rowOff>9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05</xdr:row>
                <xdr:rowOff>8</xdr:rowOff>
              </xdr:from>
              <xdr:to>
                <xdr:col>12</xdr:col>
                <xdr:colOff>57</xdr:colOff>
                <xdr:row>709</xdr:row>
                <xdr:rowOff>12</xdr:rowOff>
              </xdr:to>
            </anchor>
          </commentPr>
        </mc:Choice>
        <mc:Fallback/>
      </mc:AlternateContent>
    </comment>
    <comment ref="K71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16</xdr:row>
                <xdr:rowOff>8</xdr:rowOff>
              </xdr:from>
              <xdr:to>
                <xdr:col>12</xdr:col>
                <xdr:colOff>57</xdr:colOff>
                <xdr:row>721</xdr:row>
                <xdr:rowOff>9</xdr:rowOff>
              </xdr:to>
            </anchor>
          </commentPr>
        </mc:Choice>
        <mc:Fallback/>
      </mc:AlternateContent>
    </comment>
    <comment ref="K7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8</xdr:row>
                <xdr:rowOff>8</xdr:rowOff>
              </xdr:from>
              <xdr:to>
                <xdr:col>12</xdr:col>
                <xdr:colOff>57</xdr:colOff>
                <xdr:row>732</xdr:row>
                <xdr:rowOff>12</xdr:rowOff>
              </xdr:to>
            </anchor>
          </commentPr>
        </mc:Choice>
        <mc:Fallback/>
      </mc:AlternateContent>
    </comment>
    <comment ref="K7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39</xdr:row>
                <xdr:rowOff>8</xdr:rowOff>
              </xdr:from>
              <xdr:to>
                <xdr:col>12</xdr:col>
                <xdr:colOff>57</xdr:colOff>
                <xdr:row>744</xdr:row>
                <xdr:rowOff>9</xdr:rowOff>
              </xdr:to>
            </anchor>
          </commentPr>
        </mc:Choice>
        <mc:Fallback/>
      </mc:AlternateContent>
    </comment>
    <comment ref="K74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1</xdr:row>
                <xdr:rowOff>8</xdr:rowOff>
              </xdr:from>
              <xdr:to>
                <xdr:col>12</xdr:col>
                <xdr:colOff>57</xdr:colOff>
                <xdr:row>755</xdr:row>
                <xdr:rowOff>12</xdr:rowOff>
              </xdr:to>
            </anchor>
          </commentPr>
        </mc:Choice>
        <mc:Fallback/>
      </mc:AlternateContent>
    </comment>
    <comment ref="K7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2</xdr:row>
                <xdr:rowOff>8</xdr:rowOff>
              </xdr:from>
              <xdr:to>
                <xdr:col>12</xdr:col>
                <xdr:colOff>57</xdr:colOff>
                <xdr:row>76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0</xdr:row>
                <xdr:rowOff>11</xdr:rowOff>
              </xdr:from>
              <xdr:to>
                <xdr:col>13</xdr:col>
                <xdr:colOff>37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1</xdr:row>
                <xdr:rowOff>11</xdr:rowOff>
              </xdr:from>
              <xdr:to>
                <xdr:col>13</xdr:col>
                <xdr:colOff>37</xdr:colOff>
                <xdr:row>606</xdr:row>
                <xdr:rowOff>9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3</xdr:row>
                <xdr:rowOff>11</xdr:rowOff>
              </xdr:from>
              <xdr:to>
                <xdr:col>13</xdr:col>
                <xdr:colOff>35</xdr:colOff>
                <xdr:row>617</xdr:row>
                <xdr:rowOff>15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4</xdr:row>
                <xdr:rowOff>11</xdr:rowOff>
              </xdr:from>
              <xdr:to>
                <xdr:col>13</xdr:col>
                <xdr:colOff>36</xdr:colOff>
                <xdr:row>629</xdr:row>
                <xdr:rowOff>9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6</xdr:row>
                <xdr:rowOff>11</xdr:rowOff>
              </xdr:from>
              <xdr:to>
                <xdr:col>13</xdr:col>
                <xdr:colOff>35</xdr:colOff>
                <xdr:row>640</xdr:row>
                <xdr:rowOff>15</xdr:rowOff>
              </xdr:to>
            </anchor>
          </commentPr>
        </mc:Choice>
        <mc:Fallback/>
      </mc:AlternateContent>
    </comment>
    <comment ref="L6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47</xdr:row>
                <xdr:rowOff>11</xdr:rowOff>
              </xdr:from>
              <xdr:to>
                <xdr:col>13</xdr:col>
                <xdr:colOff>36</xdr:colOff>
                <xdr:row>652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59</xdr:row>
                <xdr:rowOff>8</xdr:rowOff>
              </xdr:from>
              <xdr:to>
                <xdr:col>13</xdr:col>
                <xdr:colOff>34</xdr:colOff>
                <xdr:row>663</xdr:row>
                <xdr:rowOff>12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0</xdr:row>
                <xdr:rowOff>8</xdr:rowOff>
              </xdr:from>
              <xdr:to>
                <xdr:col>13</xdr:col>
                <xdr:colOff>36</xdr:colOff>
                <xdr:row>675</xdr:row>
                <xdr:rowOff>9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82</xdr:row>
                <xdr:rowOff>8</xdr:rowOff>
              </xdr:from>
              <xdr:to>
                <xdr:col>13</xdr:col>
                <xdr:colOff>34</xdr:colOff>
                <xdr:row>686</xdr:row>
                <xdr:rowOff>12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93</xdr:row>
                <xdr:rowOff>8</xdr:rowOff>
              </xdr:from>
              <xdr:to>
                <xdr:col>13</xdr:col>
                <xdr:colOff>36</xdr:colOff>
                <xdr:row>698</xdr:row>
                <xdr:rowOff>9</xdr:rowOff>
              </xdr:to>
            </anchor>
          </commentPr>
        </mc:Choice>
        <mc:Fallback/>
      </mc:AlternateContent>
    </comment>
    <comment ref="L7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05</xdr:row>
                <xdr:rowOff>8</xdr:rowOff>
              </xdr:from>
              <xdr:to>
                <xdr:col>13</xdr:col>
                <xdr:colOff>34</xdr:colOff>
                <xdr:row>709</xdr:row>
                <xdr:rowOff>12</xdr:rowOff>
              </xdr:to>
            </anchor>
          </commentPr>
        </mc:Choice>
        <mc:Fallback/>
      </mc:AlternateContent>
    </comment>
    <comment ref="L71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16</xdr:row>
                <xdr:rowOff>8</xdr:rowOff>
              </xdr:from>
              <xdr:to>
                <xdr:col>13</xdr:col>
                <xdr:colOff>36</xdr:colOff>
                <xdr:row>721</xdr:row>
                <xdr:rowOff>9</xdr:rowOff>
              </xdr:to>
            </anchor>
          </commentPr>
        </mc:Choice>
        <mc:Fallback/>
      </mc:AlternateContent>
    </comment>
    <comment ref="L7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8</xdr:row>
                <xdr:rowOff>8</xdr:rowOff>
              </xdr:from>
              <xdr:to>
                <xdr:col>13</xdr:col>
                <xdr:colOff>34</xdr:colOff>
                <xdr:row>732</xdr:row>
                <xdr:rowOff>12</xdr:rowOff>
              </xdr:to>
            </anchor>
          </commentPr>
        </mc:Choice>
        <mc:Fallback/>
      </mc:AlternateContent>
    </comment>
    <comment ref="L7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39</xdr:row>
                <xdr:rowOff>8</xdr:rowOff>
              </xdr:from>
              <xdr:to>
                <xdr:col>13</xdr:col>
                <xdr:colOff>36</xdr:colOff>
                <xdr:row>744</xdr:row>
                <xdr:rowOff>9</xdr:rowOff>
              </xdr:to>
            </anchor>
          </commentPr>
        </mc:Choice>
        <mc:Fallback/>
      </mc:AlternateContent>
    </comment>
    <comment ref="L74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1</xdr:row>
                <xdr:rowOff>8</xdr:rowOff>
              </xdr:from>
              <xdr:to>
                <xdr:col>13</xdr:col>
                <xdr:colOff>34</xdr:colOff>
                <xdr:row>755</xdr:row>
                <xdr:rowOff>12</xdr:rowOff>
              </xdr:to>
            </anchor>
          </commentPr>
        </mc:Choice>
        <mc:Fallback/>
      </mc:AlternateContent>
    </comment>
    <comment ref="L7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2</xdr:row>
                <xdr:rowOff>8</xdr:rowOff>
              </xdr:from>
              <xdr:to>
                <xdr:col>13</xdr:col>
                <xdr:colOff>36</xdr:colOff>
                <xdr:row>767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0</xdr:row>
                <xdr:rowOff>11</xdr:rowOff>
              </xdr:from>
              <xdr:to>
                <xdr:col>15</xdr:col>
                <xdr:colOff>15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1</xdr:row>
                <xdr:rowOff>11</xdr:rowOff>
              </xdr:from>
              <xdr:to>
                <xdr:col>15</xdr:col>
                <xdr:colOff>15</xdr:colOff>
                <xdr:row>606</xdr:row>
                <xdr:rowOff>9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3</xdr:row>
                <xdr:rowOff>11</xdr:rowOff>
              </xdr:from>
              <xdr:to>
                <xdr:col>15</xdr:col>
                <xdr:colOff>14</xdr:colOff>
                <xdr:row>617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4</xdr:row>
                <xdr:rowOff>11</xdr:rowOff>
              </xdr:from>
              <xdr:to>
                <xdr:col>15</xdr:col>
                <xdr:colOff>14</xdr:colOff>
                <xdr:row>629</xdr:row>
                <xdr:rowOff>9</xdr:rowOff>
              </xdr:to>
            </anchor>
          </commentPr>
        </mc:Choice>
        <mc:Fallback/>
      </mc:AlternateContent>
    </comment>
    <comment ref="M6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6</xdr:row>
                <xdr:rowOff>11</xdr:rowOff>
              </xdr:from>
              <xdr:to>
                <xdr:col>15</xdr:col>
                <xdr:colOff>14</xdr:colOff>
                <xdr:row>640</xdr:row>
                <xdr:rowOff>15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7</xdr:row>
                <xdr:rowOff>11</xdr:rowOff>
              </xdr:from>
              <xdr:to>
                <xdr:col>15</xdr:col>
                <xdr:colOff>14</xdr:colOff>
                <xdr:row>652</xdr:row>
                <xdr:rowOff>9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9</xdr:row>
                <xdr:rowOff>8</xdr:rowOff>
              </xdr:from>
              <xdr:to>
                <xdr:col>15</xdr:col>
                <xdr:colOff>14</xdr:colOff>
                <xdr:row>663</xdr:row>
                <xdr:rowOff>12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0</xdr:row>
                <xdr:rowOff>8</xdr:rowOff>
              </xdr:from>
              <xdr:to>
                <xdr:col>15</xdr:col>
                <xdr:colOff>14</xdr:colOff>
                <xdr:row>675</xdr:row>
                <xdr:rowOff>9</xdr:rowOff>
              </xdr:to>
            </anchor>
          </commentPr>
        </mc:Choice>
        <mc:Fallback/>
      </mc:AlternateContent>
    </comment>
    <comment ref="M67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2</xdr:row>
                <xdr:rowOff>8</xdr:rowOff>
              </xdr:from>
              <xdr:to>
                <xdr:col>15</xdr:col>
                <xdr:colOff>14</xdr:colOff>
                <xdr:row>686</xdr:row>
                <xdr:rowOff>12</xdr:rowOff>
              </xdr:to>
            </anchor>
          </commentPr>
        </mc:Choice>
        <mc:Fallback/>
      </mc:AlternateContent>
    </comment>
    <comment ref="M69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3</xdr:row>
                <xdr:rowOff>8</xdr:rowOff>
              </xdr:from>
              <xdr:to>
                <xdr:col>15</xdr:col>
                <xdr:colOff>14</xdr:colOff>
                <xdr:row>698</xdr:row>
                <xdr:rowOff>9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05</xdr:row>
                <xdr:rowOff>8</xdr:rowOff>
              </xdr:from>
              <xdr:to>
                <xdr:col>15</xdr:col>
                <xdr:colOff>14</xdr:colOff>
                <xdr:row>709</xdr:row>
                <xdr:rowOff>12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16</xdr:row>
                <xdr:rowOff>8</xdr:rowOff>
              </xdr:from>
              <xdr:to>
                <xdr:col>15</xdr:col>
                <xdr:colOff>14</xdr:colOff>
                <xdr:row>721</xdr:row>
                <xdr:rowOff>9</xdr:rowOff>
              </xdr:to>
            </anchor>
          </commentPr>
        </mc:Choice>
        <mc:Fallback/>
      </mc:AlternateContent>
    </comment>
    <comment ref="M7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8</xdr:row>
                <xdr:rowOff>8</xdr:rowOff>
              </xdr:from>
              <xdr:to>
                <xdr:col>15</xdr:col>
                <xdr:colOff>14</xdr:colOff>
                <xdr:row>732</xdr:row>
                <xdr:rowOff>12</xdr:rowOff>
              </xdr:to>
            </anchor>
          </commentPr>
        </mc:Choice>
        <mc:Fallback/>
      </mc:AlternateContent>
    </comment>
    <comment ref="M7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39</xdr:row>
                <xdr:rowOff>8</xdr:rowOff>
              </xdr:from>
              <xdr:to>
                <xdr:col>15</xdr:col>
                <xdr:colOff>14</xdr:colOff>
                <xdr:row>744</xdr:row>
                <xdr:rowOff>9</xdr:rowOff>
              </xdr:to>
            </anchor>
          </commentPr>
        </mc:Choice>
        <mc:Fallback/>
      </mc:AlternateContent>
    </comment>
    <comment ref="M74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1</xdr:row>
                <xdr:rowOff>8</xdr:rowOff>
              </xdr:from>
              <xdr:to>
                <xdr:col>15</xdr:col>
                <xdr:colOff>14</xdr:colOff>
                <xdr:row>755</xdr:row>
                <xdr:rowOff>12</xdr:rowOff>
              </xdr:to>
            </anchor>
          </commentPr>
        </mc:Choice>
        <mc:Fallback/>
      </mc:AlternateContent>
    </comment>
    <comment ref="M7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2</xdr:row>
                <xdr:rowOff>8</xdr:rowOff>
              </xdr:from>
              <xdr:to>
                <xdr:col>15</xdr:col>
                <xdr:colOff>14</xdr:colOff>
                <xdr:row>7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0" uniqueCount="101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CORONEL FABRICIANO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Coronel Fabriciano</t>
  </si>
  <si>
    <t xml:space="preserve">Município</t>
  </si>
  <si>
    <t xml:space="preserve">CódMun</t>
  </si>
  <si>
    <t xml:space="preserve">Açucena</t>
  </si>
  <si>
    <t xml:space="preserve">Antônio Dias</t>
  </si>
  <si>
    <t xml:space="preserve">Belo Oriente</t>
  </si>
  <si>
    <t xml:space="preserve">Bom Jesus do Galho</t>
  </si>
  <si>
    <t xml:space="preserve">Braúnas</t>
  </si>
  <si>
    <t xml:space="preserve">Bugre</t>
  </si>
  <si>
    <t xml:space="preserve">Caratinga</t>
  </si>
  <si>
    <t xml:space="preserve">Córrego Novo</t>
  </si>
  <si>
    <t xml:space="preserve">Dionísio</t>
  </si>
  <si>
    <t xml:space="preserve">Entre Folhas</t>
  </si>
  <si>
    <t xml:space="preserve">Iapu</t>
  </si>
  <si>
    <t xml:space="preserve">Imbé de Minas</t>
  </si>
  <si>
    <t xml:space="preserve">Inhapim</t>
  </si>
  <si>
    <t xml:space="preserve">Ipaba</t>
  </si>
  <si>
    <t xml:space="preserve">Ipatinga</t>
  </si>
  <si>
    <t xml:space="preserve">Jaguaraçu</t>
  </si>
  <si>
    <t xml:space="preserve">Joanésia</t>
  </si>
  <si>
    <t xml:space="preserve">Marliéria</t>
  </si>
  <si>
    <t xml:space="preserve">Mesquita</t>
  </si>
  <si>
    <t xml:space="preserve">Naque</t>
  </si>
  <si>
    <t xml:space="preserve">Periquito</t>
  </si>
  <si>
    <t xml:space="preserve">Piedade de Caratinga</t>
  </si>
  <si>
    <t xml:space="preserve">Pingo-d'Água</t>
  </si>
  <si>
    <t xml:space="preserve">Santa Bárbara do Leste</t>
  </si>
  <si>
    <t xml:space="preserve">Santa Rita de Minas</t>
  </si>
  <si>
    <t xml:space="preserve">Santana do Paraíso</t>
  </si>
  <si>
    <t xml:space="preserve">São Domingos das Dores</t>
  </si>
  <si>
    <t xml:space="preserve">São João do Oriente</t>
  </si>
  <si>
    <t xml:space="preserve">São Sebastião do Anta</t>
  </si>
  <si>
    <t xml:space="preserve">Timóteo</t>
  </si>
  <si>
    <t xml:space="preserve">Ubaporanga</t>
  </si>
  <si>
    <t xml:space="preserve">Vargem Alegre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CORONEL FABRICIANO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CORONEL FABRICIANO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CORONEL FABRICIANO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CORONEL FABRICIANO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CORONEL FABRICIANO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CORONEL FABRICIANO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CORONEL FABRICIANO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CORONEL FABRICIANO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CORONEL FABRICIANO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CORONEL FABRICIANO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CORONEL FABRICIANO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CORONEL FABRICIANO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CORONEL FABRICIANO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CORONEL FABRICIANO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CORONEL FABRICIANO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CORONEL FABRICIANO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CORONEL FABRICIANO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12.75" hidden="false" customHeight="false" outlineLevel="0" collapsed="false">
      <c r="A76" s="78" t="s">
        <v>59</v>
      </c>
      <c r="B76" s="79" t="n">
        <v>310050</v>
      </c>
    </row>
    <row r="77" customFormat="false" ht="12.75" hidden="false" customHeight="false" outlineLevel="0" collapsed="false">
      <c r="A77" s="78" t="s">
        <v>60</v>
      </c>
      <c r="B77" s="79" t="n">
        <v>310300</v>
      </c>
    </row>
    <row r="78" customFormat="false" ht="12.75" hidden="false" customHeight="false" outlineLevel="0" collapsed="false">
      <c r="A78" s="78" t="s">
        <v>61</v>
      </c>
      <c r="B78" s="79" t="n">
        <v>310630</v>
      </c>
    </row>
    <row r="79" customFormat="false" ht="25.5" hidden="false" customHeight="false" outlineLevel="0" collapsed="false">
      <c r="A79" s="78" t="s">
        <v>62</v>
      </c>
      <c r="B79" s="79" t="n">
        <v>310780</v>
      </c>
    </row>
    <row r="80" customFormat="false" ht="12.75" hidden="false" customHeight="false" outlineLevel="0" collapsed="false">
      <c r="A80" s="78" t="s">
        <v>63</v>
      </c>
      <c r="B80" s="79" t="n">
        <v>310880</v>
      </c>
    </row>
    <row r="81" customFormat="false" ht="12.75" hidden="false" customHeight="false" outlineLevel="0" collapsed="false">
      <c r="A81" s="78" t="s">
        <v>64</v>
      </c>
      <c r="B81" s="79" t="n">
        <v>310925</v>
      </c>
    </row>
    <row r="82" customFormat="false" ht="12.75" hidden="false" customHeight="false" outlineLevel="0" collapsed="false">
      <c r="A82" s="78" t="s">
        <v>65</v>
      </c>
      <c r="B82" s="79" t="n">
        <v>311340</v>
      </c>
    </row>
    <row r="83" customFormat="false" ht="25.5" hidden="false" customHeight="false" outlineLevel="0" collapsed="false">
      <c r="A83" s="78" t="s">
        <v>56</v>
      </c>
      <c r="B83" s="79" t="n">
        <v>311940</v>
      </c>
    </row>
    <row r="84" customFormat="false" ht="25.5" hidden="false" customHeight="false" outlineLevel="0" collapsed="false">
      <c r="A84" s="78" t="s">
        <v>66</v>
      </c>
      <c r="B84" s="79" t="n">
        <v>312000</v>
      </c>
    </row>
    <row r="85" customFormat="false" ht="12.75" hidden="false" customHeight="false" outlineLevel="0" collapsed="false">
      <c r="A85" s="78" t="s">
        <v>67</v>
      </c>
      <c r="B85" s="79" t="n">
        <v>312180</v>
      </c>
    </row>
    <row r="86" customFormat="false" ht="12.75" hidden="false" customHeight="false" outlineLevel="0" collapsed="false">
      <c r="A86" s="78" t="s">
        <v>68</v>
      </c>
      <c r="B86" s="79" t="n">
        <v>312385</v>
      </c>
    </row>
    <row r="87" customFormat="false" ht="12.75" hidden="false" customHeight="false" outlineLevel="0" collapsed="false">
      <c r="A87" s="78" t="s">
        <v>69</v>
      </c>
      <c r="B87" s="79" t="n">
        <v>312930</v>
      </c>
    </row>
    <row r="88" customFormat="false" ht="25.5" hidden="false" customHeight="false" outlineLevel="0" collapsed="false">
      <c r="A88" s="78" t="s">
        <v>70</v>
      </c>
      <c r="B88" s="79" t="n">
        <v>313055</v>
      </c>
    </row>
    <row r="89" customFormat="false" ht="12.75" hidden="false" customHeight="false" outlineLevel="0" collapsed="false">
      <c r="A89" s="78" t="s">
        <v>71</v>
      </c>
      <c r="B89" s="79" t="n">
        <v>313090</v>
      </c>
    </row>
    <row r="90" customFormat="false" ht="12.75" hidden="false" customHeight="false" outlineLevel="0" collapsed="false">
      <c r="A90" s="78" t="s">
        <v>72</v>
      </c>
      <c r="B90" s="79" t="n">
        <v>313115</v>
      </c>
    </row>
    <row r="91" customFormat="false" ht="12.75" hidden="false" customHeight="false" outlineLevel="0" collapsed="false">
      <c r="A91" s="78" t="s">
        <v>73</v>
      </c>
      <c r="B91" s="79" t="n">
        <v>313130</v>
      </c>
    </row>
    <row r="92" customFormat="false" ht="12.75" hidden="false" customHeight="false" outlineLevel="0" collapsed="false">
      <c r="A92" s="78" t="s">
        <v>74</v>
      </c>
      <c r="B92" s="79" t="n">
        <v>313500</v>
      </c>
    </row>
    <row r="93" customFormat="false" ht="12.75" hidden="false" customHeight="false" outlineLevel="0" collapsed="false">
      <c r="A93" s="78" t="s">
        <v>75</v>
      </c>
      <c r="B93" s="79" t="n">
        <v>313610</v>
      </c>
    </row>
    <row r="94" customFormat="false" ht="12.75" hidden="false" customHeight="false" outlineLevel="0" collapsed="false">
      <c r="A94" s="78" t="s">
        <v>76</v>
      </c>
      <c r="B94" s="79" t="n">
        <v>314030</v>
      </c>
    </row>
    <row r="95" customFormat="false" ht="12.75" hidden="false" customHeight="false" outlineLevel="0" collapsed="false">
      <c r="A95" s="78" t="s">
        <v>77</v>
      </c>
      <c r="B95" s="79" t="n">
        <v>314170</v>
      </c>
    </row>
    <row r="96" customFormat="false" ht="12.75" hidden="false" customHeight="false" outlineLevel="0" collapsed="false">
      <c r="A96" s="78" t="s">
        <v>78</v>
      </c>
      <c r="B96" s="79" t="n">
        <v>314435</v>
      </c>
    </row>
    <row r="97" customFormat="false" ht="12.75" hidden="false" customHeight="false" outlineLevel="0" collapsed="false">
      <c r="A97" s="78" t="s">
        <v>79</v>
      </c>
      <c r="B97" s="79" t="n">
        <v>314995</v>
      </c>
    </row>
    <row r="98" customFormat="false" ht="25.5" hidden="false" customHeight="false" outlineLevel="0" collapsed="false">
      <c r="A98" s="78" t="s">
        <v>80</v>
      </c>
      <c r="B98" s="79" t="n">
        <v>315015</v>
      </c>
    </row>
    <row r="99" customFormat="false" ht="12.75" hidden="false" customHeight="false" outlineLevel="0" collapsed="false">
      <c r="A99" s="78" t="s">
        <v>81</v>
      </c>
      <c r="B99" s="79" t="n">
        <v>315053</v>
      </c>
    </row>
    <row r="100" customFormat="false" ht="38.25" hidden="false" customHeight="false" outlineLevel="0" collapsed="false">
      <c r="A100" s="78" t="s">
        <v>82</v>
      </c>
      <c r="B100" s="79" t="n">
        <v>315725</v>
      </c>
    </row>
    <row r="101" customFormat="false" ht="25.5" hidden="false" customHeight="false" outlineLevel="0" collapsed="false">
      <c r="A101" s="78" t="s">
        <v>83</v>
      </c>
      <c r="B101" s="79" t="n">
        <v>315935</v>
      </c>
    </row>
    <row r="102" customFormat="false" ht="25.5" hidden="false" customHeight="false" outlineLevel="0" collapsed="false">
      <c r="A102" s="78" t="s">
        <v>84</v>
      </c>
      <c r="B102" s="79" t="n">
        <v>315895</v>
      </c>
    </row>
    <row r="103" customFormat="false" ht="38.25" hidden="false" customHeight="false" outlineLevel="0" collapsed="false">
      <c r="A103" s="78" t="s">
        <v>85</v>
      </c>
      <c r="B103" s="79" t="n">
        <v>316095</v>
      </c>
    </row>
    <row r="104" customFormat="false" ht="25.5" hidden="false" customHeight="false" outlineLevel="0" collapsed="false">
      <c r="A104" s="78" t="s">
        <v>86</v>
      </c>
      <c r="B104" s="79" t="n">
        <v>316260</v>
      </c>
    </row>
    <row r="105" customFormat="false" ht="38.25" hidden="false" customHeight="false" outlineLevel="0" collapsed="false">
      <c r="A105" s="78" t="s">
        <v>87</v>
      </c>
      <c r="B105" s="79" t="n">
        <v>316447</v>
      </c>
    </row>
    <row r="106" customFormat="false" ht="12.75" hidden="false" customHeight="false" outlineLevel="0" collapsed="false">
      <c r="A106" s="78" t="s">
        <v>88</v>
      </c>
      <c r="B106" s="79" t="n">
        <v>316870</v>
      </c>
    </row>
    <row r="107" customFormat="false" ht="12.75" hidden="false" customHeight="false" outlineLevel="0" collapsed="false">
      <c r="A107" s="78" t="s">
        <v>89</v>
      </c>
      <c r="B107" s="79" t="n">
        <v>317005</v>
      </c>
    </row>
    <row r="108" customFormat="false" ht="25.5" hidden="false" customHeight="false" outlineLevel="0" collapsed="false">
      <c r="A108" s="78" t="s">
        <v>90</v>
      </c>
      <c r="B108" s="79" t="n">
        <v>317057</v>
      </c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CORONEL FABRICIANO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çucena</v>
      </c>
      <c r="C10" s="88"/>
      <c r="D10" s="88"/>
      <c r="E10" s="88"/>
      <c r="F10" s="18"/>
      <c r="G10" s="16" t="s">
        <v>92</v>
      </c>
      <c r="H10" s="88" t="n">
        <f aca="false">GRS!$B$76</f>
        <v>31005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93</v>
      </c>
      <c r="C12" s="92" t="s">
        <v>14</v>
      </c>
      <c r="D12" s="92" t="s">
        <v>15</v>
      </c>
      <c r="E12" s="92" t="s">
        <v>16</v>
      </c>
      <c r="F12" s="92" t="s">
        <v>94</v>
      </c>
      <c r="G12" s="92" t="s">
        <v>95</v>
      </c>
      <c r="H12" s="92" t="s">
        <v>18</v>
      </c>
      <c r="I12" s="92" t="s">
        <v>19</v>
      </c>
      <c r="J12" s="92" t="s">
        <v>96</v>
      </c>
      <c r="K12" s="92" t="s">
        <v>97</v>
      </c>
      <c r="L12" s="92" t="s">
        <v>98</v>
      </c>
      <c r="M12" s="93" t="s">
        <v>99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çucena</v>
      </c>
      <c r="O13" s="33" t="str">
        <f aca="false">$H$9</f>
        <v>MARÇO</v>
      </c>
      <c r="P13" s="33" t="n">
        <f aca="false">$L$9</f>
        <v>2008</v>
      </c>
      <c r="Q13" s="33" t="str">
        <f aca="false">$B$9</f>
        <v>CORONEL FABRICIANO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çucena</v>
      </c>
      <c r="O14" s="33" t="str">
        <f aca="false">$H$9</f>
        <v>MARÇO</v>
      </c>
      <c r="P14" s="33" t="n">
        <f aca="false">$L$9</f>
        <v>2008</v>
      </c>
      <c r="Q14" s="33" t="str">
        <f aca="false">$B$9</f>
        <v>CORONEL FABRICIANO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çucena</v>
      </c>
      <c r="O15" s="33" t="str">
        <f aca="false">$H$9</f>
        <v>MARÇO</v>
      </c>
      <c r="P15" s="33" t="n">
        <f aca="false">$L$9</f>
        <v>2008</v>
      </c>
      <c r="Q15" s="33" t="str">
        <f aca="false">$B$9</f>
        <v>CORONEL FABRICIANO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çucena</v>
      </c>
      <c r="O16" s="33" t="str">
        <f aca="false">$H$9</f>
        <v>MARÇO</v>
      </c>
      <c r="P16" s="33" t="n">
        <f aca="false">$L$9</f>
        <v>2008</v>
      </c>
      <c r="Q16" s="33" t="str">
        <f aca="false">$B$9</f>
        <v>CORONEL FABRICIANO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çucena</v>
      </c>
      <c r="O17" s="33" t="str">
        <f aca="false">$H$9</f>
        <v>MARÇO</v>
      </c>
      <c r="P17" s="33" t="n">
        <f aca="false">$L$9</f>
        <v>2008</v>
      </c>
      <c r="Q17" s="33" t="str">
        <f aca="false">$B$9</f>
        <v>CORONEL FABRICIANO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çucena</v>
      </c>
      <c r="O18" s="33" t="str">
        <f aca="false">$H$9</f>
        <v>MARÇO</v>
      </c>
      <c r="P18" s="33" t="n">
        <f aca="false">$L$9</f>
        <v>2008</v>
      </c>
      <c r="Q18" s="33" t="str">
        <f aca="false">$B$9</f>
        <v>CORONEL FABRICIANO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çucena</v>
      </c>
      <c r="O19" s="33" t="str">
        <f aca="false">$H$9</f>
        <v>MARÇO</v>
      </c>
      <c r="P19" s="33" t="n">
        <f aca="false">$L$9</f>
        <v>2008</v>
      </c>
      <c r="Q19" s="33" t="str">
        <f aca="false">$B$9</f>
        <v>CORONEL FABRICIANO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çucena</v>
      </c>
      <c r="O20" s="33" t="str">
        <f aca="false">$H$9</f>
        <v>MARÇO</v>
      </c>
      <c r="P20" s="33" t="n">
        <f aca="false">$L$9</f>
        <v>2008</v>
      </c>
      <c r="Q20" s="33" t="str">
        <f aca="false">$B$9</f>
        <v>CORONEL FABRICIANO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çucena</v>
      </c>
      <c r="O21" s="33" t="str">
        <f aca="false">$H$9</f>
        <v>MARÇO</v>
      </c>
      <c r="P21" s="33" t="n">
        <f aca="false">$L$9</f>
        <v>2008</v>
      </c>
      <c r="Q21" s="33" t="str">
        <f aca="false">$B$9</f>
        <v>CORONEL FABRICIANO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çucena</v>
      </c>
      <c r="O22" s="33" t="str">
        <f aca="false">$H$9</f>
        <v>MARÇO</v>
      </c>
      <c r="P22" s="33" t="n">
        <f aca="false">$L$9</f>
        <v>2008</v>
      </c>
      <c r="Q22" s="33" t="str">
        <f aca="false">$B$9</f>
        <v>CORONEL FABRICIANO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çucena</v>
      </c>
      <c r="O23" s="33" t="str">
        <f aca="false">$H$9</f>
        <v>MARÇO</v>
      </c>
      <c r="P23" s="33" t="n">
        <f aca="false">$L$9</f>
        <v>2008</v>
      </c>
      <c r="Q23" s="33" t="str">
        <f aca="false">$B$9</f>
        <v>CORONEL FABRICIANO</v>
      </c>
    </row>
    <row r="24" customFormat="false" ht="22.5" hidden="false" customHeight="false" outlineLevel="0" collapsed="false">
      <c r="A24" s="96" t="n">
        <v>13538068</v>
      </c>
      <c r="B24" s="97" t="s">
        <v>41</v>
      </c>
      <c r="C24" s="92" t="s">
        <v>14</v>
      </c>
      <c r="D24" s="92" t="s">
        <v>15</v>
      </c>
      <c r="E24" s="92" t="s">
        <v>16</v>
      </c>
      <c r="F24" s="92" t="s">
        <v>94</v>
      </c>
      <c r="G24" s="92" t="s">
        <v>95</v>
      </c>
      <c r="H24" s="92" t="s">
        <v>18</v>
      </c>
      <c r="I24" s="92" t="s">
        <v>19</v>
      </c>
      <c r="J24" s="92" t="s">
        <v>96</v>
      </c>
      <c r="K24" s="92" t="s">
        <v>97</v>
      </c>
      <c r="L24" s="92" t="s">
        <v>98</v>
      </c>
      <c r="M24" s="93" t="s">
        <v>99</v>
      </c>
      <c r="N24" s="32"/>
      <c r="Q24" s="33" t="str">
        <f aca="false">$B$9</f>
        <v>CORONEL FABRICIANO</v>
      </c>
    </row>
    <row r="25" customFormat="false" ht="25.5" hidden="false" customHeight="false" outlineLevel="0" collapsed="false">
      <c r="A25" s="49" t="s">
        <v>42</v>
      </c>
      <c r="B25" s="98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çucena</v>
      </c>
      <c r="O25" s="33" t="str">
        <f aca="false">$H$9</f>
        <v>MARÇO</v>
      </c>
      <c r="P25" s="33" t="n">
        <f aca="false">$L$9</f>
        <v>2008</v>
      </c>
      <c r="Q25" s="33" t="str">
        <f aca="false">$B$9</f>
        <v>CORONEL FABRICIANO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çucena</v>
      </c>
      <c r="O26" s="33" t="str">
        <f aca="false">$H$9</f>
        <v>MARÇO</v>
      </c>
      <c r="P26" s="33" t="n">
        <f aca="false">$L$9</f>
        <v>2008</v>
      </c>
      <c r="Q26" s="33" t="str">
        <f aca="false">$B$9</f>
        <v>CORONEL FABRICIANO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çucena</v>
      </c>
      <c r="O27" s="33" t="str">
        <f aca="false">$H$9</f>
        <v>MARÇO</v>
      </c>
      <c r="P27" s="33" t="n">
        <f aca="false">$L$9</f>
        <v>2008</v>
      </c>
      <c r="Q27" s="33" t="str">
        <f aca="false">$B$9</f>
        <v>CORONEL FABRICIANO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çucena</v>
      </c>
      <c r="O28" s="33" t="str">
        <f aca="false">$H$9</f>
        <v>MARÇO</v>
      </c>
      <c r="P28" s="33" t="n">
        <f aca="false">$L$9</f>
        <v>2008</v>
      </c>
      <c r="Q28" s="33" t="str">
        <f aca="false">$B$9</f>
        <v>CORONEL FABRICIANO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çucena</v>
      </c>
      <c r="O29" s="33" t="str">
        <f aca="false">$H$9</f>
        <v>MARÇO</v>
      </c>
      <c r="P29" s="33" t="n">
        <f aca="false">$L$9</f>
        <v>2008</v>
      </c>
      <c r="Q29" s="33" t="str">
        <f aca="false">$B$9</f>
        <v>CORONEL FABRICIANO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33" t="str">
        <f aca="false">$B$9</f>
        <v>CORONEL FABRICIANO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33" t="str">
        <f aca="false">$B$9</f>
        <v>CORONEL FABRICIANO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33" t="str">
        <f aca="false">$B$9</f>
        <v>CORONEL FABRICIANO</v>
      </c>
    </row>
    <row r="33" s="22" customFormat="true" ht="12.75" hidden="false" customHeight="true" outlineLevel="0" collapsed="false">
      <c r="A33" s="85" t="s">
        <v>57</v>
      </c>
      <c r="B33" s="99" t="str">
        <f aca="false">GRS!$A$77</f>
        <v>Antônio Dias</v>
      </c>
      <c r="C33" s="99"/>
      <c r="D33" s="99"/>
      <c r="E33" s="99"/>
      <c r="F33" s="18"/>
      <c r="G33" s="16" t="s">
        <v>92</v>
      </c>
      <c r="H33" s="88" t="n">
        <f aca="false">GRS!$B$77</f>
        <v>310300</v>
      </c>
      <c r="I33" s="81"/>
      <c r="J33" s="16"/>
      <c r="K33" s="16"/>
      <c r="L33" s="89"/>
      <c r="M33" s="20"/>
      <c r="N33" s="100"/>
      <c r="O33" s="33"/>
      <c r="P33" s="33"/>
      <c r="Q33" s="33" t="str">
        <f aca="false">$B$9</f>
        <v>CORONEL FABRICIANO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0"/>
      <c r="O34" s="33"/>
      <c r="P34" s="33"/>
      <c r="Q34" s="33" t="str">
        <f aca="false">$B$9</f>
        <v>CORONEL FABRICIANO</v>
      </c>
    </row>
    <row r="35" s="22" customFormat="true" ht="22.5" hidden="false" customHeight="false" outlineLevel="0" collapsed="false">
      <c r="A35" s="91" t="s">
        <v>12</v>
      </c>
      <c r="B35" s="92" t="s">
        <v>93</v>
      </c>
      <c r="C35" s="92" t="s">
        <v>14</v>
      </c>
      <c r="D35" s="92" t="s">
        <v>15</v>
      </c>
      <c r="E35" s="92" t="s">
        <v>16</v>
      </c>
      <c r="F35" s="92" t="s">
        <v>94</v>
      </c>
      <c r="G35" s="92" t="s">
        <v>95</v>
      </c>
      <c r="H35" s="92" t="s">
        <v>18</v>
      </c>
      <c r="I35" s="92" t="s">
        <v>19</v>
      </c>
      <c r="J35" s="92" t="s">
        <v>96</v>
      </c>
      <c r="K35" s="92" t="s">
        <v>97</v>
      </c>
      <c r="L35" s="92" t="s">
        <v>98</v>
      </c>
      <c r="M35" s="93" t="s">
        <v>99</v>
      </c>
      <c r="N35" s="100"/>
      <c r="O35" s="33"/>
      <c r="P35" s="33"/>
      <c r="Q35" s="33" t="str">
        <f aca="false">$B$9</f>
        <v>CORONEL FABRICIANO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ntônio Dias</v>
      </c>
      <c r="O36" s="33" t="str">
        <f aca="false">$H$9</f>
        <v>MARÇO</v>
      </c>
      <c r="P36" s="33" t="n">
        <f aca="false">$L$9</f>
        <v>2008</v>
      </c>
      <c r="Q36" s="33" t="str">
        <f aca="false">$B$9</f>
        <v>CORONEL FABRICIANO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ntônio Dias</v>
      </c>
      <c r="O37" s="33" t="str">
        <f aca="false">$H$9</f>
        <v>MARÇO</v>
      </c>
      <c r="P37" s="33" t="n">
        <f aca="false">$L$9</f>
        <v>2008</v>
      </c>
      <c r="Q37" s="33" t="str">
        <f aca="false">$B$9</f>
        <v>CORONEL FABRICIANO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ntônio Dias</v>
      </c>
      <c r="O38" s="33" t="str">
        <f aca="false">$H$9</f>
        <v>MARÇO</v>
      </c>
      <c r="P38" s="33" t="n">
        <f aca="false">$L$9</f>
        <v>2008</v>
      </c>
      <c r="Q38" s="33" t="str">
        <f aca="false">$B$9</f>
        <v>CORONEL FABRICIANO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ntônio Dias</v>
      </c>
      <c r="O39" s="33" t="str">
        <f aca="false">$H$9</f>
        <v>MARÇO</v>
      </c>
      <c r="P39" s="33" t="n">
        <f aca="false">$L$9</f>
        <v>2008</v>
      </c>
      <c r="Q39" s="33" t="str">
        <f aca="false">$B$9</f>
        <v>CORONEL FABRICIANO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ntônio Dias</v>
      </c>
      <c r="O40" s="33" t="str">
        <f aca="false">$H$9</f>
        <v>MARÇO</v>
      </c>
      <c r="P40" s="33" t="n">
        <f aca="false">$L$9</f>
        <v>2008</v>
      </c>
      <c r="Q40" s="33" t="str">
        <f aca="false">$B$9</f>
        <v>CORONEL FABRICIANO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ntônio Dias</v>
      </c>
      <c r="O41" s="33" t="str">
        <f aca="false">$H$9</f>
        <v>MARÇO</v>
      </c>
      <c r="P41" s="33" t="n">
        <f aca="false">$L$9</f>
        <v>2008</v>
      </c>
      <c r="Q41" s="33" t="str">
        <f aca="false">$B$9</f>
        <v>CORONEL FABRICIANO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ntônio Dias</v>
      </c>
      <c r="O42" s="33" t="str">
        <f aca="false">$H$9</f>
        <v>MARÇO</v>
      </c>
      <c r="P42" s="33" t="n">
        <f aca="false">$L$9</f>
        <v>2008</v>
      </c>
      <c r="Q42" s="33" t="str">
        <f aca="false">$B$9</f>
        <v>CORONEL FABRICIANO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ntônio Dias</v>
      </c>
      <c r="O43" s="33" t="str">
        <f aca="false">$H$9</f>
        <v>MARÇO</v>
      </c>
      <c r="P43" s="33" t="n">
        <f aca="false">$L$9</f>
        <v>2008</v>
      </c>
      <c r="Q43" s="33" t="str">
        <f aca="false">$B$9</f>
        <v>CORONEL FABRICIANO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ntônio Dias</v>
      </c>
      <c r="O44" s="33" t="str">
        <f aca="false">$H$9</f>
        <v>MARÇO</v>
      </c>
      <c r="P44" s="33" t="n">
        <f aca="false">$L$9</f>
        <v>2008</v>
      </c>
      <c r="Q44" s="33" t="str">
        <f aca="false">$B$9</f>
        <v>CORONEL FABRICIANO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ntônio Dias</v>
      </c>
      <c r="O45" s="33" t="str">
        <f aca="false">$H$9</f>
        <v>MARÇO</v>
      </c>
      <c r="P45" s="33" t="n">
        <f aca="false">$L$9</f>
        <v>2008</v>
      </c>
      <c r="Q45" s="33" t="str">
        <f aca="false">$B$9</f>
        <v>CORONEL FABRICIANO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ntônio Dias</v>
      </c>
      <c r="O46" s="33" t="str">
        <f aca="false">$H$9</f>
        <v>MARÇO</v>
      </c>
      <c r="P46" s="33" t="n">
        <f aca="false">$L$9</f>
        <v>2008</v>
      </c>
      <c r="Q46" s="33" t="str">
        <f aca="false">$B$9</f>
        <v>CORONEL FABRICIANO</v>
      </c>
    </row>
    <row r="47" customFormat="false" ht="22.5" hidden="false" customHeight="false" outlineLevel="0" collapsed="false">
      <c r="A47" s="96" t="n">
        <v>13538068</v>
      </c>
      <c r="B47" s="97" t="s">
        <v>41</v>
      </c>
      <c r="C47" s="92" t="s">
        <v>14</v>
      </c>
      <c r="D47" s="92" t="s">
        <v>15</v>
      </c>
      <c r="E47" s="92" t="s">
        <v>16</v>
      </c>
      <c r="F47" s="92" t="s">
        <v>94</v>
      </c>
      <c r="G47" s="92" t="s">
        <v>95</v>
      </c>
      <c r="H47" s="92" t="s">
        <v>18</v>
      </c>
      <c r="I47" s="92" t="s">
        <v>19</v>
      </c>
      <c r="J47" s="92" t="s">
        <v>96</v>
      </c>
      <c r="K47" s="92" t="s">
        <v>97</v>
      </c>
      <c r="L47" s="92" t="s">
        <v>98</v>
      </c>
      <c r="M47" s="93" t="s">
        <v>99</v>
      </c>
      <c r="N47" s="32"/>
      <c r="Q47" s="33" t="str">
        <f aca="false">$B$9</f>
        <v>CORONEL FABRICIANO</v>
      </c>
    </row>
    <row r="48" customFormat="false" ht="25.5" hidden="false" customHeight="false" outlineLevel="0" collapsed="false">
      <c r="A48" s="49" t="s">
        <v>42</v>
      </c>
      <c r="B48" s="98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ntônio Dias</v>
      </c>
      <c r="O48" s="33" t="str">
        <f aca="false">$H$9</f>
        <v>MARÇO</v>
      </c>
      <c r="P48" s="33" t="n">
        <f aca="false">$L$9</f>
        <v>2008</v>
      </c>
      <c r="Q48" s="33" t="str">
        <f aca="false">$B$9</f>
        <v>CORONEL FABRICIANO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ntônio Dias</v>
      </c>
      <c r="O49" s="33" t="str">
        <f aca="false">$H$9</f>
        <v>MARÇO</v>
      </c>
      <c r="P49" s="33" t="n">
        <f aca="false">$L$9</f>
        <v>2008</v>
      </c>
      <c r="Q49" s="33" t="str">
        <f aca="false">$B$9</f>
        <v>CORONEL FABRICIANO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ntônio Dias</v>
      </c>
      <c r="O50" s="33" t="str">
        <f aca="false">$H$9</f>
        <v>MARÇO</v>
      </c>
      <c r="P50" s="33" t="n">
        <f aca="false">$L$9</f>
        <v>2008</v>
      </c>
      <c r="Q50" s="33" t="str">
        <f aca="false">$B$9</f>
        <v>CORONEL FABRICIANO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ntônio Dias</v>
      </c>
      <c r="O51" s="33" t="str">
        <f aca="false">$H$9</f>
        <v>MARÇO</v>
      </c>
      <c r="P51" s="33" t="n">
        <f aca="false">$L$9</f>
        <v>2008</v>
      </c>
      <c r="Q51" s="33" t="str">
        <f aca="false">$B$9</f>
        <v>CORONEL FABRICIANO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ntônio Dias</v>
      </c>
      <c r="O52" s="33" t="str">
        <f aca="false">$H$9</f>
        <v>MARÇO</v>
      </c>
      <c r="P52" s="33" t="n">
        <f aca="false">$L$9</f>
        <v>2008</v>
      </c>
      <c r="Q52" s="33" t="str">
        <f aca="false">$B$9</f>
        <v>CORONEL FABRICIANO</v>
      </c>
    </row>
    <row r="53" customFormat="false" ht="12.75" hidden="false" customHeight="false" outlineLevel="0" collapsed="false">
      <c r="N53" s="32"/>
      <c r="Q53" s="33" t="str">
        <f aca="false">$B$9</f>
        <v>CORONEL FABRICIANO</v>
      </c>
    </row>
    <row r="54" customFormat="false" ht="12.75" hidden="false" customHeight="false" outlineLevel="0" collapsed="false">
      <c r="N54" s="32"/>
      <c r="Q54" s="33" t="str">
        <f aca="false">$B$9</f>
        <v>CORONEL FABRICIANO</v>
      </c>
    </row>
    <row r="55" customFormat="false" ht="12.75" hidden="false" customHeight="false" outlineLevel="0" collapsed="false">
      <c r="N55" s="32"/>
      <c r="Q55" s="33" t="str">
        <f aca="false">$B$9</f>
        <v>CORONEL FABRICIANO</v>
      </c>
    </row>
    <row r="56" customFormat="false" ht="12.75" hidden="false" customHeight="false" outlineLevel="0" collapsed="false">
      <c r="A56" s="85" t="s">
        <v>57</v>
      </c>
      <c r="B56" s="99" t="str">
        <f aca="false">GRS!$A$78</f>
        <v>Belo Oriente</v>
      </c>
      <c r="C56" s="99"/>
      <c r="D56" s="99"/>
      <c r="E56" s="99"/>
      <c r="F56" s="18"/>
      <c r="G56" s="16" t="s">
        <v>92</v>
      </c>
      <c r="H56" s="88" t="n">
        <f aca="false">GRS!$B$78</f>
        <v>310630</v>
      </c>
      <c r="I56" s="81"/>
      <c r="J56" s="16"/>
      <c r="K56" s="16"/>
      <c r="L56" s="89"/>
      <c r="M56" s="20"/>
      <c r="N56" s="32"/>
      <c r="Q56" s="33" t="str">
        <f aca="false">$B$9</f>
        <v>CORONEL FABRICIANO</v>
      </c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32"/>
      <c r="Q57" s="33" t="str">
        <f aca="false">$B$9</f>
        <v>CORONEL FABRICIANO</v>
      </c>
    </row>
    <row r="58" customFormat="false" ht="22.5" hidden="false" customHeight="false" outlineLevel="0" collapsed="false">
      <c r="A58" s="91" t="s">
        <v>12</v>
      </c>
      <c r="B58" s="92" t="s">
        <v>93</v>
      </c>
      <c r="C58" s="92" t="s">
        <v>14</v>
      </c>
      <c r="D58" s="92" t="s">
        <v>15</v>
      </c>
      <c r="E58" s="92" t="s">
        <v>16</v>
      </c>
      <c r="F58" s="92" t="s">
        <v>94</v>
      </c>
      <c r="G58" s="92" t="s">
        <v>95</v>
      </c>
      <c r="H58" s="92" t="s">
        <v>18</v>
      </c>
      <c r="I58" s="92" t="s">
        <v>19</v>
      </c>
      <c r="J58" s="92" t="s">
        <v>96</v>
      </c>
      <c r="K58" s="92" t="s">
        <v>97</v>
      </c>
      <c r="L58" s="92" t="s">
        <v>98</v>
      </c>
      <c r="M58" s="93" t="s">
        <v>99</v>
      </c>
      <c r="N58" s="32"/>
      <c r="Q58" s="33" t="str">
        <f aca="false">$B$9</f>
        <v>CORONEL FABRICIANO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Belo Oriente</v>
      </c>
      <c r="O59" s="33" t="str">
        <f aca="false">$H$9</f>
        <v>MARÇO</v>
      </c>
      <c r="P59" s="33" t="n">
        <f aca="false">$L$9</f>
        <v>2008</v>
      </c>
      <c r="Q59" s="33" t="str">
        <f aca="false">$B$9</f>
        <v>CORONEL FABRICIANO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Belo Oriente</v>
      </c>
      <c r="O60" s="33" t="str">
        <f aca="false">$H$9</f>
        <v>MARÇO</v>
      </c>
      <c r="P60" s="33" t="n">
        <f aca="false">$L$9</f>
        <v>2008</v>
      </c>
      <c r="Q60" s="33" t="str">
        <f aca="false">$B$9</f>
        <v>CORONEL FABRICIANO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Belo Oriente</v>
      </c>
      <c r="O61" s="33" t="str">
        <f aca="false">$H$9</f>
        <v>MARÇO</v>
      </c>
      <c r="P61" s="33" t="n">
        <f aca="false">$L$9</f>
        <v>2008</v>
      </c>
      <c r="Q61" s="33" t="str">
        <f aca="false">$B$9</f>
        <v>CORONEL FABRICIANO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Belo Oriente</v>
      </c>
      <c r="O62" s="33" t="str">
        <f aca="false">$H$9</f>
        <v>MARÇO</v>
      </c>
      <c r="P62" s="33" t="n">
        <f aca="false">$L$9</f>
        <v>2008</v>
      </c>
      <c r="Q62" s="33" t="str">
        <f aca="false">$B$9</f>
        <v>CORONEL FABRICIANO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Belo Oriente</v>
      </c>
      <c r="O63" s="33" t="str">
        <f aca="false">$H$9</f>
        <v>MARÇO</v>
      </c>
      <c r="P63" s="33" t="n">
        <f aca="false">$L$9</f>
        <v>2008</v>
      </c>
      <c r="Q63" s="33" t="str">
        <f aca="false">$B$9</f>
        <v>CORONEL FABRICIANO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Belo Oriente</v>
      </c>
      <c r="O64" s="33" t="str">
        <f aca="false">$H$9</f>
        <v>MARÇO</v>
      </c>
      <c r="P64" s="33" t="n">
        <f aca="false">$L$9</f>
        <v>2008</v>
      </c>
      <c r="Q64" s="33" t="str">
        <f aca="false">$B$9</f>
        <v>CORONEL FABRICIANO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Belo Oriente</v>
      </c>
      <c r="O65" s="33" t="str">
        <f aca="false">$H$9</f>
        <v>MARÇO</v>
      </c>
      <c r="P65" s="33" t="n">
        <f aca="false">$L$9</f>
        <v>2008</v>
      </c>
      <c r="Q65" s="33" t="str">
        <f aca="false">$B$9</f>
        <v>CORONEL FABRICIANO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Belo Oriente</v>
      </c>
      <c r="O66" s="33" t="str">
        <f aca="false">$H$9</f>
        <v>MARÇO</v>
      </c>
      <c r="P66" s="33" t="n">
        <f aca="false">$L$9</f>
        <v>2008</v>
      </c>
      <c r="Q66" s="33" t="str">
        <f aca="false">$B$9</f>
        <v>CORONEL FABRICIANO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Belo Oriente</v>
      </c>
      <c r="O67" s="33" t="str">
        <f aca="false">$H$9</f>
        <v>MARÇO</v>
      </c>
      <c r="P67" s="33" t="n">
        <f aca="false">$L$9</f>
        <v>2008</v>
      </c>
      <c r="Q67" s="33" t="str">
        <f aca="false">$B$9</f>
        <v>CORONEL FABRICIANO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Belo Oriente</v>
      </c>
      <c r="O68" s="33" t="str">
        <f aca="false">$H$9</f>
        <v>MARÇO</v>
      </c>
      <c r="P68" s="33" t="n">
        <f aca="false">$L$9</f>
        <v>2008</v>
      </c>
      <c r="Q68" s="33" t="str">
        <f aca="false">$B$9</f>
        <v>CORONEL FABRICIANO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Belo Oriente</v>
      </c>
      <c r="O69" s="33" t="str">
        <f aca="false">$H$9</f>
        <v>MARÇO</v>
      </c>
      <c r="P69" s="33" t="n">
        <f aca="false">$L$9</f>
        <v>2008</v>
      </c>
      <c r="Q69" s="33" t="str">
        <f aca="false">$B$9</f>
        <v>CORONEL FABRICIANO</v>
      </c>
    </row>
    <row r="70" customFormat="false" ht="22.5" hidden="false" customHeight="false" outlineLevel="0" collapsed="false">
      <c r="A70" s="96" t="n">
        <v>13538068</v>
      </c>
      <c r="B70" s="97" t="s">
        <v>41</v>
      </c>
      <c r="C70" s="92" t="s">
        <v>14</v>
      </c>
      <c r="D70" s="92" t="s">
        <v>15</v>
      </c>
      <c r="E70" s="92" t="s">
        <v>16</v>
      </c>
      <c r="F70" s="92" t="s">
        <v>94</v>
      </c>
      <c r="G70" s="92" t="s">
        <v>95</v>
      </c>
      <c r="H70" s="92" t="s">
        <v>18</v>
      </c>
      <c r="I70" s="92" t="s">
        <v>19</v>
      </c>
      <c r="J70" s="92" t="s">
        <v>96</v>
      </c>
      <c r="K70" s="92" t="s">
        <v>97</v>
      </c>
      <c r="L70" s="92" t="s">
        <v>98</v>
      </c>
      <c r="M70" s="93" t="s">
        <v>99</v>
      </c>
      <c r="N70" s="32"/>
      <c r="Q70" s="33" t="str">
        <f aca="false">$B$9</f>
        <v>CORONEL FABRICIANO</v>
      </c>
    </row>
    <row r="71" customFormat="false" ht="25.5" hidden="false" customHeight="false" outlineLevel="0" collapsed="false">
      <c r="A71" s="49" t="s">
        <v>42</v>
      </c>
      <c r="B71" s="98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Belo Oriente</v>
      </c>
      <c r="O71" s="33" t="str">
        <f aca="false">$H$9</f>
        <v>MARÇO</v>
      </c>
      <c r="P71" s="33" t="n">
        <f aca="false">$L$9</f>
        <v>2008</v>
      </c>
      <c r="Q71" s="33" t="str">
        <f aca="false">$B$9</f>
        <v>CORONEL FABRICIANO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Belo Oriente</v>
      </c>
      <c r="O72" s="33" t="str">
        <f aca="false">$H$9</f>
        <v>MARÇO</v>
      </c>
      <c r="P72" s="33" t="n">
        <f aca="false">$L$9</f>
        <v>2008</v>
      </c>
      <c r="Q72" s="33" t="str">
        <f aca="false">$B$9</f>
        <v>CORONEL FABRICIANO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Belo Oriente</v>
      </c>
      <c r="O73" s="33" t="str">
        <f aca="false">$H$9</f>
        <v>MARÇO</v>
      </c>
      <c r="P73" s="33" t="n">
        <f aca="false">$L$9</f>
        <v>2008</v>
      </c>
      <c r="Q73" s="33" t="str">
        <f aca="false">$B$9</f>
        <v>CORONEL FABRICIANO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Belo Oriente</v>
      </c>
      <c r="O74" s="33" t="str">
        <f aca="false">$H$9</f>
        <v>MARÇO</v>
      </c>
      <c r="P74" s="33" t="n">
        <f aca="false">$L$9</f>
        <v>2008</v>
      </c>
      <c r="Q74" s="33" t="str">
        <f aca="false">$B$9</f>
        <v>CORONEL FABRICIANO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Belo Oriente</v>
      </c>
      <c r="O75" s="33" t="str">
        <f aca="false">$H$9</f>
        <v>MARÇO</v>
      </c>
      <c r="P75" s="33" t="n">
        <f aca="false">$L$9</f>
        <v>2008</v>
      </c>
      <c r="Q75" s="33" t="str">
        <f aca="false">$B$9</f>
        <v>CORONEL FABRICIANO</v>
      </c>
    </row>
    <row r="76" customFormat="false" ht="12.75" hidden="false" customHeight="false" outlineLevel="0" collapsed="false">
      <c r="N76" s="32"/>
      <c r="Q76" s="33" t="str">
        <f aca="false">$B$9</f>
        <v>CORONEL FABRICIANO</v>
      </c>
    </row>
    <row r="77" customFormat="false" ht="12.75" hidden="false" customHeight="false" outlineLevel="0" collapsed="false">
      <c r="N77" s="32"/>
      <c r="Q77" s="33" t="str">
        <f aca="false">$B$9</f>
        <v>CORONEL FABRICIANO</v>
      </c>
    </row>
    <row r="78" customFormat="false" ht="12.75" hidden="false" customHeight="false" outlineLevel="0" collapsed="false">
      <c r="N78" s="32"/>
      <c r="Q78" s="33" t="str">
        <f aca="false">$B$9</f>
        <v>CORONEL FABRICIANO</v>
      </c>
    </row>
    <row r="79" customFormat="false" ht="12.75" hidden="false" customHeight="true" outlineLevel="0" collapsed="false">
      <c r="A79" s="85" t="s">
        <v>57</v>
      </c>
      <c r="B79" s="99" t="str">
        <f aca="false">GRS!$A$79</f>
        <v>Bom Jesus do Galho</v>
      </c>
      <c r="C79" s="99"/>
      <c r="D79" s="99"/>
      <c r="E79" s="99"/>
      <c r="F79" s="18"/>
      <c r="G79" s="16" t="s">
        <v>92</v>
      </c>
      <c r="H79" s="88" t="n">
        <f aca="false">GRS!$B$79</f>
        <v>310780</v>
      </c>
      <c r="I79" s="81"/>
      <c r="J79" s="16"/>
      <c r="K79" s="16"/>
      <c r="L79" s="89"/>
      <c r="M79" s="20"/>
      <c r="N79" s="32"/>
      <c r="Q79" s="33" t="str">
        <f aca="false">$B$9</f>
        <v>CORONEL FABRICIANO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33" t="str">
        <f aca="false">$B$9</f>
        <v>CORONEL FABRICIANO</v>
      </c>
    </row>
    <row r="81" customFormat="false" ht="22.5" hidden="false" customHeight="false" outlineLevel="0" collapsed="false">
      <c r="A81" s="91" t="s">
        <v>12</v>
      </c>
      <c r="B81" s="92" t="s">
        <v>93</v>
      </c>
      <c r="C81" s="92" t="s">
        <v>14</v>
      </c>
      <c r="D81" s="92" t="s">
        <v>15</v>
      </c>
      <c r="E81" s="92" t="s">
        <v>16</v>
      </c>
      <c r="F81" s="92" t="s">
        <v>94</v>
      </c>
      <c r="G81" s="92" t="s">
        <v>95</v>
      </c>
      <c r="H81" s="92" t="s">
        <v>18</v>
      </c>
      <c r="I81" s="92" t="s">
        <v>19</v>
      </c>
      <c r="J81" s="92" t="s">
        <v>96</v>
      </c>
      <c r="K81" s="92" t="s">
        <v>97</v>
      </c>
      <c r="L81" s="92" t="s">
        <v>98</v>
      </c>
      <c r="M81" s="93" t="s">
        <v>99</v>
      </c>
      <c r="N81" s="32"/>
      <c r="Q81" s="33" t="str">
        <f aca="false">$B$9</f>
        <v>CORONEL FABRICIANO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Bom Jesus do Galho</v>
      </c>
      <c r="O82" s="33" t="str">
        <f aca="false">$H$9</f>
        <v>MARÇO</v>
      </c>
      <c r="P82" s="33" t="n">
        <f aca="false">$L$9</f>
        <v>2008</v>
      </c>
      <c r="Q82" s="33" t="str">
        <f aca="false">$B$9</f>
        <v>CORONEL FABRICIANO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Bom Jesus do Galho</v>
      </c>
      <c r="O83" s="33" t="str">
        <f aca="false">$H$9</f>
        <v>MARÇO</v>
      </c>
      <c r="P83" s="33" t="n">
        <f aca="false">$L$9</f>
        <v>2008</v>
      </c>
      <c r="Q83" s="33" t="str">
        <f aca="false">$B$9</f>
        <v>CORONEL FABRICIANO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Bom Jesus do Galho</v>
      </c>
      <c r="O84" s="33" t="str">
        <f aca="false">$H$9</f>
        <v>MARÇO</v>
      </c>
      <c r="P84" s="33" t="n">
        <f aca="false">$L$9</f>
        <v>2008</v>
      </c>
      <c r="Q84" s="33" t="str">
        <f aca="false">$B$9</f>
        <v>CORONEL FABRICIANO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Bom Jesus do Galho</v>
      </c>
      <c r="O85" s="33" t="str">
        <f aca="false">$H$9</f>
        <v>MARÇO</v>
      </c>
      <c r="P85" s="33" t="n">
        <f aca="false">$L$9</f>
        <v>2008</v>
      </c>
      <c r="Q85" s="33" t="str">
        <f aca="false">$B$9</f>
        <v>CORONEL FABRICIANO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Bom Jesus do Galho</v>
      </c>
      <c r="O86" s="33" t="str">
        <f aca="false">$H$9</f>
        <v>MARÇO</v>
      </c>
      <c r="P86" s="33" t="n">
        <f aca="false">$L$9</f>
        <v>2008</v>
      </c>
      <c r="Q86" s="33" t="str">
        <f aca="false">$B$9</f>
        <v>CORONEL FABRICIANO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Bom Jesus do Galho</v>
      </c>
      <c r="O87" s="33" t="str">
        <f aca="false">$H$9</f>
        <v>MARÇO</v>
      </c>
      <c r="P87" s="33" t="n">
        <f aca="false">$L$9</f>
        <v>2008</v>
      </c>
      <c r="Q87" s="33" t="str">
        <f aca="false">$B$9</f>
        <v>CORONEL FABRICIANO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Bom Jesus do Galho</v>
      </c>
      <c r="O88" s="33" t="str">
        <f aca="false">$H$9</f>
        <v>MARÇO</v>
      </c>
      <c r="P88" s="33" t="n">
        <f aca="false">$L$9</f>
        <v>2008</v>
      </c>
      <c r="Q88" s="33" t="str">
        <f aca="false">$B$9</f>
        <v>CORONEL FABRICIANO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Bom Jesus do Galho</v>
      </c>
      <c r="O89" s="33" t="str">
        <f aca="false">$H$9</f>
        <v>MARÇO</v>
      </c>
      <c r="P89" s="33" t="n">
        <f aca="false">$L$9</f>
        <v>2008</v>
      </c>
      <c r="Q89" s="33" t="str">
        <f aca="false">$B$9</f>
        <v>CORONEL FABRICIANO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Bom Jesus do Galho</v>
      </c>
      <c r="O90" s="33" t="str">
        <f aca="false">$H$9</f>
        <v>MARÇO</v>
      </c>
      <c r="P90" s="33" t="n">
        <f aca="false">$L$9</f>
        <v>2008</v>
      </c>
      <c r="Q90" s="33" t="str">
        <f aca="false">$B$9</f>
        <v>CORONEL FABRICIANO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Bom Jesus do Galho</v>
      </c>
      <c r="O91" s="33" t="str">
        <f aca="false">$H$9</f>
        <v>MARÇO</v>
      </c>
      <c r="P91" s="33" t="n">
        <f aca="false">$L$9</f>
        <v>2008</v>
      </c>
      <c r="Q91" s="33" t="str">
        <f aca="false">$B$9</f>
        <v>CORONEL FABRICIANO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Bom Jesus do Galho</v>
      </c>
      <c r="O92" s="33" t="str">
        <f aca="false">$H$9</f>
        <v>MARÇO</v>
      </c>
      <c r="P92" s="33" t="n">
        <f aca="false">$L$9</f>
        <v>2008</v>
      </c>
      <c r="Q92" s="33" t="str">
        <f aca="false">$B$9</f>
        <v>CORONEL FABRICIANO</v>
      </c>
    </row>
    <row r="93" customFormat="false" ht="22.5" hidden="false" customHeight="false" outlineLevel="0" collapsed="false">
      <c r="A93" s="96" t="n">
        <v>13538068</v>
      </c>
      <c r="B93" s="97" t="s">
        <v>41</v>
      </c>
      <c r="C93" s="92" t="s">
        <v>14</v>
      </c>
      <c r="D93" s="92" t="s">
        <v>15</v>
      </c>
      <c r="E93" s="92" t="s">
        <v>16</v>
      </c>
      <c r="F93" s="92" t="s">
        <v>94</v>
      </c>
      <c r="G93" s="92" t="s">
        <v>95</v>
      </c>
      <c r="H93" s="92" t="s">
        <v>18</v>
      </c>
      <c r="I93" s="92" t="s">
        <v>19</v>
      </c>
      <c r="J93" s="92" t="s">
        <v>96</v>
      </c>
      <c r="K93" s="92" t="s">
        <v>97</v>
      </c>
      <c r="L93" s="92" t="s">
        <v>98</v>
      </c>
      <c r="M93" s="93" t="s">
        <v>99</v>
      </c>
      <c r="N93" s="32"/>
      <c r="Q93" s="33" t="str">
        <f aca="false">$B$9</f>
        <v>CORONEL FABRICIANO</v>
      </c>
    </row>
    <row r="94" customFormat="false" ht="25.5" hidden="false" customHeight="false" outlineLevel="0" collapsed="false">
      <c r="A94" s="49" t="s">
        <v>42</v>
      </c>
      <c r="B94" s="98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Bom Jesus do Galho</v>
      </c>
      <c r="O94" s="33" t="str">
        <f aca="false">$H$9</f>
        <v>MARÇO</v>
      </c>
      <c r="P94" s="33" t="n">
        <f aca="false">$L$9</f>
        <v>2008</v>
      </c>
      <c r="Q94" s="33" t="str">
        <f aca="false">$B$9</f>
        <v>CORONEL FABRICIANO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Bom Jesus do Galho</v>
      </c>
      <c r="O95" s="33" t="str">
        <f aca="false">$H$9</f>
        <v>MARÇO</v>
      </c>
      <c r="P95" s="33" t="n">
        <f aca="false">$L$9</f>
        <v>2008</v>
      </c>
      <c r="Q95" s="33" t="str">
        <f aca="false">$B$9</f>
        <v>CORONEL FABRICIANO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Bom Jesus do Galho</v>
      </c>
      <c r="O96" s="33" t="str">
        <f aca="false">$H$9</f>
        <v>MARÇO</v>
      </c>
      <c r="P96" s="33" t="n">
        <f aca="false">$L$9</f>
        <v>2008</v>
      </c>
      <c r="Q96" s="33" t="str">
        <f aca="false">$B$9</f>
        <v>CORONEL FABRICIANO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Bom Jesus do Galho</v>
      </c>
      <c r="O97" s="33" t="str">
        <f aca="false">$H$9</f>
        <v>MARÇO</v>
      </c>
      <c r="P97" s="33" t="n">
        <f aca="false">$L$9</f>
        <v>2008</v>
      </c>
      <c r="Q97" s="33" t="str">
        <f aca="false">$B$9</f>
        <v>CORONEL FABRICIANO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Bom Jesus do Galho</v>
      </c>
      <c r="O98" s="33" t="str">
        <f aca="false">$H$9</f>
        <v>MARÇO</v>
      </c>
      <c r="P98" s="33" t="n">
        <f aca="false">$L$9</f>
        <v>2008</v>
      </c>
      <c r="Q98" s="33" t="str">
        <f aca="false">$B$9</f>
        <v>CORONEL FABRICIANO</v>
      </c>
    </row>
    <row r="99" customFormat="false" ht="12.75" hidden="false" customHeight="false" outlineLevel="0" collapsed="false">
      <c r="N99" s="32"/>
      <c r="Q99" s="33" t="str">
        <f aca="false">$B$9</f>
        <v>CORONEL FABRICIANO</v>
      </c>
    </row>
    <row r="100" customFormat="false" ht="12.75" hidden="false" customHeight="false" outlineLevel="0" collapsed="false">
      <c r="N100" s="32"/>
      <c r="Q100" s="33" t="str">
        <f aca="false">$B$9</f>
        <v>CORONEL FABRICIANO</v>
      </c>
    </row>
    <row r="101" customFormat="false" ht="12.75" hidden="false" customHeight="false" outlineLevel="0" collapsed="false">
      <c r="N101" s="32"/>
      <c r="Q101" s="33" t="str">
        <f aca="false">$B$9</f>
        <v>CORONEL FABRICIANO</v>
      </c>
    </row>
    <row r="102" customFormat="false" ht="12.75" hidden="false" customHeight="true" outlineLevel="0" collapsed="false">
      <c r="A102" s="85" t="s">
        <v>57</v>
      </c>
      <c r="B102" s="99" t="str">
        <f aca="false">GRS!$A$80</f>
        <v>Braúnas</v>
      </c>
      <c r="C102" s="99"/>
      <c r="D102" s="99"/>
      <c r="E102" s="99"/>
      <c r="F102" s="18"/>
      <c r="G102" s="16" t="s">
        <v>92</v>
      </c>
      <c r="H102" s="88" t="n">
        <f aca="false">GRS!$B$80</f>
        <v>310880</v>
      </c>
      <c r="I102" s="81"/>
      <c r="J102" s="16"/>
      <c r="K102" s="16"/>
      <c r="L102" s="89"/>
      <c r="M102" s="20"/>
      <c r="N102" s="32"/>
      <c r="Q102" s="33" t="str">
        <f aca="false">$B$9</f>
        <v>CORONEL FABRICIANO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33" t="str">
        <f aca="false">$B$9</f>
        <v>CORONEL FABRICIANO</v>
      </c>
    </row>
    <row r="104" customFormat="false" ht="22.5" hidden="false" customHeight="false" outlineLevel="0" collapsed="false">
      <c r="A104" s="91" t="s">
        <v>12</v>
      </c>
      <c r="B104" s="92" t="s">
        <v>93</v>
      </c>
      <c r="C104" s="92" t="s">
        <v>14</v>
      </c>
      <c r="D104" s="92" t="s">
        <v>15</v>
      </c>
      <c r="E104" s="92" t="s">
        <v>16</v>
      </c>
      <c r="F104" s="92" t="s">
        <v>94</v>
      </c>
      <c r="G104" s="92" t="s">
        <v>95</v>
      </c>
      <c r="H104" s="92" t="s">
        <v>18</v>
      </c>
      <c r="I104" s="92" t="s">
        <v>19</v>
      </c>
      <c r="J104" s="92" t="s">
        <v>96</v>
      </c>
      <c r="K104" s="92" t="s">
        <v>97</v>
      </c>
      <c r="L104" s="92" t="s">
        <v>98</v>
      </c>
      <c r="M104" s="93" t="s">
        <v>99</v>
      </c>
      <c r="N104" s="32"/>
      <c r="Q104" s="33" t="str">
        <f aca="false">$B$9</f>
        <v>CORONEL FABRICIANO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Braúnas</v>
      </c>
      <c r="O105" s="33" t="str">
        <f aca="false">$H$9</f>
        <v>MARÇO</v>
      </c>
      <c r="P105" s="33" t="n">
        <f aca="false">$L$9</f>
        <v>2008</v>
      </c>
      <c r="Q105" s="33" t="str">
        <f aca="false">$B$9</f>
        <v>CORONEL FABRICIANO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Braúnas</v>
      </c>
      <c r="O106" s="33" t="str">
        <f aca="false">$H$9</f>
        <v>MARÇO</v>
      </c>
      <c r="P106" s="33" t="n">
        <f aca="false">$L$9</f>
        <v>2008</v>
      </c>
      <c r="Q106" s="33" t="str">
        <f aca="false">$B$9</f>
        <v>CORONEL FABRICIANO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Braúnas</v>
      </c>
      <c r="O107" s="33" t="str">
        <f aca="false">$H$9</f>
        <v>MARÇO</v>
      </c>
      <c r="P107" s="33" t="n">
        <f aca="false">$L$9</f>
        <v>2008</v>
      </c>
      <c r="Q107" s="33" t="str">
        <f aca="false">$B$9</f>
        <v>CORONEL FABRICIANO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Braúnas</v>
      </c>
      <c r="O108" s="33" t="str">
        <f aca="false">$H$9</f>
        <v>MARÇO</v>
      </c>
      <c r="P108" s="33" t="n">
        <f aca="false">$L$9</f>
        <v>2008</v>
      </c>
      <c r="Q108" s="33" t="str">
        <f aca="false">$B$9</f>
        <v>CORONEL FABRICIANO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Braúnas</v>
      </c>
      <c r="O109" s="33" t="str">
        <f aca="false">$H$9</f>
        <v>MARÇO</v>
      </c>
      <c r="P109" s="33" t="n">
        <f aca="false">$L$9</f>
        <v>2008</v>
      </c>
      <c r="Q109" s="33" t="str">
        <f aca="false">$B$9</f>
        <v>CORONEL FABRICIANO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Braúnas</v>
      </c>
      <c r="O110" s="33" t="str">
        <f aca="false">$H$9</f>
        <v>MARÇO</v>
      </c>
      <c r="P110" s="33" t="n">
        <f aca="false">$L$9</f>
        <v>2008</v>
      </c>
      <c r="Q110" s="33" t="str">
        <f aca="false">$B$9</f>
        <v>CORONEL FABRICIANO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Braúnas</v>
      </c>
      <c r="O111" s="33" t="str">
        <f aca="false">$H$9</f>
        <v>MARÇO</v>
      </c>
      <c r="P111" s="33" t="n">
        <f aca="false">$L$9</f>
        <v>2008</v>
      </c>
      <c r="Q111" s="33" t="str">
        <f aca="false">$B$9</f>
        <v>CORONEL FABRICIANO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Braúnas</v>
      </c>
      <c r="O112" s="33" t="str">
        <f aca="false">$H$9</f>
        <v>MARÇO</v>
      </c>
      <c r="P112" s="33" t="n">
        <f aca="false">$L$9</f>
        <v>2008</v>
      </c>
      <c r="Q112" s="33" t="str">
        <f aca="false">$B$9</f>
        <v>CORONEL FABRICIANO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Braúnas</v>
      </c>
      <c r="O113" s="33" t="str">
        <f aca="false">$H$9</f>
        <v>MARÇO</v>
      </c>
      <c r="P113" s="33" t="n">
        <f aca="false">$L$9</f>
        <v>2008</v>
      </c>
      <c r="Q113" s="33" t="str">
        <f aca="false">$B$9</f>
        <v>CORONEL FABRICIANO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Braúnas</v>
      </c>
      <c r="O114" s="33" t="str">
        <f aca="false">$H$9</f>
        <v>MARÇO</v>
      </c>
      <c r="P114" s="33" t="n">
        <f aca="false">$L$9</f>
        <v>2008</v>
      </c>
      <c r="Q114" s="33" t="str">
        <f aca="false">$B$9</f>
        <v>CORONEL FABRICIANO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Braúnas</v>
      </c>
      <c r="O115" s="33" t="str">
        <f aca="false">$H$9</f>
        <v>MARÇO</v>
      </c>
      <c r="P115" s="33" t="n">
        <f aca="false">$L$9</f>
        <v>2008</v>
      </c>
      <c r="Q115" s="33" t="str">
        <f aca="false">$B$9</f>
        <v>CORONEL FABRICIANO</v>
      </c>
    </row>
    <row r="116" customFormat="false" ht="22.5" hidden="false" customHeight="false" outlineLevel="0" collapsed="false">
      <c r="A116" s="96" t="n">
        <v>13538068</v>
      </c>
      <c r="B116" s="97" t="s">
        <v>41</v>
      </c>
      <c r="C116" s="92" t="s">
        <v>14</v>
      </c>
      <c r="D116" s="92" t="s">
        <v>15</v>
      </c>
      <c r="E116" s="92" t="s">
        <v>16</v>
      </c>
      <c r="F116" s="92" t="s">
        <v>94</v>
      </c>
      <c r="G116" s="92" t="s">
        <v>95</v>
      </c>
      <c r="H116" s="92" t="s">
        <v>18</v>
      </c>
      <c r="I116" s="92" t="s">
        <v>19</v>
      </c>
      <c r="J116" s="92" t="s">
        <v>96</v>
      </c>
      <c r="K116" s="92" t="s">
        <v>97</v>
      </c>
      <c r="L116" s="92" t="s">
        <v>98</v>
      </c>
      <c r="M116" s="93" t="s">
        <v>99</v>
      </c>
      <c r="N116" s="32"/>
      <c r="Q116" s="33" t="str">
        <f aca="false">$B$9</f>
        <v>CORONEL FABRICIANO</v>
      </c>
    </row>
    <row r="117" customFormat="false" ht="25.5" hidden="false" customHeight="false" outlineLevel="0" collapsed="false">
      <c r="A117" s="49" t="s">
        <v>42</v>
      </c>
      <c r="B117" s="98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Braúnas</v>
      </c>
      <c r="O117" s="33" t="str">
        <f aca="false">$H$9</f>
        <v>MARÇO</v>
      </c>
      <c r="P117" s="33" t="n">
        <f aca="false">$L$9</f>
        <v>2008</v>
      </c>
      <c r="Q117" s="33" t="str">
        <f aca="false">$B$9</f>
        <v>CORONEL FABRICIANO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Braúnas</v>
      </c>
      <c r="O118" s="33" t="str">
        <f aca="false">$H$9</f>
        <v>MARÇO</v>
      </c>
      <c r="P118" s="33" t="n">
        <f aca="false">$L$9</f>
        <v>2008</v>
      </c>
      <c r="Q118" s="33" t="str">
        <f aca="false">$B$9</f>
        <v>CORONEL FABRICIANO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Braúnas</v>
      </c>
      <c r="O119" s="33" t="str">
        <f aca="false">$H$9</f>
        <v>MARÇO</v>
      </c>
      <c r="P119" s="33" t="n">
        <f aca="false">$L$9</f>
        <v>2008</v>
      </c>
      <c r="Q119" s="33" t="str">
        <f aca="false">$B$9</f>
        <v>CORONEL FABRICIANO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Braúnas</v>
      </c>
      <c r="O120" s="33" t="str">
        <f aca="false">$H$9</f>
        <v>MARÇO</v>
      </c>
      <c r="P120" s="33" t="n">
        <f aca="false">$L$9</f>
        <v>2008</v>
      </c>
      <c r="Q120" s="33" t="str">
        <f aca="false">$B$9</f>
        <v>CORONEL FABRICIANO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Braúnas</v>
      </c>
      <c r="O121" s="33" t="str">
        <f aca="false">$H$9</f>
        <v>MARÇO</v>
      </c>
      <c r="P121" s="33" t="n">
        <f aca="false">$L$9</f>
        <v>2008</v>
      </c>
      <c r="Q121" s="33" t="str">
        <f aca="false">$B$9</f>
        <v>CORONEL FABRICIANO</v>
      </c>
    </row>
    <row r="122" customFormat="false" ht="12.75" hidden="false" customHeight="false" outlineLevel="0" collapsed="false">
      <c r="N122" s="32"/>
      <c r="Q122" s="33" t="str">
        <f aca="false">$B$9</f>
        <v>CORONEL FABRICIANO</v>
      </c>
    </row>
    <row r="123" customFormat="false" ht="12.75" hidden="false" customHeight="false" outlineLevel="0" collapsed="false">
      <c r="N123" s="32"/>
      <c r="Q123" s="33" t="str">
        <f aca="false">$B$9</f>
        <v>CORONEL FABRICIANO</v>
      </c>
    </row>
    <row r="124" customFormat="false" ht="12.75" hidden="false" customHeight="false" outlineLevel="0" collapsed="false">
      <c r="N124" s="32"/>
      <c r="Q124" s="33" t="str">
        <f aca="false">$B$9</f>
        <v>CORONEL FABRICIANO</v>
      </c>
    </row>
    <row r="125" customFormat="false" ht="12.75" hidden="false" customHeight="true" outlineLevel="0" collapsed="false">
      <c r="A125" s="85" t="s">
        <v>57</v>
      </c>
      <c r="B125" s="99" t="str">
        <f aca="false">GRS!$A$81</f>
        <v>Bugre</v>
      </c>
      <c r="C125" s="99"/>
      <c r="D125" s="99"/>
      <c r="E125" s="99"/>
      <c r="F125" s="18"/>
      <c r="G125" s="16" t="s">
        <v>92</v>
      </c>
      <c r="H125" s="88" t="n">
        <f aca="false">GRS!$B$81</f>
        <v>310925</v>
      </c>
      <c r="I125" s="81"/>
      <c r="J125" s="16"/>
      <c r="K125" s="16"/>
      <c r="L125" s="89"/>
      <c r="M125" s="20"/>
      <c r="N125" s="32"/>
      <c r="Q125" s="33" t="str">
        <f aca="false">$B$9</f>
        <v>CORONEL FABRICIANO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33" t="str">
        <f aca="false">$B$9</f>
        <v>CORONEL FABRICIANO</v>
      </c>
    </row>
    <row r="127" customFormat="false" ht="22.5" hidden="false" customHeight="false" outlineLevel="0" collapsed="false">
      <c r="A127" s="91" t="s">
        <v>12</v>
      </c>
      <c r="B127" s="92" t="s">
        <v>93</v>
      </c>
      <c r="C127" s="92" t="s">
        <v>14</v>
      </c>
      <c r="D127" s="92" t="s">
        <v>15</v>
      </c>
      <c r="E127" s="92" t="s">
        <v>16</v>
      </c>
      <c r="F127" s="92" t="s">
        <v>94</v>
      </c>
      <c r="G127" s="92" t="s">
        <v>95</v>
      </c>
      <c r="H127" s="92" t="s">
        <v>18</v>
      </c>
      <c r="I127" s="92" t="s">
        <v>19</v>
      </c>
      <c r="J127" s="92" t="s">
        <v>96</v>
      </c>
      <c r="K127" s="92" t="s">
        <v>97</v>
      </c>
      <c r="L127" s="92" t="s">
        <v>98</v>
      </c>
      <c r="M127" s="93" t="s">
        <v>99</v>
      </c>
      <c r="N127" s="32"/>
      <c r="Q127" s="33" t="str">
        <f aca="false">$B$9</f>
        <v>CORONEL FABRICIANO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Bugre</v>
      </c>
      <c r="O128" s="33" t="str">
        <f aca="false">$H$9</f>
        <v>MARÇO</v>
      </c>
      <c r="P128" s="33" t="n">
        <f aca="false">$L$9</f>
        <v>2008</v>
      </c>
      <c r="Q128" s="33" t="str">
        <f aca="false">$B$9</f>
        <v>CORONEL FABRICIANO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Bugre</v>
      </c>
      <c r="O129" s="33" t="str">
        <f aca="false">$H$9</f>
        <v>MARÇO</v>
      </c>
      <c r="P129" s="33" t="n">
        <f aca="false">$L$9</f>
        <v>2008</v>
      </c>
      <c r="Q129" s="33" t="str">
        <f aca="false">$B$9</f>
        <v>CORONEL FABRICIANO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Bugre</v>
      </c>
      <c r="O130" s="33" t="str">
        <f aca="false">$H$9</f>
        <v>MARÇO</v>
      </c>
      <c r="P130" s="33" t="n">
        <f aca="false">$L$9</f>
        <v>2008</v>
      </c>
      <c r="Q130" s="33" t="str">
        <f aca="false">$B$9</f>
        <v>CORONEL FABRICIANO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Bugre</v>
      </c>
      <c r="O131" s="33" t="str">
        <f aca="false">$H$9</f>
        <v>MARÇO</v>
      </c>
      <c r="P131" s="33" t="n">
        <f aca="false">$L$9</f>
        <v>2008</v>
      </c>
      <c r="Q131" s="33" t="str">
        <f aca="false">$B$9</f>
        <v>CORONEL FABRICIANO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Bugre</v>
      </c>
      <c r="O132" s="33" t="str">
        <f aca="false">$H$9</f>
        <v>MARÇO</v>
      </c>
      <c r="P132" s="33" t="n">
        <f aca="false">$L$9</f>
        <v>2008</v>
      </c>
      <c r="Q132" s="33" t="str">
        <f aca="false">$B$9</f>
        <v>CORONEL FABRICIANO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Bugre</v>
      </c>
      <c r="O133" s="33" t="str">
        <f aca="false">$H$9</f>
        <v>MARÇO</v>
      </c>
      <c r="P133" s="33" t="n">
        <f aca="false">$L$9</f>
        <v>2008</v>
      </c>
      <c r="Q133" s="33" t="str">
        <f aca="false">$B$9</f>
        <v>CORONEL FABRICIANO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Bugre</v>
      </c>
      <c r="O134" s="33" t="str">
        <f aca="false">$H$9</f>
        <v>MARÇO</v>
      </c>
      <c r="P134" s="33" t="n">
        <f aca="false">$L$9</f>
        <v>2008</v>
      </c>
      <c r="Q134" s="33" t="str">
        <f aca="false">$B$9</f>
        <v>CORONEL FABRICIANO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Bugre</v>
      </c>
      <c r="O135" s="33" t="str">
        <f aca="false">$H$9</f>
        <v>MARÇO</v>
      </c>
      <c r="P135" s="33" t="n">
        <f aca="false">$L$9</f>
        <v>2008</v>
      </c>
      <c r="Q135" s="33" t="str">
        <f aca="false">$B$9</f>
        <v>CORONEL FABRICIANO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Bugre</v>
      </c>
      <c r="O136" s="33" t="str">
        <f aca="false">$H$9</f>
        <v>MARÇO</v>
      </c>
      <c r="P136" s="33" t="n">
        <f aca="false">$L$9</f>
        <v>2008</v>
      </c>
      <c r="Q136" s="33" t="str">
        <f aca="false">$B$9</f>
        <v>CORONEL FABRICIANO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Bugre</v>
      </c>
      <c r="O137" s="33" t="str">
        <f aca="false">$H$9</f>
        <v>MARÇO</v>
      </c>
      <c r="P137" s="33" t="n">
        <f aca="false">$L$9</f>
        <v>2008</v>
      </c>
      <c r="Q137" s="33" t="str">
        <f aca="false">$B$9</f>
        <v>CORONEL FABRICIANO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Bugre</v>
      </c>
      <c r="O138" s="33" t="str">
        <f aca="false">$H$9</f>
        <v>MARÇO</v>
      </c>
      <c r="P138" s="33" t="n">
        <f aca="false">$L$9</f>
        <v>2008</v>
      </c>
      <c r="Q138" s="33" t="str">
        <f aca="false">$B$9</f>
        <v>CORONEL FABRICIANO</v>
      </c>
    </row>
    <row r="139" customFormat="false" ht="22.5" hidden="false" customHeight="false" outlineLevel="0" collapsed="false">
      <c r="A139" s="96" t="n">
        <v>13538068</v>
      </c>
      <c r="B139" s="97" t="s">
        <v>41</v>
      </c>
      <c r="C139" s="92" t="s">
        <v>14</v>
      </c>
      <c r="D139" s="92" t="s">
        <v>15</v>
      </c>
      <c r="E139" s="92" t="s">
        <v>16</v>
      </c>
      <c r="F139" s="92" t="s">
        <v>94</v>
      </c>
      <c r="G139" s="92" t="s">
        <v>95</v>
      </c>
      <c r="H139" s="92" t="s">
        <v>18</v>
      </c>
      <c r="I139" s="92" t="s">
        <v>19</v>
      </c>
      <c r="J139" s="92" t="s">
        <v>96</v>
      </c>
      <c r="K139" s="92" t="s">
        <v>97</v>
      </c>
      <c r="L139" s="92" t="s">
        <v>98</v>
      </c>
      <c r="M139" s="93" t="s">
        <v>99</v>
      </c>
      <c r="N139" s="32"/>
      <c r="Q139" s="33" t="str">
        <f aca="false">$B$9</f>
        <v>CORONEL FABRICIANO</v>
      </c>
    </row>
    <row r="140" customFormat="false" ht="25.5" hidden="false" customHeight="false" outlineLevel="0" collapsed="false">
      <c r="A140" s="49" t="s">
        <v>42</v>
      </c>
      <c r="B140" s="98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Bugre</v>
      </c>
      <c r="O140" s="33" t="str">
        <f aca="false">$H$9</f>
        <v>MARÇO</v>
      </c>
      <c r="P140" s="33" t="n">
        <f aca="false">$L$9</f>
        <v>2008</v>
      </c>
      <c r="Q140" s="33" t="str">
        <f aca="false">$B$9</f>
        <v>CORONEL FABRICIANO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Bugre</v>
      </c>
      <c r="O141" s="33" t="str">
        <f aca="false">$H$9</f>
        <v>MARÇO</v>
      </c>
      <c r="P141" s="33" t="n">
        <f aca="false">$L$9</f>
        <v>2008</v>
      </c>
      <c r="Q141" s="33" t="str">
        <f aca="false">$B$9</f>
        <v>CORONEL FABRICIANO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Bugre</v>
      </c>
      <c r="O142" s="33" t="str">
        <f aca="false">$H$9</f>
        <v>MARÇO</v>
      </c>
      <c r="P142" s="33" t="n">
        <f aca="false">$L$9</f>
        <v>2008</v>
      </c>
      <c r="Q142" s="33" t="str">
        <f aca="false">$B$9</f>
        <v>CORONEL FABRICIANO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Bugre</v>
      </c>
      <c r="O143" s="33" t="str">
        <f aca="false">$H$9</f>
        <v>MARÇO</v>
      </c>
      <c r="P143" s="33" t="n">
        <f aca="false">$L$9</f>
        <v>2008</v>
      </c>
      <c r="Q143" s="33" t="str">
        <f aca="false">$B$9</f>
        <v>CORONEL FABRICIANO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Bugre</v>
      </c>
      <c r="O144" s="33" t="str">
        <f aca="false">$H$9</f>
        <v>MARÇO</v>
      </c>
      <c r="P144" s="33" t="n">
        <f aca="false">$L$9</f>
        <v>2008</v>
      </c>
      <c r="Q144" s="33" t="str">
        <f aca="false">$B$9</f>
        <v>CORONEL FABRICIANO</v>
      </c>
    </row>
    <row r="145" customFormat="false" ht="12.75" hidden="false" customHeight="false" outlineLevel="0" collapsed="false">
      <c r="N145" s="32"/>
      <c r="Q145" s="33" t="str">
        <f aca="false">$B$9</f>
        <v>CORONEL FABRICIANO</v>
      </c>
    </row>
    <row r="146" customFormat="false" ht="12.75" hidden="false" customHeight="false" outlineLevel="0" collapsed="false">
      <c r="N146" s="32"/>
      <c r="Q146" s="33" t="str">
        <f aca="false">$B$9</f>
        <v>CORONEL FABRICIANO</v>
      </c>
    </row>
    <row r="147" customFormat="false" ht="12.75" hidden="false" customHeight="false" outlineLevel="0" collapsed="false">
      <c r="N147" s="32"/>
      <c r="Q147" s="33" t="str">
        <f aca="false">$B$9</f>
        <v>CORONEL FABRICIANO</v>
      </c>
    </row>
    <row r="148" customFormat="false" ht="12.75" hidden="false" customHeight="false" outlineLevel="0" collapsed="false">
      <c r="A148" s="85" t="s">
        <v>57</v>
      </c>
      <c r="B148" s="99" t="str">
        <f aca="false">GRS!$A$82</f>
        <v>Caratinga</v>
      </c>
      <c r="C148" s="99"/>
      <c r="D148" s="99"/>
      <c r="E148" s="99"/>
      <c r="F148" s="18"/>
      <c r="G148" s="16" t="s">
        <v>92</v>
      </c>
      <c r="H148" s="88" t="n">
        <f aca="false">GRS!$B$82</f>
        <v>311340</v>
      </c>
      <c r="I148" s="81"/>
      <c r="J148" s="16"/>
      <c r="K148" s="16"/>
      <c r="L148" s="89"/>
      <c r="M148" s="20"/>
      <c r="N148" s="32"/>
      <c r="Q148" s="33" t="str">
        <f aca="false">$B$9</f>
        <v>CORONEL FABRICIANO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33" t="str">
        <f aca="false">$B$9</f>
        <v>CORONEL FABRICIANO</v>
      </c>
    </row>
    <row r="150" customFormat="false" ht="22.5" hidden="false" customHeight="false" outlineLevel="0" collapsed="false">
      <c r="A150" s="91" t="s">
        <v>12</v>
      </c>
      <c r="B150" s="92" t="s">
        <v>93</v>
      </c>
      <c r="C150" s="92" t="s">
        <v>14</v>
      </c>
      <c r="D150" s="92" t="s">
        <v>15</v>
      </c>
      <c r="E150" s="92" t="s">
        <v>16</v>
      </c>
      <c r="F150" s="92" t="s">
        <v>94</v>
      </c>
      <c r="G150" s="92" t="s">
        <v>95</v>
      </c>
      <c r="H150" s="92" t="s">
        <v>18</v>
      </c>
      <c r="I150" s="92" t="s">
        <v>19</v>
      </c>
      <c r="J150" s="92" t="s">
        <v>96</v>
      </c>
      <c r="K150" s="92" t="s">
        <v>97</v>
      </c>
      <c r="L150" s="92" t="s">
        <v>98</v>
      </c>
      <c r="M150" s="93" t="s">
        <v>99</v>
      </c>
      <c r="N150" s="32"/>
      <c r="Q150" s="33" t="str">
        <f aca="false">$B$9</f>
        <v>CORONEL FABRICIANO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Caratinga</v>
      </c>
      <c r="O151" s="33" t="str">
        <f aca="false">$H$9</f>
        <v>MARÇO</v>
      </c>
      <c r="P151" s="33" t="n">
        <f aca="false">$L$9</f>
        <v>2008</v>
      </c>
      <c r="Q151" s="33" t="str">
        <f aca="false">$B$9</f>
        <v>CORONEL FABRICIANO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Caratinga</v>
      </c>
      <c r="O152" s="33" t="str">
        <f aca="false">$H$9</f>
        <v>MARÇO</v>
      </c>
      <c r="P152" s="33" t="n">
        <f aca="false">$L$9</f>
        <v>2008</v>
      </c>
      <c r="Q152" s="33" t="str">
        <f aca="false">$B$9</f>
        <v>CORONEL FABRICIANO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Caratinga</v>
      </c>
      <c r="O153" s="33" t="str">
        <f aca="false">$H$9</f>
        <v>MARÇO</v>
      </c>
      <c r="P153" s="33" t="n">
        <f aca="false">$L$9</f>
        <v>2008</v>
      </c>
      <c r="Q153" s="33" t="str">
        <f aca="false">$B$9</f>
        <v>CORONEL FABRICIANO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Caratinga</v>
      </c>
      <c r="O154" s="33" t="str">
        <f aca="false">$H$9</f>
        <v>MARÇO</v>
      </c>
      <c r="P154" s="33" t="n">
        <f aca="false">$L$9</f>
        <v>2008</v>
      </c>
      <c r="Q154" s="33" t="str">
        <f aca="false">$B$9</f>
        <v>CORONEL FABRICIANO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Caratinga</v>
      </c>
      <c r="O155" s="33" t="str">
        <f aca="false">$H$9</f>
        <v>MARÇO</v>
      </c>
      <c r="P155" s="33" t="n">
        <f aca="false">$L$9</f>
        <v>2008</v>
      </c>
      <c r="Q155" s="33" t="str">
        <f aca="false">$B$9</f>
        <v>CORONEL FABRICIANO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Caratinga</v>
      </c>
      <c r="O156" s="33" t="str">
        <f aca="false">$H$9</f>
        <v>MARÇO</v>
      </c>
      <c r="P156" s="33" t="n">
        <f aca="false">$L$9</f>
        <v>2008</v>
      </c>
      <c r="Q156" s="33" t="str">
        <f aca="false">$B$9</f>
        <v>CORONEL FABRICIANO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Caratinga</v>
      </c>
      <c r="O157" s="33" t="str">
        <f aca="false">$H$9</f>
        <v>MARÇO</v>
      </c>
      <c r="P157" s="33" t="n">
        <f aca="false">$L$9</f>
        <v>2008</v>
      </c>
      <c r="Q157" s="33" t="str">
        <f aca="false">$B$9</f>
        <v>CORONEL FABRICIANO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Caratinga</v>
      </c>
      <c r="O158" s="33" t="str">
        <f aca="false">$H$9</f>
        <v>MARÇO</v>
      </c>
      <c r="P158" s="33" t="n">
        <f aca="false">$L$9</f>
        <v>2008</v>
      </c>
      <c r="Q158" s="33" t="str">
        <f aca="false">$B$9</f>
        <v>CORONEL FABRICIANO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Caratinga</v>
      </c>
      <c r="O159" s="33" t="str">
        <f aca="false">$H$9</f>
        <v>MARÇO</v>
      </c>
      <c r="P159" s="33" t="n">
        <f aca="false">$L$9</f>
        <v>2008</v>
      </c>
      <c r="Q159" s="33" t="str">
        <f aca="false">$B$9</f>
        <v>CORONEL FABRICIANO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Caratinga</v>
      </c>
      <c r="O160" s="33" t="str">
        <f aca="false">$H$9</f>
        <v>MARÇO</v>
      </c>
      <c r="P160" s="33" t="n">
        <f aca="false">$L$9</f>
        <v>2008</v>
      </c>
      <c r="Q160" s="33" t="str">
        <f aca="false">$B$9</f>
        <v>CORONEL FABRICIANO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Caratinga</v>
      </c>
      <c r="O161" s="33" t="str">
        <f aca="false">$H$9</f>
        <v>MARÇO</v>
      </c>
      <c r="P161" s="33" t="n">
        <f aca="false">$L$9</f>
        <v>2008</v>
      </c>
      <c r="Q161" s="33" t="str">
        <f aca="false">$B$9</f>
        <v>CORONEL FABRICIANO</v>
      </c>
    </row>
    <row r="162" customFormat="false" ht="22.5" hidden="false" customHeight="false" outlineLevel="0" collapsed="false">
      <c r="A162" s="96" t="n">
        <v>13538068</v>
      </c>
      <c r="B162" s="97" t="s">
        <v>41</v>
      </c>
      <c r="C162" s="92" t="s">
        <v>14</v>
      </c>
      <c r="D162" s="92" t="s">
        <v>15</v>
      </c>
      <c r="E162" s="92" t="s">
        <v>16</v>
      </c>
      <c r="F162" s="92" t="s">
        <v>94</v>
      </c>
      <c r="G162" s="92" t="s">
        <v>95</v>
      </c>
      <c r="H162" s="92" t="s">
        <v>18</v>
      </c>
      <c r="I162" s="92" t="s">
        <v>19</v>
      </c>
      <c r="J162" s="92" t="s">
        <v>96</v>
      </c>
      <c r="K162" s="92" t="s">
        <v>97</v>
      </c>
      <c r="L162" s="92" t="s">
        <v>98</v>
      </c>
      <c r="M162" s="93" t="s">
        <v>99</v>
      </c>
      <c r="N162" s="32"/>
      <c r="Q162" s="33" t="str">
        <f aca="false">$B$9</f>
        <v>CORONEL FABRICIANO</v>
      </c>
    </row>
    <row r="163" customFormat="false" ht="25.5" hidden="false" customHeight="false" outlineLevel="0" collapsed="false">
      <c r="A163" s="49" t="s">
        <v>42</v>
      </c>
      <c r="B163" s="98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Caratinga</v>
      </c>
      <c r="O163" s="33" t="str">
        <f aca="false">$H$9</f>
        <v>MARÇO</v>
      </c>
      <c r="P163" s="33" t="n">
        <f aca="false">$L$9</f>
        <v>2008</v>
      </c>
      <c r="Q163" s="33" t="str">
        <f aca="false">$B$9</f>
        <v>CORONEL FABRICIANO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Caratinga</v>
      </c>
      <c r="O164" s="33" t="str">
        <f aca="false">$H$9</f>
        <v>MARÇO</v>
      </c>
      <c r="P164" s="33" t="n">
        <f aca="false">$L$9</f>
        <v>2008</v>
      </c>
      <c r="Q164" s="33" t="str">
        <f aca="false">$B$9</f>
        <v>CORONEL FABRICIANO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Caratinga</v>
      </c>
      <c r="O165" s="33" t="str">
        <f aca="false">$H$9</f>
        <v>MARÇO</v>
      </c>
      <c r="P165" s="33" t="n">
        <f aca="false">$L$9</f>
        <v>2008</v>
      </c>
      <c r="Q165" s="33" t="str">
        <f aca="false">$B$9</f>
        <v>CORONEL FABRICIANO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Caratinga</v>
      </c>
      <c r="O166" s="33" t="str">
        <f aca="false">$H$9</f>
        <v>MARÇO</v>
      </c>
      <c r="P166" s="33" t="n">
        <f aca="false">$L$9</f>
        <v>2008</v>
      </c>
      <c r="Q166" s="33" t="str">
        <f aca="false">$B$9</f>
        <v>CORONEL FABRICIANO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Caratinga</v>
      </c>
      <c r="O167" s="33" t="str">
        <f aca="false">$H$9</f>
        <v>MARÇO</v>
      </c>
      <c r="P167" s="33" t="n">
        <f aca="false">$L$9</f>
        <v>2008</v>
      </c>
      <c r="Q167" s="33" t="str">
        <f aca="false">$B$9</f>
        <v>CORONEL FABRICIANO</v>
      </c>
    </row>
    <row r="168" customFormat="false" ht="12.75" hidden="false" customHeight="false" outlineLevel="0" collapsed="false">
      <c r="N168" s="32"/>
      <c r="Q168" s="33" t="str">
        <f aca="false">$B$9</f>
        <v>CORONEL FABRICIANO</v>
      </c>
    </row>
    <row r="169" customFormat="false" ht="12.75" hidden="false" customHeight="false" outlineLevel="0" collapsed="false">
      <c r="N169" s="32"/>
      <c r="Q169" s="33" t="str">
        <f aca="false">$B$9</f>
        <v>CORONEL FABRICIANO</v>
      </c>
    </row>
    <row r="170" customFormat="false" ht="12.75" hidden="false" customHeight="false" outlineLevel="0" collapsed="false">
      <c r="N170" s="32"/>
      <c r="Q170" s="33" t="str">
        <f aca="false">$B$9</f>
        <v>CORONEL FABRICIANO</v>
      </c>
    </row>
    <row r="171" customFormat="false" ht="12.75" hidden="false" customHeight="false" outlineLevel="0" collapsed="false">
      <c r="A171" s="85" t="s">
        <v>57</v>
      </c>
      <c r="B171" s="99" t="str">
        <f aca="false">GRS!$A$83</f>
        <v>Coronel Fabriciano</v>
      </c>
      <c r="C171" s="99"/>
      <c r="D171" s="99"/>
      <c r="E171" s="99"/>
      <c r="F171" s="18"/>
      <c r="G171" s="16" t="s">
        <v>92</v>
      </c>
      <c r="H171" s="88" t="n">
        <f aca="false">GRS!$B$83</f>
        <v>311940</v>
      </c>
      <c r="I171" s="81"/>
      <c r="J171" s="16"/>
      <c r="K171" s="16"/>
      <c r="L171" s="89"/>
      <c r="M171" s="20"/>
      <c r="N171" s="32"/>
      <c r="Q171" s="33" t="str">
        <f aca="false">$B$9</f>
        <v>CORONEL FABRICIANO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33" t="str">
        <f aca="false">$B$9</f>
        <v>CORONEL FABRICIANO</v>
      </c>
    </row>
    <row r="173" customFormat="false" ht="22.5" hidden="false" customHeight="false" outlineLevel="0" collapsed="false">
      <c r="A173" s="91" t="s">
        <v>12</v>
      </c>
      <c r="B173" s="92" t="s">
        <v>93</v>
      </c>
      <c r="C173" s="92" t="s">
        <v>14</v>
      </c>
      <c r="D173" s="92" t="s">
        <v>15</v>
      </c>
      <c r="E173" s="92" t="s">
        <v>16</v>
      </c>
      <c r="F173" s="92" t="s">
        <v>94</v>
      </c>
      <c r="G173" s="92" t="s">
        <v>95</v>
      </c>
      <c r="H173" s="92" t="s">
        <v>18</v>
      </c>
      <c r="I173" s="92" t="s">
        <v>19</v>
      </c>
      <c r="J173" s="92" t="s">
        <v>96</v>
      </c>
      <c r="K173" s="92" t="s">
        <v>97</v>
      </c>
      <c r="L173" s="92" t="s">
        <v>98</v>
      </c>
      <c r="M173" s="93" t="s">
        <v>99</v>
      </c>
      <c r="N173" s="32"/>
      <c r="Q173" s="33" t="str">
        <f aca="false">$B$9</f>
        <v>CORONEL FABRICIANO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Coronel Fabriciano</v>
      </c>
      <c r="O174" s="33" t="str">
        <f aca="false">$H$9</f>
        <v>MARÇO</v>
      </c>
      <c r="P174" s="33" t="n">
        <f aca="false">$L$9</f>
        <v>2008</v>
      </c>
      <c r="Q174" s="33" t="str">
        <f aca="false">$B$9</f>
        <v>CORONEL FABRICIANO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Coronel Fabriciano</v>
      </c>
      <c r="O175" s="33" t="str">
        <f aca="false">$H$9</f>
        <v>MARÇO</v>
      </c>
      <c r="P175" s="33" t="n">
        <f aca="false">$L$9</f>
        <v>2008</v>
      </c>
      <c r="Q175" s="33" t="str">
        <f aca="false">$B$9</f>
        <v>CORONEL FABRICIANO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Coronel Fabriciano</v>
      </c>
      <c r="O176" s="33" t="str">
        <f aca="false">$H$9</f>
        <v>MARÇO</v>
      </c>
      <c r="P176" s="33" t="n">
        <f aca="false">$L$9</f>
        <v>2008</v>
      </c>
      <c r="Q176" s="33" t="str">
        <f aca="false">$B$9</f>
        <v>CORONEL FABRICIANO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Coronel Fabriciano</v>
      </c>
      <c r="O177" s="33" t="str">
        <f aca="false">$H$9</f>
        <v>MARÇO</v>
      </c>
      <c r="P177" s="33" t="n">
        <f aca="false">$L$9</f>
        <v>2008</v>
      </c>
      <c r="Q177" s="33" t="str">
        <f aca="false">$B$9</f>
        <v>CORONEL FABRICIANO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Coronel Fabriciano</v>
      </c>
      <c r="O178" s="33" t="str">
        <f aca="false">$H$9</f>
        <v>MARÇO</v>
      </c>
      <c r="P178" s="33" t="n">
        <f aca="false">$L$9</f>
        <v>2008</v>
      </c>
      <c r="Q178" s="33" t="str">
        <f aca="false">$B$9</f>
        <v>CORONEL FABRICIANO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Coronel Fabriciano</v>
      </c>
      <c r="O179" s="33" t="str">
        <f aca="false">$H$9</f>
        <v>MARÇO</v>
      </c>
      <c r="P179" s="33" t="n">
        <f aca="false">$L$9</f>
        <v>2008</v>
      </c>
      <c r="Q179" s="33" t="str">
        <f aca="false">$B$9</f>
        <v>CORONEL FABRICIANO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Coronel Fabriciano</v>
      </c>
      <c r="O180" s="33" t="str">
        <f aca="false">$H$9</f>
        <v>MARÇO</v>
      </c>
      <c r="P180" s="33" t="n">
        <f aca="false">$L$9</f>
        <v>2008</v>
      </c>
      <c r="Q180" s="33" t="str">
        <f aca="false">$B$9</f>
        <v>CORONEL FABRICIANO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Coronel Fabriciano</v>
      </c>
      <c r="O181" s="33" t="str">
        <f aca="false">$H$9</f>
        <v>MARÇO</v>
      </c>
      <c r="P181" s="33" t="n">
        <f aca="false">$L$9</f>
        <v>2008</v>
      </c>
      <c r="Q181" s="33" t="str">
        <f aca="false">$B$9</f>
        <v>CORONEL FABRICIANO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Coronel Fabriciano</v>
      </c>
      <c r="O182" s="33" t="str">
        <f aca="false">$H$9</f>
        <v>MARÇO</v>
      </c>
      <c r="P182" s="33" t="n">
        <f aca="false">$L$9</f>
        <v>2008</v>
      </c>
      <c r="Q182" s="33" t="str">
        <f aca="false">$B$9</f>
        <v>CORONEL FABRICIANO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Coronel Fabriciano</v>
      </c>
      <c r="O183" s="33" t="str">
        <f aca="false">$H$9</f>
        <v>MARÇO</v>
      </c>
      <c r="P183" s="33" t="n">
        <f aca="false">$L$9</f>
        <v>2008</v>
      </c>
      <c r="Q183" s="33" t="str">
        <f aca="false">$B$9</f>
        <v>CORONEL FABRICIANO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Coronel Fabriciano</v>
      </c>
      <c r="O184" s="33" t="str">
        <f aca="false">$H$9</f>
        <v>MARÇO</v>
      </c>
      <c r="P184" s="33" t="n">
        <f aca="false">$L$9</f>
        <v>2008</v>
      </c>
      <c r="Q184" s="33" t="str">
        <f aca="false">$B$9</f>
        <v>CORONEL FABRICIANO</v>
      </c>
    </row>
    <row r="185" customFormat="false" ht="22.5" hidden="false" customHeight="false" outlineLevel="0" collapsed="false">
      <c r="A185" s="96" t="n">
        <v>13538068</v>
      </c>
      <c r="B185" s="97" t="s">
        <v>41</v>
      </c>
      <c r="C185" s="92" t="s">
        <v>14</v>
      </c>
      <c r="D185" s="92" t="s">
        <v>15</v>
      </c>
      <c r="E185" s="92" t="s">
        <v>16</v>
      </c>
      <c r="F185" s="92" t="s">
        <v>94</v>
      </c>
      <c r="G185" s="92" t="s">
        <v>95</v>
      </c>
      <c r="H185" s="92" t="s">
        <v>18</v>
      </c>
      <c r="I185" s="92" t="s">
        <v>19</v>
      </c>
      <c r="J185" s="92" t="s">
        <v>96</v>
      </c>
      <c r="K185" s="92" t="s">
        <v>97</v>
      </c>
      <c r="L185" s="92" t="s">
        <v>98</v>
      </c>
      <c r="M185" s="93" t="s">
        <v>99</v>
      </c>
      <c r="N185" s="32"/>
      <c r="Q185" s="33" t="str">
        <f aca="false">$B$9</f>
        <v>CORONEL FABRICIANO</v>
      </c>
    </row>
    <row r="186" customFormat="false" ht="25.5" hidden="false" customHeight="false" outlineLevel="0" collapsed="false">
      <c r="A186" s="49" t="s">
        <v>42</v>
      </c>
      <c r="B186" s="98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Coronel Fabriciano</v>
      </c>
      <c r="O186" s="33" t="str">
        <f aca="false">$H$9</f>
        <v>MARÇO</v>
      </c>
      <c r="P186" s="33" t="n">
        <f aca="false">$L$9</f>
        <v>2008</v>
      </c>
      <c r="Q186" s="33" t="str">
        <f aca="false">$B$9</f>
        <v>CORONEL FABRICIANO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Coronel Fabriciano</v>
      </c>
      <c r="O187" s="33" t="str">
        <f aca="false">$H$9</f>
        <v>MARÇO</v>
      </c>
      <c r="P187" s="33" t="n">
        <f aca="false">$L$9</f>
        <v>2008</v>
      </c>
      <c r="Q187" s="33" t="str">
        <f aca="false">$B$9</f>
        <v>CORONEL FABRICIANO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Coronel Fabriciano</v>
      </c>
      <c r="O188" s="33" t="str">
        <f aca="false">$H$9</f>
        <v>MARÇO</v>
      </c>
      <c r="P188" s="33" t="n">
        <f aca="false">$L$9</f>
        <v>2008</v>
      </c>
      <c r="Q188" s="33" t="str">
        <f aca="false">$B$9</f>
        <v>CORONEL FABRICIANO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Coronel Fabriciano</v>
      </c>
      <c r="O189" s="33" t="str">
        <f aca="false">$H$9</f>
        <v>MARÇO</v>
      </c>
      <c r="P189" s="33" t="n">
        <f aca="false">$L$9</f>
        <v>2008</v>
      </c>
      <c r="Q189" s="33" t="str">
        <f aca="false">$B$9</f>
        <v>CORONEL FABRICIANO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Coronel Fabriciano</v>
      </c>
      <c r="O190" s="33" t="str">
        <f aca="false">$H$9</f>
        <v>MARÇO</v>
      </c>
      <c r="P190" s="33" t="n">
        <f aca="false">$L$9</f>
        <v>2008</v>
      </c>
      <c r="Q190" s="33" t="str">
        <f aca="false">$B$9</f>
        <v>CORONEL FABRICIANO</v>
      </c>
    </row>
    <row r="191" customFormat="false" ht="12.75" hidden="false" customHeight="false" outlineLevel="0" collapsed="false">
      <c r="N191" s="32"/>
      <c r="Q191" s="33" t="str">
        <f aca="false">$B$9</f>
        <v>CORONEL FABRICIANO</v>
      </c>
    </row>
    <row r="192" customFormat="false" ht="12.75" hidden="false" customHeight="false" outlineLevel="0" collapsed="false">
      <c r="N192" s="32"/>
      <c r="Q192" s="33" t="str">
        <f aca="false">$B$9</f>
        <v>CORONEL FABRICIANO</v>
      </c>
    </row>
    <row r="193" customFormat="false" ht="12.75" hidden="false" customHeight="false" outlineLevel="0" collapsed="false">
      <c r="N193" s="32"/>
      <c r="Q193" s="33" t="str">
        <f aca="false">$B$9</f>
        <v>CORONEL FABRICIANO</v>
      </c>
    </row>
    <row r="194" customFormat="false" ht="12.75" hidden="false" customHeight="false" outlineLevel="0" collapsed="false">
      <c r="A194" s="85" t="s">
        <v>57</v>
      </c>
      <c r="B194" s="99" t="str">
        <f aca="false">GRS!$A$84</f>
        <v>Córrego Novo</v>
      </c>
      <c r="C194" s="99"/>
      <c r="D194" s="99"/>
      <c r="E194" s="99"/>
      <c r="F194" s="18"/>
      <c r="G194" s="16" t="s">
        <v>92</v>
      </c>
      <c r="H194" s="88" t="n">
        <f aca="false">GRS!$B$84</f>
        <v>312000</v>
      </c>
      <c r="I194" s="81"/>
      <c r="J194" s="16"/>
      <c r="K194" s="16"/>
      <c r="L194" s="89"/>
      <c r="M194" s="20"/>
      <c r="N194" s="32"/>
      <c r="Q194" s="33" t="str">
        <f aca="false">$B$9</f>
        <v>CORONEL FABRICIANO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33" t="str">
        <f aca="false">$B$9</f>
        <v>CORONEL FABRICIANO</v>
      </c>
    </row>
    <row r="196" customFormat="false" ht="22.5" hidden="false" customHeight="false" outlineLevel="0" collapsed="false">
      <c r="A196" s="91" t="s">
        <v>12</v>
      </c>
      <c r="B196" s="92" t="s">
        <v>93</v>
      </c>
      <c r="C196" s="92" t="s">
        <v>14</v>
      </c>
      <c r="D196" s="92" t="s">
        <v>15</v>
      </c>
      <c r="E196" s="92" t="s">
        <v>16</v>
      </c>
      <c r="F196" s="92" t="s">
        <v>94</v>
      </c>
      <c r="G196" s="92" t="s">
        <v>95</v>
      </c>
      <c r="H196" s="92" t="s">
        <v>18</v>
      </c>
      <c r="I196" s="92" t="s">
        <v>19</v>
      </c>
      <c r="J196" s="92" t="s">
        <v>96</v>
      </c>
      <c r="K196" s="92" t="s">
        <v>97</v>
      </c>
      <c r="L196" s="92" t="s">
        <v>98</v>
      </c>
      <c r="M196" s="93" t="s">
        <v>99</v>
      </c>
      <c r="N196" s="32"/>
      <c r="Q196" s="33" t="str">
        <f aca="false">$B$9</f>
        <v>CORONEL FABRICIANO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Córrego Novo</v>
      </c>
      <c r="O197" s="33" t="str">
        <f aca="false">$H$9</f>
        <v>MARÇO</v>
      </c>
      <c r="P197" s="33" t="n">
        <f aca="false">$L$9</f>
        <v>2008</v>
      </c>
      <c r="Q197" s="33" t="str">
        <f aca="false">$B$9</f>
        <v>CORONEL FABRICIANO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Córrego Novo</v>
      </c>
      <c r="O198" s="33" t="str">
        <f aca="false">$H$9</f>
        <v>MARÇO</v>
      </c>
      <c r="P198" s="33" t="n">
        <f aca="false">$L$9</f>
        <v>2008</v>
      </c>
      <c r="Q198" s="33" t="str">
        <f aca="false">$B$9</f>
        <v>CORONEL FABRICIANO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Córrego Novo</v>
      </c>
      <c r="O199" s="33" t="str">
        <f aca="false">$H$9</f>
        <v>MARÇO</v>
      </c>
      <c r="P199" s="33" t="n">
        <f aca="false">$L$9</f>
        <v>2008</v>
      </c>
      <c r="Q199" s="33" t="str">
        <f aca="false">$B$9</f>
        <v>CORONEL FABRICIANO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Córrego Novo</v>
      </c>
      <c r="O200" s="33" t="str">
        <f aca="false">$H$9</f>
        <v>MARÇO</v>
      </c>
      <c r="P200" s="33" t="n">
        <f aca="false">$L$9</f>
        <v>2008</v>
      </c>
      <c r="Q200" s="33" t="str">
        <f aca="false">$B$9</f>
        <v>CORONEL FABRICIANO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Córrego Novo</v>
      </c>
      <c r="O201" s="33" t="str">
        <f aca="false">$H$9</f>
        <v>MARÇO</v>
      </c>
      <c r="P201" s="33" t="n">
        <f aca="false">$L$9</f>
        <v>2008</v>
      </c>
      <c r="Q201" s="33" t="str">
        <f aca="false">$B$9</f>
        <v>CORONEL FABRICIANO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Córrego Novo</v>
      </c>
      <c r="O202" s="33" t="str">
        <f aca="false">$H$9</f>
        <v>MARÇO</v>
      </c>
      <c r="P202" s="33" t="n">
        <f aca="false">$L$9</f>
        <v>2008</v>
      </c>
      <c r="Q202" s="33" t="str">
        <f aca="false">$B$9</f>
        <v>CORONEL FABRICIANO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Córrego Novo</v>
      </c>
      <c r="O203" s="33" t="str">
        <f aca="false">$H$9</f>
        <v>MARÇO</v>
      </c>
      <c r="P203" s="33" t="n">
        <f aca="false">$L$9</f>
        <v>2008</v>
      </c>
      <c r="Q203" s="33" t="str">
        <f aca="false">$B$9</f>
        <v>CORONEL FABRICIANO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Córrego Novo</v>
      </c>
      <c r="O204" s="33" t="str">
        <f aca="false">$H$9</f>
        <v>MARÇO</v>
      </c>
      <c r="P204" s="33" t="n">
        <f aca="false">$L$9</f>
        <v>2008</v>
      </c>
      <c r="Q204" s="33" t="str">
        <f aca="false">$B$9</f>
        <v>CORONEL FABRICIANO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Córrego Novo</v>
      </c>
      <c r="O205" s="33" t="str">
        <f aca="false">$H$9</f>
        <v>MARÇO</v>
      </c>
      <c r="P205" s="33" t="n">
        <f aca="false">$L$9</f>
        <v>2008</v>
      </c>
      <c r="Q205" s="33" t="str">
        <f aca="false">$B$9</f>
        <v>CORONEL FABRICIANO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Córrego Novo</v>
      </c>
      <c r="O206" s="33" t="str">
        <f aca="false">$H$9</f>
        <v>MARÇO</v>
      </c>
      <c r="P206" s="33" t="n">
        <f aca="false">$L$9</f>
        <v>2008</v>
      </c>
      <c r="Q206" s="33" t="str">
        <f aca="false">$B$9</f>
        <v>CORONEL FABRICIANO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Córrego Novo</v>
      </c>
      <c r="O207" s="33" t="str">
        <f aca="false">$H$9</f>
        <v>MARÇO</v>
      </c>
      <c r="P207" s="33" t="n">
        <f aca="false">$L$9</f>
        <v>2008</v>
      </c>
      <c r="Q207" s="33" t="str">
        <f aca="false">$B$9</f>
        <v>CORONEL FABRICIANO</v>
      </c>
    </row>
    <row r="208" customFormat="false" ht="22.5" hidden="false" customHeight="false" outlineLevel="0" collapsed="false">
      <c r="A208" s="96" t="n">
        <v>13538068</v>
      </c>
      <c r="B208" s="97" t="s">
        <v>41</v>
      </c>
      <c r="C208" s="92" t="s">
        <v>14</v>
      </c>
      <c r="D208" s="92" t="s">
        <v>15</v>
      </c>
      <c r="E208" s="92" t="s">
        <v>16</v>
      </c>
      <c r="F208" s="92" t="s">
        <v>94</v>
      </c>
      <c r="G208" s="92" t="s">
        <v>95</v>
      </c>
      <c r="H208" s="92" t="s">
        <v>18</v>
      </c>
      <c r="I208" s="92" t="s">
        <v>19</v>
      </c>
      <c r="J208" s="92" t="s">
        <v>96</v>
      </c>
      <c r="K208" s="92" t="s">
        <v>97</v>
      </c>
      <c r="L208" s="92" t="s">
        <v>98</v>
      </c>
      <c r="M208" s="93" t="s">
        <v>99</v>
      </c>
      <c r="N208" s="32"/>
      <c r="Q208" s="33" t="str">
        <f aca="false">$B$9</f>
        <v>CORONEL FABRICIANO</v>
      </c>
    </row>
    <row r="209" customFormat="false" ht="25.5" hidden="false" customHeight="false" outlineLevel="0" collapsed="false">
      <c r="A209" s="49" t="s">
        <v>42</v>
      </c>
      <c r="B209" s="98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Córrego Novo</v>
      </c>
      <c r="O209" s="33" t="str">
        <f aca="false">$H$9</f>
        <v>MARÇO</v>
      </c>
      <c r="P209" s="33" t="n">
        <f aca="false">$L$9</f>
        <v>2008</v>
      </c>
      <c r="Q209" s="33" t="str">
        <f aca="false">$B$9</f>
        <v>CORONEL FABRICIANO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Córrego Novo</v>
      </c>
      <c r="O210" s="33" t="str">
        <f aca="false">$H$9</f>
        <v>MARÇO</v>
      </c>
      <c r="P210" s="33" t="n">
        <f aca="false">$L$9</f>
        <v>2008</v>
      </c>
      <c r="Q210" s="33" t="str">
        <f aca="false">$B$9</f>
        <v>CORONEL FABRICIANO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Córrego Novo</v>
      </c>
      <c r="O211" s="33" t="str">
        <f aca="false">$H$9</f>
        <v>MARÇO</v>
      </c>
      <c r="P211" s="33" t="n">
        <f aca="false">$L$9</f>
        <v>2008</v>
      </c>
      <c r="Q211" s="33" t="str">
        <f aca="false">$B$9</f>
        <v>CORONEL FABRICIANO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Córrego Novo</v>
      </c>
      <c r="O212" s="33" t="str">
        <f aca="false">$H$9</f>
        <v>MARÇO</v>
      </c>
      <c r="P212" s="33" t="n">
        <f aca="false">$L$9</f>
        <v>2008</v>
      </c>
      <c r="Q212" s="33" t="str">
        <f aca="false">$B$9</f>
        <v>CORONEL FABRICIANO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Córrego Novo</v>
      </c>
      <c r="O213" s="33" t="str">
        <f aca="false">$H$9</f>
        <v>MARÇO</v>
      </c>
      <c r="P213" s="33" t="n">
        <f aca="false">$L$9</f>
        <v>2008</v>
      </c>
      <c r="Q213" s="33" t="str">
        <f aca="false">$B$9</f>
        <v>CORONEL FABRICIANO</v>
      </c>
    </row>
    <row r="214" customFormat="false" ht="12.75" hidden="false" customHeight="false" outlineLevel="0" collapsed="false">
      <c r="N214" s="32"/>
      <c r="Q214" s="33" t="str">
        <f aca="false">$B$9</f>
        <v>CORONEL FABRICIANO</v>
      </c>
    </row>
    <row r="215" customFormat="false" ht="12.75" hidden="false" customHeight="false" outlineLevel="0" collapsed="false">
      <c r="N215" s="32"/>
      <c r="Q215" s="33" t="str">
        <f aca="false">$B$9</f>
        <v>CORONEL FABRICIANO</v>
      </c>
    </row>
    <row r="216" customFormat="false" ht="12.75" hidden="false" customHeight="false" outlineLevel="0" collapsed="false">
      <c r="N216" s="32"/>
      <c r="Q216" s="33" t="str">
        <f aca="false">$B$9</f>
        <v>CORONEL FABRICIANO</v>
      </c>
    </row>
    <row r="217" customFormat="false" ht="12.75" hidden="false" customHeight="false" outlineLevel="0" collapsed="false">
      <c r="A217" s="85" t="s">
        <v>57</v>
      </c>
      <c r="B217" s="99" t="str">
        <f aca="false">GRS!$A$85</f>
        <v>Dionísio</v>
      </c>
      <c r="C217" s="99"/>
      <c r="D217" s="99"/>
      <c r="E217" s="99"/>
      <c r="F217" s="18"/>
      <c r="G217" s="16" t="s">
        <v>92</v>
      </c>
      <c r="H217" s="88" t="n">
        <f aca="false">GRS!$B$85</f>
        <v>312180</v>
      </c>
      <c r="I217" s="81"/>
      <c r="J217" s="16"/>
      <c r="K217" s="16"/>
      <c r="L217" s="89"/>
      <c r="M217" s="20"/>
      <c r="N217" s="32"/>
      <c r="Q217" s="33" t="str">
        <f aca="false">$B$9</f>
        <v>CORONEL FABRICIANO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33" t="str">
        <f aca="false">$B$9</f>
        <v>CORONEL FABRICIANO</v>
      </c>
    </row>
    <row r="219" customFormat="false" ht="22.5" hidden="false" customHeight="false" outlineLevel="0" collapsed="false">
      <c r="A219" s="91" t="s">
        <v>12</v>
      </c>
      <c r="B219" s="92" t="s">
        <v>93</v>
      </c>
      <c r="C219" s="92" t="s">
        <v>14</v>
      </c>
      <c r="D219" s="92" t="s">
        <v>15</v>
      </c>
      <c r="E219" s="92" t="s">
        <v>16</v>
      </c>
      <c r="F219" s="92" t="s">
        <v>94</v>
      </c>
      <c r="G219" s="92" t="s">
        <v>95</v>
      </c>
      <c r="H219" s="92" t="s">
        <v>18</v>
      </c>
      <c r="I219" s="92" t="s">
        <v>19</v>
      </c>
      <c r="J219" s="92" t="s">
        <v>96</v>
      </c>
      <c r="K219" s="92" t="s">
        <v>97</v>
      </c>
      <c r="L219" s="92" t="s">
        <v>98</v>
      </c>
      <c r="M219" s="93" t="s">
        <v>99</v>
      </c>
      <c r="N219" s="32"/>
      <c r="Q219" s="33" t="str">
        <f aca="false">$B$9</f>
        <v>CORONEL FABRICIANO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Dionísio</v>
      </c>
      <c r="O220" s="33" t="str">
        <f aca="false">$H$9</f>
        <v>MARÇO</v>
      </c>
      <c r="P220" s="33" t="n">
        <f aca="false">$L$9</f>
        <v>2008</v>
      </c>
      <c r="Q220" s="33" t="str">
        <f aca="false">$B$9</f>
        <v>CORONEL FABRICIANO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Dionísio</v>
      </c>
      <c r="O221" s="33" t="str">
        <f aca="false">$H$9</f>
        <v>MARÇO</v>
      </c>
      <c r="P221" s="33" t="n">
        <f aca="false">$L$9</f>
        <v>2008</v>
      </c>
      <c r="Q221" s="33" t="str">
        <f aca="false">$B$9</f>
        <v>CORONEL FABRICIANO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Dionísio</v>
      </c>
      <c r="O222" s="33" t="str">
        <f aca="false">$H$9</f>
        <v>MARÇO</v>
      </c>
      <c r="P222" s="33" t="n">
        <f aca="false">$L$9</f>
        <v>2008</v>
      </c>
      <c r="Q222" s="33" t="str">
        <f aca="false">$B$9</f>
        <v>CORONEL FABRICIANO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Dionísio</v>
      </c>
      <c r="O223" s="33" t="str">
        <f aca="false">$H$9</f>
        <v>MARÇO</v>
      </c>
      <c r="P223" s="33" t="n">
        <f aca="false">$L$9</f>
        <v>2008</v>
      </c>
      <c r="Q223" s="33" t="str">
        <f aca="false">$B$9</f>
        <v>CORONEL FABRICIANO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Dionísio</v>
      </c>
      <c r="O224" s="33" t="str">
        <f aca="false">$H$9</f>
        <v>MARÇO</v>
      </c>
      <c r="P224" s="33" t="n">
        <f aca="false">$L$9</f>
        <v>2008</v>
      </c>
      <c r="Q224" s="33" t="str">
        <f aca="false">$B$9</f>
        <v>CORONEL FABRICIANO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Dionísio</v>
      </c>
      <c r="O225" s="33" t="str">
        <f aca="false">$H$9</f>
        <v>MARÇO</v>
      </c>
      <c r="P225" s="33" t="n">
        <f aca="false">$L$9</f>
        <v>2008</v>
      </c>
      <c r="Q225" s="33" t="str">
        <f aca="false">$B$9</f>
        <v>CORONEL FABRICIANO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Dionísio</v>
      </c>
      <c r="O226" s="33" t="str">
        <f aca="false">$H$9</f>
        <v>MARÇO</v>
      </c>
      <c r="P226" s="33" t="n">
        <f aca="false">$L$9</f>
        <v>2008</v>
      </c>
      <c r="Q226" s="33" t="str">
        <f aca="false">$B$9</f>
        <v>CORONEL FABRICIANO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Dionísio</v>
      </c>
      <c r="O227" s="33" t="str">
        <f aca="false">$H$9</f>
        <v>MARÇO</v>
      </c>
      <c r="P227" s="33" t="n">
        <f aca="false">$L$9</f>
        <v>2008</v>
      </c>
      <c r="Q227" s="33" t="str">
        <f aca="false">$B$9</f>
        <v>CORONEL FABRICIANO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Dionísio</v>
      </c>
      <c r="O228" s="33" t="str">
        <f aca="false">$H$9</f>
        <v>MARÇO</v>
      </c>
      <c r="P228" s="33" t="n">
        <f aca="false">$L$9</f>
        <v>2008</v>
      </c>
      <c r="Q228" s="33" t="str">
        <f aca="false">$B$9</f>
        <v>CORONEL FABRICIANO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Dionísio</v>
      </c>
      <c r="O229" s="33" t="str">
        <f aca="false">$H$9</f>
        <v>MARÇO</v>
      </c>
      <c r="P229" s="33" t="n">
        <f aca="false">$L$9</f>
        <v>2008</v>
      </c>
      <c r="Q229" s="33" t="str">
        <f aca="false">$B$9</f>
        <v>CORONEL FABRICIANO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Dionísio</v>
      </c>
      <c r="O230" s="33" t="str">
        <f aca="false">$H$9</f>
        <v>MARÇO</v>
      </c>
      <c r="P230" s="33" t="n">
        <f aca="false">$L$9</f>
        <v>2008</v>
      </c>
      <c r="Q230" s="33" t="str">
        <f aca="false">$B$9</f>
        <v>CORONEL FABRICIANO</v>
      </c>
    </row>
    <row r="231" customFormat="false" ht="22.5" hidden="false" customHeight="false" outlineLevel="0" collapsed="false">
      <c r="A231" s="96" t="n">
        <v>13538068</v>
      </c>
      <c r="B231" s="97" t="s">
        <v>41</v>
      </c>
      <c r="C231" s="92" t="s">
        <v>14</v>
      </c>
      <c r="D231" s="92" t="s">
        <v>15</v>
      </c>
      <c r="E231" s="92" t="s">
        <v>16</v>
      </c>
      <c r="F231" s="92" t="s">
        <v>94</v>
      </c>
      <c r="G231" s="92" t="s">
        <v>95</v>
      </c>
      <c r="H231" s="92" t="s">
        <v>18</v>
      </c>
      <c r="I231" s="92" t="s">
        <v>19</v>
      </c>
      <c r="J231" s="92" t="s">
        <v>96</v>
      </c>
      <c r="K231" s="92" t="s">
        <v>97</v>
      </c>
      <c r="L231" s="92" t="s">
        <v>98</v>
      </c>
      <c r="M231" s="93" t="s">
        <v>99</v>
      </c>
      <c r="N231" s="32"/>
      <c r="Q231" s="33" t="str">
        <f aca="false">$B$9</f>
        <v>CORONEL FABRICIANO</v>
      </c>
    </row>
    <row r="232" customFormat="false" ht="25.5" hidden="false" customHeight="false" outlineLevel="0" collapsed="false">
      <c r="A232" s="49" t="s">
        <v>42</v>
      </c>
      <c r="B232" s="98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Dionísio</v>
      </c>
      <c r="O232" s="33" t="str">
        <f aca="false">$H$9</f>
        <v>MARÇO</v>
      </c>
      <c r="P232" s="33" t="n">
        <f aca="false">$L$9</f>
        <v>2008</v>
      </c>
      <c r="Q232" s="33" t="str">
        <f aca="false">$B$9</f>
        <v>CORONEL FABRICIANO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Dionísio</v>
      </c>
      <c r="O233" s="33" t="str">
        <f aca="false">$H$9</f>
        <v>MARÇO</v>
      </c>
      <c r="P233" s="33" t="n">
        <f aca="false">$L$9</f>
        <v>2008</v>
      </c>
      <c r="Q233" s="33" t="str">
        <f aca="false">$B$9</f>
        <v>CORONEL FABRICIANO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Dionísio</v>
      </c>
      <c r="O234" s="33" t="str">
        <f aca="false">$H$9</f>
        <v>MARÇO</v>
      </c>
      <c r="P234" s="33" t="n">
        <f aca="false">$L$9</f>
        <v>2008</v>
      </c>
      <c r="Q234" s="33" t="str">
        <f aca="false">$B$9</f>
        <v>CORONEL FABRICIANO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Dionísio</v>
      </c>
      <c r="O235" s="33" t="str">
        <f aca="false">$H$9</f>
        <v>MARÇO</v>
      </c>
      <c r="P235" s="33" t="n">
        <f aca="false">$L$9</f>
        <v>2008</v>
      </c>
      <c r="Q235" s="33" t="str">
        <f aca="false">$B$9</f>
        <v>CORONEL FABRICIANO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Dionísio</v>
      </c>
      <c r="O236" s="33" t="str">
        <f aca="false">$H$9</f>
        <v>MARÇO</v>
      </c>
      <c r="P236" s="33" t="n">
        <f aca="false">$L$9</f>
        <v>2008</v>
      </c>
      <c r="Q236" s="33" t="str">
        <f aca="false">$B$9</f>
        <v>CORONEL FABRICIANO</v>
      </c>
    </row>
    <row r="237" customFormat="false" ht="12.75" hidden="false" customHeight="false" outlineLevel="0" collapsed="false">
      <c r="N237" s="32"/>
      <c r="Q237" s="33" t="str">
        <f aca="false">$B$9</f>
        <v>CORONEL FABRICIANO</v>
      </c>
    </row>
    <row r="238" customFormat="false" ht="12.75" hidden="false" customHeight="false" outlineLevel="0" collapsed="false">
      <c r="N238" s="32"/>
      <c r="Q238" s="33" t="str">
        <f aca="false">$B$9</f>
        <v>CORONEL FABRICIANO</v>
      </c>
    </row>
    <row r="239" customFormat="false" ht="12.75" hidden="false" customHeight="false" outlineLevel="0" collapsed="false">
      <c r="N239" s="32"/>
      <c r="Q239" s="33" t="str">
        <f aca="false">$B$9</f>
        <v>CORONEL FABRICIANO</v>
      </c>
    </row>
    <row r="240" customFormat="false" ht="12.75" hidden="false" customHeight="false" outlineLevel="0" collapsed="false">
      <c r="A240" s="85" t="s">
        <v>57</v>
      </c>
      <c r="B240" s="99" t="str">
        <f aca="false">GRS!$A$86</f>
        <v>Entre Folhas</v>
      </c>
      <c r="C240" s="99"/>
      <c r="D240" s="99"/>
      <c r="E240" s="99"/>
      <c r="F240" s="18"/>
      <c r="G240" s="16" t="s">
        <v>92</v>
      </c>
      <c r="H240" s="88" t="n">
        <f aca="false">GRS!$B$86</f>
        <v>312385</v>
      </c>
      <c r="I240" s="81"/>
      <c r="J240" s="16"/>
      <c r="K240" s="16"/>
      <c r="L240" s="89"/>
      <c r="M240" s="20"/>
      <c r="N240" s="32"/>
      <c r="Q240" s="33" t="str">
        <f aca="false">$B$9</f>
        <v>CORONEL FABRICIANO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33" t="str">
        <f aca="false">$B$9</f>
        <v>CORONEL FABRICIANO</v>
      </c>
    </row>
    <row r="242" customFormat="false" ht="22.5" hidden="false" customHeight="false" outlineLevel="0" collapsed="false">
      <c r="A242" s="91" t="s">
        <v>12</v>
      </c>
      <c r="B242" s="92" t="s">
        <v>93</v>
      </c>
      <c r="C242" s="92" t="s">
        <v>14</v>
      </c>
      <c r="D242" s="92" t="s">
        <v>15</v>
      </c>
      <c r="E242" s="92" t="s">
        <v>16</v>
      </c>
      <c r="F242" s="92" t="s">
        <v>94</v>
      </c>
      <c r="G242" s="92" t="s">
        <v>95</v>
      </c>
      <c r="H242" s="92" t="s">
        <v>18</v>
      </c>
      <c r="I242" s="92" t="s">
        <v>19</v>
      </c>
      <c r="J242" s="92" t="s">
        <v>96</v>
      </c>
      <c r="K242" s="92" t="s">
        <v>97</v>
      </c>
      <c r="L242" s="92" t="s">
        <v>98</v>
      </c>
      <c r="M242" s="93" t="s">
        <v>99</v>
      </c>
      <c r="N242" s="32"/>
      <c r="Q242" s="33" t="str">
        <f aca="false">$B$9</f>
        <v>CORONEL FABRICIANO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Entre Folhas</v>
      </c>
      <c r="O243" s="33" t="str">
        <f aca="false">$H$9</f>
        <v>MARÇO</v>
      </c>
      <c r="P243" s="33" t="n">
        <f aca="false">$L$9</f>
        <v>2008</v>
      </c>
      <c r="Q243" s="33" t="str">
        <f aca="false">$B$9</f>
        <v>CORONEL FABRICIANO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Entre Folhas</v>
      </c>
      <c r="O244" s="33" t="str">
        <f aca="false">$H$9</f>
        <v>MARÇO</v>
      </c>
      <c r="P244" s="33" t="n">
        <f aca="false">$L$9</f>
        <v>2008</v>
      </c>
      <c r="Q244" s="33" t="str">
        <f aca="false">$B$9</f>
        <v>CORONEL FABRICIANO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Entre Folhas</v>
      </c>
      <c r="O245" s="33" t="str">
        <f aca="false">$H$9</f>
        <v>MARÇO</v>
      </c>
      <c r="P245" s="33" t="n">
        <f aca="false">$L$9</f>
        <v>2008</v>
      </c>
      <c r="Q245" s="33" t="str">
        <f aca="false">$B$9</f>
        <v>CORONEL FABRICIANO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Entre Folhas</v>
      </c>
      <c r="O246" s="33" t="str">
        <f aca="false">$H$9</f>
        <v>MARÇO</v>
      </c>
      <c r="P246" s="33" t="n">
        <f aca="false">$L$9</f>
        <v>2008</v>
      </c>
      <c r="Q246" s="33" t="str">
        <f aca="false">$B$9</f>
        <v>CORONEL FABRICIANO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Entre Folhas</v>
      </c>
      <c r="O247" s="33" t="str">
        <f aca="false">$H$9</f>
        <v>MARÇO</v>
      </c>
      <c r="P247" s="33" t="n">
        <f aca="false">$L$9</f>
        <v>2008</v>
      </c>
      <c r="Q247" s="33" t="str">
        <f aca="false">$B$9</f>
        <v>CORONEL FABRICIANO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Entre Folhas</v>
      </c>
      <c r="O248" s="33" t="str">
        <f aca="false">$H$9</f>
        <v>MARÇO</v>
      </c>
      <c r="P248" s="33" t="n">
        <f aca="false">$L$9</f>
        <v>2008</v>
      </c>
      <c r="Q248" s="33" t="str">
        <f aca="false">$B$9</f>
        <v>CORONEL FABRICIANO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Entre Folhas</v>
      </c>
      <c r="O249" s="33" t="str">
        <f aca="false">$H$9</f>
        <v>MARÇO</v>
      </c>
      <c r="P249" s="33" t="n">
        <f aca="false">$L$9</f>
        <v>2008</v>
      </c>
      <c r="Q249" s="33" t="str">
        <f aca="false">$B$9</f>
        <v>CORONEL FABRICIANO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Entre Folhas</v>
      </c>
      <c r="O250" s="33" t="str">
        <f aca="false">$H$9</f>
        <v>MARÇO</v>
      </c>
      <c r="P250" s="33" t="n">
        <f aca="false">$L$9</f>
        <v>2008</v>
      </c>
      <c r="Q250" s="33" t="str">
        <f aca="false">$B$9</f>
        <v>CORONEL FABRICIANO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Entre Folhas</v>
      </c>
      <c r="O251" s="33" t="str">
        <f aca="false">$H$9</f>
        <v>MARÇO</v>
      </c>
      <c r="P251" s="33" t="n">
        <f aca="false">$L$9</f>
        <v>2008</v>
      </c>
      <c r="Q251" s="33" t="str">
        <f aca="false">$B$9</f>
        <v>CORONEL FABRICIANO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Entre Folhas</v>
      </c>
      <c r="O252" s="33" t="str">
        <f aca="false">$H$9</f>
        <v>MARÇO</v>
      </c>
      <c r="P252" s="33" t="n">
        <f aca="false">$L$9</f>
        <v>2008</v>
      </c>
      <c r="Q252" s="33" t="str">
        <f aca="false">$B$9</f>
        <v>CORONEL FABRICIANO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Entre Folhas</v>
      </c>
      <c r="O253" s="33" t="str">
        <f aca="false">$H$9</f>
        <v>MARÇO</v>
      </c>
      <c r="P253" s="33" t="n">
        <f aca="false">$L$9</f>
        <v>2008</v>
      </c>
      <c r="Q253" s="33" t="str">
        <f aca="false">$B$9</f>
        <v>CORONEL FABRICIANO</v>
      </c>
    </row>
    <row r="254" customFormat="false" ht="22.5" hidden="false" customHeight="false" outlineLevel="0" collapsed="false">
      <c r="A254" s="96" t="n">
        <v>13538068</v>
      </c>
      <c r="B254" s="97" t="s">
        <v>41</v>
      </c>
      <c r="C254" s="92" t="s">
        <v>14</v>
      </c>
      <c r="D254" s="92" t="s">
        <v>15</v>
      </c>
      <c r="E254" s="92" t="s">
        <v>16</v>
      </c>
      <c r="F254" s="92" t="s">
        <v>94</v>
      </c>
      <c r="G254" s="92" t="s">
        <v>95</v>
      </c>
      <c r="H254" s="92" t="s">
        <v>18</v>
      </c>
      <c r="I254" s="92" t="s">
        <v>19</v>
      </c>
      <c r="J254" s="92" t="s">
        <v>96</v>
      </c>
      <c r="K254" s="92" t="s">
        <v>97</v>
      </c>
      <c r="L254" s="92" t="s">
        <v>98</v>
      </c>
      <c r="M254" s="93" t="s">
        <v>99</v>
      </c>
      <c r="N254" s="32"/>
      <c r="Q254" s="33" t="str">
        <f aca="false">$B$9</f>
        <v>CORONEL FABRICIANO</v>
      </c>
    </row>
    <row r="255" customFormat="false" ht="25.5" hidden="false" customHeight="false" outlineLevel="0" collapsed="false">
      <c r="A255" s="49" t="s">
        <v>42</v>
      </c>
      <c r="B255" s="98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Entre Folhas</v>
      </c>
      <c r="O255" s="33" t="str">
        <f aca="false">$H$9</f>
        <v>MARÇO</v>
      </c>
      <c r="P255" s="33" t="n">
        <f aca="false">$L$9</f>
        <v>2008</v>
      </c>
      <c r="Q255" s="33" t="str">
        <f aca="false">$B$9</f>
        <v>CORONEL FABRICIANO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Entre Folhas</v>
      </c>
      <c r="O256" s="33" t="str">
        <f aca="false">$H$9</f>
        <v>MARÇO</v>
      </c>
      <c r="P256" s="33" t="n">
        <f aca="false">$L$9</f>
        <v>2008</v>
      </c>
      <c r="Q256" s="33" t="str">
        <f aca="false">$B$9</f>
        <v>CORONEL FABRICIANO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Entre Folhas</v>
      </c>
      <c r="O257" s="33" t="str">
        <f aca="false">$H$9</f>
        <v>MARÇO</v>
      </c>
      <c r="P257" s="33" t="n">
        <f aca="false">$L$9</f>
        <v>2008</v>
      </c>
      <c r="Q257" s="33" t="str">
        <f aca="false">$B$9</f>
        <v>CORONEL FABRICIANO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Entre Folhas</v>
      </c>
      <c r="O258" s="33" t="str">
        <f aca="false">$H$9</f>
        <v>MARÇO</v>
      </c>
      <c r="P258" s="33" t="n">
        <f aca="false">$L$9</f>
        <v>2008</v>
      </c>
      <c r="Q258" s="33" t="str">
        <f aca="false">$B$9</f>
        <v>CORONEL FABRICIANO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Entre Folhas</v>
      </c>
      <c r="O259" s="33" t="str">
        <f aca="false">$H$9</f>
        <v>MARÇO</v>
      </c>
      <c r="P259" s="33" t="n">
        <f aca="false">$L$9</f>
        <v>2008</v>
      </c>
      <c r="Q259" s="33" t="str">
        <f aca="false">$B$9</f>
        <v>CORONEL FABRICIANO</v>
      </c>
    </row>
    <row r="260" customFormat="false" ht="12.75" hidden="false" customHeight="false" outlineLevel="0" collapsed="false">
      <c r="N260" s="32"/>
      <c r="Q260" s="33" t="str">
        <f aca="false">$B$9</f>
        <v>CORONEL FABRICIANO</v>
      </c>
    </row>
    <row r="261" customFormat="false" ht="12.75" hidden="false" customHeight="false" outlineLevel="0" collapsed="false">
      <c r="N261" s="32"/>
      <c r="Q261" s="33" t="str">
        <f aca="false">$B$9</f>
        <v>CORONEL FABRICIANO</v>
      </c>
    </row>
    <row r="262" customFormat="false" ht="12.75" hidden="false" customHeight="false" outlineLevel="0" collapsed="false">
      <c r="N262" s="32"/>
      <c r="Q262" s="33" t="str">
        <f aca="false">$B$9</f>
        <v>CORONEL FABRICIANO</v>
      </c>
    </row>
    <row r="263" customFormat="false" ht="12.75" hidden="false" customHeight="false" outlineLevel="0" collapsed="false">
      <c r="A263" s="85" t="s">
        <v>57</v>
      </c>
      <c r="B263" s="99" t="str">
        <f aca="false">GRS!$A$87</f>
        <v>Iapu</v>
      </c>
      <c r="C263" s="99"/>
      <c r="D263" s="99"/>
      <c r="E263" s="99"/>
      <c r="F263" s="18"/>
      <c r="G263" s="16" t="s">
        <v>92</v>
      </c>
      <c r="H263" s="88" t="n">
        <f aca="false">GRS!$B$87</f>
        <v>312930</v>
      </c>
      <c r="I263" s="81"/>
      <c r="J263" s="16"/>
      <c r="K263" s="16"/>
      <c r="L263" s="89"/>
      <c r="M263" s="20"/>
      <c r="N263" s="32"/>
      <c r="Q263" s="33" t="str">
        <f aca="false">$B$9</f>
        <v>CORONEL FABRICIANO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33" t="str">
        <f aca="false">$B$9</f>
        <v>CORONEL FABRICIANO</v>
      </c>
    </row>
    <row r="265" customFormat="false" ht="22.5" hidden="false" customHeight="false" outlineLevel="0" collapsed="false">
      <c r="A265" s="91" t="s">
        <v>12</v>
      </c>
      <c r="B265" s="92" t="s">
        <v>93</v>
      </c>
      <c r="C265" s="92" t="s">
        <v>14</v>
      </c>
      <c r="D265" s="92" t="s">
        <v>15</v>
      </c>
      <c r="E265" s="92" t="s">
        <v>16</v>
      </c>
      <c r="F265" s="92" t="s">
        <v>94</v>
      </c>
      <c r="G265" s="92" t="s">
        <v>95</v>
      </c>
      <c r="H265" s="92" t="s">
        <v>18</v>
      </c>
      <c r="I265" s="92" t="s">
        <v>19</v>
      </c>
      <c r="J265" s="92" t="s">
        <v>96</v>
      </c>
      <c r="K265" s="92" t="s">
        <v>97</v>
      </c>
      <c r="L265" s="92" t="s">
        <v>98</v>
      </c>
      <c r="M265" s="93" t="s">
        <v>99</v>
      </c>
      <c r="N265" s="32"/>
      <c r="Q265" s="33" t="str">
        <f aca="false">$B$9</f>
        <v>CORONEL FABRICIANO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Iapu</v>
      </c>
      <c r="O266" s="33" t="str">
        <f aca="false">$H$9</f>
        <v>MARÇO</v>
      </c>
      <c r="P266" s="33" t="n">
        <f aca="false">$L$9</f>
        <v>2008</v>
      </c>
      <c r="Q266" s="33" t="str">
        <f aca="false">$B$9</f>
        <v>CORONEL FABRICIANO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Iapu</v>
      </c>
      <c r="O267" s="33" t="str">
        <f aca="false">$H$9</f>
        <v>MARÇO</v>
      </c>
      <c r="P267" s="33" t="n">
        <f aca="false">$L$9</f>
        <v>2008</v>
      </c>
      <c r="Q267" s="33" t="str">
        <f aca="false">$B$9</f>
        <v>CORONEL FABRICIANO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Iapu</v>
      </c>
      <c r="O268" s="33" t="str">
        <f aca="false">$H$9</f>
        <v>MARÇO</v>
      </c>
      <c r="P268" s="33" t="n">
        <f aca="false">$L$9</f>
        <v>2008</v>
      </c>
      <c r="Q268" s="33" t="str">
        <f aca="false">$B$9</f>
        <v>CORONEL FABRICIANO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Iapu</v>
      </c>
      <c r="O269" s="33" t="str">
        <f aca="false">$H$9</f>
        <v>MARÇO</v>
      </c>
      <c r="P269" s="33" t="n">
        <f aca="false">$L$9</f>
        <v>2008</v>
      </c>
      <c r="Q269" s="33" t="str">
        <f aca="false">$B$9</f>
        <v>CORONEL FABRICIANO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Iapu</v>
      </c>
      <c r="O270" s="33" t="str">
        <f aca="false">$H$9</f>
        <v>MARÇO</v>
      </c>
      <c r="P270" s="33" t="n">
        <f aca="false">$L$9</f>
        <v>2008</v>
      </c>
      <c r="Q270" s="33" t="str">
        <f aca="false">$B$9</f>
        <v>CORONEL FABRICIANO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Iapu</v>
      </c>
      <c r="O271" s="33" t="str">
        <f aca="false">$H$9</f>
        <v>MARÇO</v>
      </c>
      <c r="P271" s="33" t="n">
        <f aca="false">$L$9</f>
        <v>2008</v>
      </c>
      <c r="Q271" s="33" t="str">
        <f aca="false">$B$9</f>
        <v>CORONEL FABRICIANO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Iapu</v>
      </c>
      <c r="O272" s="33" t="str">
        <f aca="false">$H$9</f>
        <v>MARÇO</v>
      </c>
      <c r="P272" s="33" t="n">
        <f aca="false">$L$9</f>
        <v>2008</v>
      </c>
      <c r="Q272" s="33" t="str">
        <f aca="false">$B$9</f>
        <v>CORONEL FABRICIANO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Iapu</v>
      </c>
      <c r="O273" s="33" t="str">
        <f aca="false">$H$9</f>
        <v>MARÇO</v>
      </c>
      <c r="P273" s="33" t="n">
        <f aca="false">$L$9</f>
        <v>2008</v>
      </c>
      <c r="Q273" s="33" t="str">
        <f aca="false">$B$9</f>
        <v>CORONEL FABRICIANO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Iapu</v>
      </c>
      <c r="O274" s="33" t="str">
        <f aca="false">$H$9</f>
        <v>MARÇO</v>
      </c>
      <c r="P274" s="33" t="n">
        <f aca="false">$L$9</f>
        <v>2008</v>
      </c>
      <c r="Q274" s="33" t="str">
        <f aca="false">$B$9</f>
        <v>CORONEL FABRICIANO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Iapu</v>
      </c>
      <c r="O275" s="33" t="str">
        <f aca="false">$H$9</f>
        <v>MARÇO</v>
      </c>
      <c r="P275" s="33" t="n">
        <f aca="false">$L$9</f>
        <v>2008</v>
      </c>
      <c r="Q275" s="33" t="str">
        <f aca="false">$B$9</f>
        <v>CORONEL FABRICIANO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Iapu</v>
      </c>
      <c r="O276" s="33" t="str">
        <f aca="false">$H$9</f>
        <v>MARÇO</v>
      </c>
      <c r="P276" s="33" t="n">
        <f aca="false">$L$9</f>
        <v>2008</v>
      </c>
      <c r="Q276" s="33" t="str">
        <f aca="false">$B$9</f>
        <v>CORONEL FABRICIANO</v>
      </c>
    </row>
    <row r="277" customFormat="false" ht="22.5" hidden="false" customHeight="false" outlineLevel="0" collapsed="false">
      <c r="A277" s="96" t="n">
        <v>13538068</v>
      </c>
      <c r="B277" s="97" t="s">
        <v>41</v>
      </c>
      <c r="C277" s="92" t="s">
        <v>14</v>
      </c>
      <c r="D277" s="92" t="s">
        <v>15</v>
      </c>
      <c r="E277" s="92" t="s">
        <v>16</v>
      </c>
      <c r="F277" s="92" t="s">
        <v>94</v>
      </c>
      <c r="G277" s="92" t="s">
        <v>95</v>
      </c>
      <c r="H277" s="92" t="s">
        <v>18</v>
      </c>
      <c r="I277" s="92" t="s">
        <v>19</v>
      </c>
      <c r="J277" s="92" t="s">
        <v>96</v>
      </c>
      <c r="K277" s="92" t="s">
        <v>97</v>
      </c>
      <c r="L277" s="92" t="s">
        <v>98</v>
      </c>
      <c r="M277" s="93" t="s">
        <v>99</v>
      </c>
      <c r="N277" s="32"/>
      <c r="Q277" s="33" t="str">
        <f aca="false">$B$9</f>
        <v>CORONEL FABRICIANO</v>
      </c>
    </row>
    <row r="278" customFormat="false" ht="25.5" hidden="false" customHeight="false" outlineLevel="0" collapsed="false">
      <c r="A278" s="49" t="s">
        <v>42</v>
      </c>
      <c r="B278" s="98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Iapu</v>
      </c>
      <c r="O278" s="33" t="str">
        <f aca="false">$H$9</f>
        <v>MARÇO</v>
      </c>
      <c r="P278" s="33" t="n">
        <f aca="false">$L$9</f>
        <v>2008</v>
      </c>
      <c r="Q278" s="33" t="str">
        <f aca="false">$B$9</f>
        <v>CORONEL FABRICIANO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Iapu</v>
      </c>
      <c r="O279" s="33" t="str">
        <f aca="false">$H$9</f>
        <v>MARÇO</v>
      </c>
      <c r="P279" s="33" t="n">
        <f aca="false">$L$9</f>
        <v>2008</v>
      </c>
      <c r="Q279" s="33" t="str">
        <f aca="false">$B$9</f>
        <v>CORONEL FABRICIANO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Iapu</v>
      </c>
      <c r="O280" s="33" t="str">
        <f aca="false">$H$9</f>
        <v>MARÇO</v>
      </c>
      <c r="P280" s="33" t="n">
        <f aca="false">$L$9</f>
        <v>2008</v>
      </c>
      <c r="Q280" s="33" t="str">
        <f aca="false">$B$9</f>
        <v>CORONEL FABRICIANO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Iapu</v>
      </c>
      <c r="O281" s="33" t="str">
        <f aca="false">$H$9</f>
        <v>MARÇO</v>
      </c>
      <c r="P281" s="33" t="n">
        <f aca="false">$L$9</f>
        <v>2008</v>
      </c>
      <c r="Q281" s="33" t="str">
        <f aca="false">$B$9</f>
        <v>CORONEL FABRICIANO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Iapu</v>
      </c>
      <c r="O282" s="33" t="str">
        <f aca="false">$H$9</f>
        <v>MARÇO</v>
      </c>
      <c r="P282" s="33" t="n">
        <f aca="false">$L$9</f>
        <v>2008</v>
      </c>
      <c r="Q282" s="33" t="str">
        <f aca="false">$B$9</f>
        <v>CORONEL FABRICIANO</v>
      </c>
    </row>
    <row r="283" customFormat="false" ht="12.75" hidden="false" customHeight="false" outlineLevel="0" collapsed="false">
      <c r="N283" s="32"/>
      <c r="Q283" s="33" t="str">
        <f aca="false">$B$9</f>
        <v>CORONEL FABRICIANO</v>
      </c>
    </row>
    <row r="284" customFormat="false" ht="12.75" hidden="false" customHeight="false" outlineLevel="0" collapsed="false">
      <c r="N284" s="32"/>
      <c r="Q284" s="33" t="str">
        <f aca="false">$B$9</f>
        <v>CORONEL FABRICIANO</v>
      </c>
    </row>
    <row r="285" customFormat="false" ht="12.75" hidden="false" customHeight="false" outlineLevel="0" collapsed="false">
      <c r="N285" s="32"/>
      <c r="Q285" s="33" t="str">
        <f aca="false">$B$9</f>
        <v>CORONEL FABRICIANO</v>
      </c>
    </row>
    <row r="286" customFormat="false" ht="12.75" hidden="false" customHeight="false" outlineLevel="0" collapsed="false">
      <c r="A286" s="85" t="s">
        <v>57</v>
      </c>
      <c r="B286" s="99" t="str">
        <f aca="false">GRS!$A$88</f>
        <v>Imbé de Minas</v>
      </c>
      <c r="C286" s="99"/>
      <c r="D286" s="99"/>
      <c r="E286" s="99"/>
      <c r="F286" s="18"/>
      <c r="G286" s="16" t="s">
        <v>92</v>
      </c>
      <c r="H286" s="88" t="n">
        <f aca="false">GRS!$B$88</f>
        <v>313055</v>
      </c>
      <c r="I286" s="81"/>
      <c r="J286" s="16"/>
      <c r="K286" s="16"/>
      <c r="L286" s="89"/>
      <c r="M286" s="20"/>
      <c r="N286" s="32"/>
      <c r="Q286" s="33" t="str">
        <f aca="false">$B$9</f>
        <v>CORONEL FABRICIANO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33" t="str">
        <f aca="false">$B$9</f>
        <v>CORONEL FABRICIANO</v>
      </c>
    </row>
    <row r="288" customFormat="false" ht="22.5" hidden="false" customHeight="false" outlineLevel="0" collapsed="false">
      <c r="A288" s="91" t="s">
        <v>12</v>
      </c>
      <c r="B288" s="92" t="s">
        <v>93</v>
      </c>
      <c r="C288" s="92" t="s">
        <v>14</v>
      </c>
      <c r="D288" s="92" t="s">
        <v>15</v>
      </c>
      <c r="E288" s="92" t="s">
        <v>16</v>
      </c>
      <c r="F288" s="92" t="s">
        <v>94</v>
      </c>
      <c r="G288" s="92" t="s">
        <v>95</v>
      </c>
      <c r="H288" s="92" t="s">
        <v>18</v>
      </c>
      <c r="I288" s="92" t="s">
        <v>19</v>
      </c>
      <c r="J288" s="92" t="s">
        <v>96</v>
      </c>
      <c r="K288" s="92" t="s">
        <v>97</v>
      </c>
      <c r="L288" s="92" t="s">
        <v>98</v>
      </c>
      <c r="M288" s="93" t="s">
        <v>99</v>
      </c>
      <c r="N288" s="32"/>
      <c r="Q288" s="33" t="str">
        <f aca="false">$B$9</f>
        <v>CORONEL FABRICIANO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Imbé de Minas</v>
      </c>
      <c r="O289" s="33" t="str">
        <f aca="false">$H$9</f>
        <v>MARÇO</v>
      </c>
      <c r="P289" s="33" t="n">
        <f aca="false">$L$9</f>
        <v>2008</v>
      </c>
      <c r="Q289" s="33" t="str">
        <f aca="false">$B$9</f>
        <v>CORONEL FABRICIANO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Imbé de Minas</v>
      </c>
      <c r="O290" s="33" t="str">
        <f aca="false">$H$9</f>
        <v>MARÇO</v>
      </c>
      <c r="P290" s="33" t="n">
        <f aca="false">$L$9</f>
        <v>2008</v>
      </c>
      <c r="Q290" s="33" t="str">
        <f aca="false">$B$9</f>
        <v>CORONEL FABRICIANO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Imbé de Minas</v>
      </c>
      <c r="O291" s="33" t="str">
        <f aca="false">$H$9</f>
        <v>MARÇO</v>
      </c>
      <c r="P291" s="33" t="n">
        <f aca="false">$L$9</f>
        <v>2008</v>
      </c>
      <c r="Q291" s="33" t="str">
        <f aca="false">$B$9</f>
        <v>CORONEL FABRICIANO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Imbé de Minas</v>
      </c>
      <c r="O292" s="33" t="str">
        <f aca="false">$H$9</f>
        <v>MARÇO</v>
      </c>
      <c r="P292" s="33" t="n">
        <f aca="false">$L$9</f>
        <v>2008</v>
      </c>
      <c r="Q292" s="33" t="str">
        <f aca="false">$B$9</f>
        <v>CORONEL FABRICIANO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Imbé de Minas</v>
      </c>
      <c r="O293" s="33" t="str">
        <f aca="false">$H$9</f>
        <v>MARÇO</v>
      </c>
      <c r="P293" s="33" t="n">
        <f aca="false">$L$9</f>
        <v>2008</v>
      </c>
      <c r="Q293" s="33" t="str">
        <f aca="false">$B$9</f>
        <v>CORONEL FABRICIANO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Imbé de Minas</v>
      </c>
      <c r="O294" s="33" t="str">
        <f aca="false">$H$9</f>
        <v>MARÇO</v>
      </c>
      <c r="P294" s="33" t="n">
        <f aca="false">$L$9</f>
        <v>2008</v>
      </c>
      <c r="Q294" s="33" t="str">
        <f aca="false">$B$9</f>
        <v>CORONEL FABRICIANO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Imbé de Minas</v>
      </c>
      <c r="O295" s="33" t="str">
        <f aca="false">$H$9</f>
        <v>MARÇO</v>
      </c>
      <c r="P295" s="33" t="n">
        <f aca="false">$L$9</f>
        <v>2008</v>
      </c>
      <c r="Q295" s="33" t="str">
        <f aca="false">$B$9</f>
        <v>CORONEL FABRICIANO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Imbé de Minas</v>
      </c>
      <c r="O296" s="33" t="str">
        <f aca="false">$H$9</f>
        <v>MARÇO</v>
      </c>
      <c r="P296" s="33" t="n">
        <f aca="false">$L$9</f>
        <v>2008</v>
      </c>
      <c r="Q296" s="33" t="str">
        <f aca="false">$B$9</f>
        <v>CORONEL FABRICIANO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Imbé de Minas</v>
      </c>
      <c r="O297" s="33" t="str">
        <f aca="false">$H$9</f>
        <v>MARÇO</v>
      </c>
      <c r="P297" s="33" t="n">
        <f aca="false">$L$9</f>
        <v>2008</v>
      </c>
      <c r="Q297" s="33" t="str">
        <f aca="false">$B$9</f>
        <v>CORONEL FABRICIANO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Imbé de Minas</v>
      </c>
      <c r="O298" s="33" t="str">
        <f aca="false">$H$9</f>
        <v>MARÇO</v>
      </c>
      <c r="P298" s="33" t="n">
        <f aca="false">$L$9</f>
        <v>2008</v>
      </c>
      <c r="Q298" s="33" t="str">
        <f aca="false">$B$9</f>
        <v>CORONEL FABRICIANO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Imbé de Minas</v>
      </c>
      <c r="O299" s="33" t="str">
        <f aca="false">$H$9</f>
        <v>MARÇO</v>
      </c>
      <c r="P299" s="33" t="n">
        <f aca="false">$L$9</f>
        <v>2008</v>
      </c>
      <c r="Q299" s="33" t="str">
        <f aca="false">$B$9</f>
        <v>CORONEL FABRICIANO</v>
      </c>
    </row>
    <row r="300" customFormat="false" ht="22.5" hidden="false" customHeight="false" outlineLevel="0" collapsed="false">
      <c r="A300" s="96" t="n">
        <v>13538068</v>
      </c>
      <c r="B300" s="97" t="s">
        <v>41</v>
      </c>
      <c r="C300" s="92" t="s">
        <v>14</v>
      </c>
      <c r="D300" s="92" t="s">
        <v>15</v>
      </c>
      <c r="E300" s="92" t="s">
        <v>16</v>
      </c>
      <c r="F300" s="92" t="s">
        <v>94</v>
      </c>
      <c r="G300" s="92" t="s">
        <v>95</v>
      </c>
      <c r="H300" s="92" t="s">
        <v>18</v>
      </c>
      <c r="I300" s="92" t="s">
        <v>19</v>
      </c>
      <c r="J300" s="92" t="s">
        <v>96</v>
      </c>
      <c r="K300" s="92" t="s">
        <v>97</v>
      </c>
      <c r="L300" s="92" t="s">
        <v>98</v>
      </c>
      <c r="M300" s="93" t="s">
        <v>99</v>
      </c>
      <c r="N300" s="32"/>
      <c r="Q300" s="33" t="str">
        <f aca="false">$B$9</f>
        <v>CORONEL FABRICIANO</v>
      </c>
    </row>
    <row r="301" customFormat="false" ht="25.5" hidden="false" customHeight="false" outlineLevel="0" collapsed="false">
      <c r="A301" s="49" t="s">
        <v>42</v>
      </c>
      <c r="B301" s="98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Imbé de Minas</v>
      </c>
      <c r="O301" s="33" t="str">
        <f aca="false">$H$9</f>
        <v>MARÇO</v>
      </c>
      <c r="P301" s="33" t="n">
        <f aca="false">$L$9</f>
        <v>2008</v>
      </c>
      <c r="Q301" s="33" t="str">
        <f aca="false">$B$9</f>
        <v>CORONEL FABRICIANO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Imbé de Minas</v>
      </c>
      <c r="O302" s="33" t="str">
        <f aca="false">$H$9</f>
        <v>MARÇO</v>
      </c>
      <c r="P302" s="33" t="n">
        <f aca="false">$L$9</f>
        <v>2008</v>
      </c>
      <c r="Q302" s="33" t="str">
        <f aca="false">$B$9</f>
        <v>CORONEL FABRICIANO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Imbé de Minas</v>
      </c>
      <c r="O303" s="33" t="str">
        <f aca="false">$H$9</f>
        <v>MARÇO</v>
      </c>
      <c r="P303" s="33" t="n">
        <f aca="false">$L$9</f>
        <v>2008</v>
      </c>
      <c r="Q303" s="33" t="str">
        <f aca="false">$B$9</f>
        <v>CORONEL FABRICIANO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Imbé de Minas</v>
      </c>
      <c r="O304" s="33" t="str">
        <f aca="false">$H$9</f>
        <v>MARÇO</v>
      </c>
      <c r="P304" s="33" t="n">
        <f aca="false">$L$9</f>
        <v>2008</v>
      </c>
      <c r="Q304" s="33" t="str">
        <f aca="false">$B$9</f>
        <v>CORONEL FABRICIANO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Imbé de Minas</v>
      </c>
      <c r="O305" s="33" t="str">
        <f aca="false">$H$9</f>
        <v>MARÇO</v>
      </c>
      <c r="P305" s="33" t="n">
        <f aca="false">$L$9</f>
        <v>2008</v>
      </c>
      <c r="Q305" s="33" t="str">
        <f aca="false">$B$9</f>
        <v>CORONEL FABRICIANO</v>
      </c>
    </row>
    <row r="306" customFormat="false" ht="12.75" hidden="false" customHeight="false" outlineLevel="0" collapsed="false">
      <c r="N306" s="32"/>
      <c r="Q306" s="33" t="str">
        <f aca="false">$B$9</f>
        <v>CORONEL FABRICIANO</v>
      </c>
    </row>
    <row r="307" customFormat="false" ht="12.75" hidden="false" customHeight="false" outlineLevel="0" collapsed="false">
      <c r="N307" s="32"/>
      <c r="Q307" s="33" t="str">
        <f aca="false">$B$9</f>
        <v>CORONEL FABRICIANO</v>
      </c>
    </row>
    <row r="308" customFormat="false" ht="12.75" hidden="false" customHeight="false" outlineLevel="0" collapsed="false">
      <c r="N308" s="32"/>
      <c r="Q308" s="33" t="str">
        <f aca="false">$B$9</f>
        <v>CORONEL FABRICIANO</v>
      </c>
    </row>
    <row r="309" customFormat="false" ht="12.75" hidden="false" customHeight="false" outlineLevel="0" collapsed="false">
      <c r="A309" s="85" t="s">
        <v>57</v>
      </c>
      <c r="B309" s="99" t="str">
        <f aca="false">GRS!$A$89</f>
        <v>Inhapim</v>
      </c>
      <c r="C309" s="99"/>
      <c r="D309" s="99"/>
      <c r="E309" s="99"/>
      <c r="F309" s="18"/>
      <c r="G309" s="16" t="s">
        <v>92</v>
      </c>
      <c r="H309" s="88" t="n">
        <f aca="false">GRS!$B$89</f>
        <v>313090</v>
      </c>
      <c r="I309" s="81"/>
      <c r="J309" s="16"/>
      <c r="K309" s="16"/>
      <c r="L309" s="89"/>
      <c r="M309" s="20"/>
      <c r="N309" s="32"/>
      <c r="Q309" s="33" t="str">
        <f aca="false">$B$9</f>
        <v>CORONEL FABRICIANO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33" t="str">
        <f aca="false">$B$9</f>
        <v>CORONEL FABRICIANO</v>
      </c>
    </row>
    <row r="311" customFormat="false" ht="22.5" hidden="false" customHeight="false" outlineLevel="0" collapsed="false">
      <c r="A311" s="91" t="s">
        <v>12</v>
      </c>
      <c r="B311" s="92" t="s">
        <v>93</v>
      </c>
      <c r="C311" s="92" t="s">
        <v>14</v>
      </c>
      <c r="D311" s="92" t="s">
        <v>15</v>
      </c>
      <c r="E311" s="92" t="s">
        <v>16</v>
      </c>
      <c r="F311" s="92" t="s">
        <v>94</v>
      </c>
      <c r="G311" s="92" t="s">
        <v>95</v>
      </c>
      <c r="H311" s="92" t="s">
        <v>18</v>
      </c>
      <c r="I311" s="92" t="s">
        <v>19</v>
      </c>
      <c r="J311" s="92" t="s">
        <v>96</v>
      </c>
      <c r="K311" s="92" t="s">
        <v>97</v>
      </c>
      <c r="L311" s="92" t="s">
        <v>98</v>
      </c>
      <c r="M311" s="93" t="s">
        <v>99</v>
      </c>
      <c r="N311" s="32"/>
      <c r="Q311" s="33" t="str">
        <f aca="false">$B$9</f>
        <v>CORONEL FABRICIANO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Inhapim</v>
      </c>
      <c r="O312" s="33" t="str">
        <f aca="false">$H$9</f>
        <v>MARÇO</v>
      </c>
      <c r="P312" s="33" t="n">
        <f aca="false">$L$9</f>
        <v>2008</v>
      </c>
      <c r="Q312" s="33" t="str">
        <f aca="false">$B$9</f>
        <v>CORONEL FABRICIANO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Inhapim</v>
      </c>
      <c r="O313" s="33" t="str">
        <f aca="false">$H$9</f>
        <v>MARÇO</v>
      </c>
      <c r="P313" s="33" t="n">
        <f aca="false">$L$9</f>
        <v>2008</v>
      </c>
      <c r="Q313" s="33" t="str">
        <f aca="false">$B$9</f>
        <v>CORONEL FABRICIANO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Inhapim</v>
      </c>
      <c r="O314" s="33" t="str">
        <f aca="false">$H$9</f>
        <v>MARÇO</v>
      </c>
      <c r="P314" s="33" t="n">
        <f aca="false">$L$9</f>
        <v>2008</v>
      </c>
      <c r="Q314" s="33" t="str">
        <f aca="false">$B$9</f>
        <v>CORONEL FABRICIANO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Inhapim</v>
      </c>
      <c r="O315" s="33" t="str">
        <f aca="false">$H$9</f>
        <v>MARÇO</v>
      </c>
      <c r="P315" s="33" t="n">
        <f aca="false">$L$9</f>
        <v>2008</v>
      </c>
      <c r="Q315" s="33" t="str">
        <f aca="false">$B$9</f>
        <v>CORONEL FABRICIANO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Inhapim</v>
      </c>
      <c r="O316" s="33" t="str">
        <f aca="false">$H$9</f>
        <v>MARÇO</v>
      </c>
      <c r="P316" s="33" t="n">
        <f aca="false">$L$9</f>
        <v>2008</v>
      </c>
      <c r="Q316" s="33" t="str">
        <f aca="false">$B$9</f>
        <v>CORONEL FABRICIANO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Inhapim</v>
      </c>
      <c r="O317" s="33" t="str">
        <f aca="false">$H$9</f>
        <v>MARÇO</v>
      </c>
      <c r="P317" s="33" t="n">
        <f aca="false">$L$9</f>
        <v>2008</v>
      </c>
      <c r="Q317" s="33" t="str">
        <f aca="false">$B$9</f>
        <v>CORONEL FABRICIANO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Inhapim</v>
      </c>
      <c r="O318" s="33" t="str">
        <f aca="false">$H$9</f>
        <v>MARÇO</v>
      </c>
      <c r="P318" s="33" t="n">
        <f aca="false">$L$9</f>
        <v>2008</v>
      </c>
      <c r="Q318" s="33" t="str">
        <f aca="false">$B$9</f>
        <v>CORONEL FABRICIANO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Inhapim</v>
      </c>
      <c r="O319" s="33" t="str">
        <f aca="false">$H$9</f>
        <v>MARÇO</v>
      </c>
      <c r="P319" s="33" t="n">
        <f aca="false">$L$9</f>
        <v>2008</v>
      </c>
      <c r="Q319" s="33" t="str">
        <f aca="false">$B$9</f>
        <v>CORONEL FABRICIANO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Inhapim</v>
      </c>
      <c r="O320" s="33" t="str">
        <f aca="false">$H$9</f>
        <v>MARÇO</v>
      </c>
      <c r="P320" s="33" t="n">
        <f aca="false">$L$9</f>
        <v>2008</v>
      </c>
      <c r="Q320" s="33" t="str">
        <f aca="false">$B$9</f>
        <v>CORONEL FABRICIANO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Inhapim</v>
      </c>
      <c r="O321" s="33" t="str">
        <f aca="false">$H$9</f>
        <v>MARÇO</v>
      </c>
      <c r="P321" s="33" t="n">
        <f aca="false">$L$9</f>
        <v>2008</v>
      </c>
      <c r="Q321" s="33" t="str">
        <f aca="false">$B$9</f>
        <v>CORONEL FABRICIANO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Inhapim</v>
      </c>
      <c r="O322" s="33" t="str">
        <f aca="false">$H$9</f>
        <v>MARÇO</v>
      </c>
      <c r="P322" s="33" t="n">
        <f aca="false">$L$9</f>
        <v>2008</v>
      </c>
      <c r="Q322" s="33" t="str">
        <f aca="false">$B$9</f>
        <v>CORONEL FABRICIANO</v>
      </c>
    </row>
    <row r="323" customFormat="false" ht="22.5" hidden="false" customHeight="false" outlineLevel="0" collapsed="false">
      <c r="A323" s="96" t="n">
        <v>13538068</v>
      </c>
      <c r="B323" s="97" t="s">
        <v>41</v>
      </c>
      <c r="C323" s="92" t="s">
        <v>14</v>
      </c>
      <c r="D323" s="92" t="s">
        <v>15</v>
      </c>
      <c r="E323" s="92" t="s">
        <v>16</v>
      </c>
      <c r="F323" s="92" t="s">
        <v>94</v>
      </c>
      <c r="G323" s="92" t="s">
        <v>95</v>
      </c>
      <c r="H323" s="92" t="s">
        <v>18</v>
      </c>
      <c r="I323" s="92" t="s">
        <v>19</v>
      </c>
      <c r="J323" s="92" t="s">
        <v>96</v>
      </c>
      <c r="K323" s="92" t="s">
        <v>97</v>
      </c>
      <c r="L323" s="92" t="s">
        <v>98</v>
      </c>
      <c r="M323" s="93" t="s">
        <v>99</v>
      </c>
      <c r="N323" s="32"/>
      <c r="Q323" s="33" t="str">
        <f aca="false">$B$9</f>
        <v>CORONEL FABRICIANO</v>
      </c>
    </row>
    <row r="324" customFormat="false" ht="25.5" hidden="false" customHeight="false" outlineLevel="0" collapsed="false">
      <c r="A324" s="49" t="s">
        <v>42</v>
      </c>
      <c r="B324" s="98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Inhapim</v>
      </c>
      <c r="O324" s="33" t="str">
        <f aca="false">$H$9</f>
        <v>MARÇO</v>
      </c>
      <c r="P324" s="33" t="n">
        <f aca="false">$L$9</f>
        <v>2008</v>
      </c>
      <c r="Q324" s="33" t="str">
        <f aca="false">$B$9</f>
        <v>CORONEL FABRICIANO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Inhapim</v>
      </c>
      <c r="O325" s="33" t="str">
        <f aca="false">$H$9</f>
        <v>MARÇO</v>
      </c>
      <c r="P325" s="33" t="n">
        <f aca="false">$L$9</f>
        <v>2008</v>
      </c>
      <c r="Q325" s="33" t="str">
        <f aca="false">$B$9</f>
        <v>CORONEL FABRICIANO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Inhapim</v>
      </c>
      <c r="O326" s="33" t="str">
        <f aca="false">$H$9</f>
        <v>MARÇO</v>
      </c>
      <c r="P326" s="33" t="n">
        <f aca="false">$L$9</f>
        <v>2008</v>
      </c>
      <c r="Q326" s="33" t="str">
        <f aca="false">$B$9</f>
        <v>CORONEL FABRICIANO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Inhapim</v>
      </c>
      <c r="O327" s="33" t="str">
        <f aca="false">$H$9</f>
        <v>MARÇO</v>
      </c>
      <c r="P327" s="33" t="n">
        <f aca="false">$L$9</f>
        <v>2008</v>
      </c>
      <c r="Q327" s="33" t="str">
        <f aca="false">$B$9</f>
        <v>CORONEL FABRICIANO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Inhapim</v>
      </c>
      <c r="O328" s="33" t="str">
        <f aca="false">$H$9</f>
        <v>MARÇO</v>
      </c>
      <c r="P328" s="33" t="n">
        <f aca="false">$L$9</f>
        <v>2008</v>
      </c>
      <c r="Q328" s="33" t="str">
        <f aca="false">$B$9</f>
        <v>CORONEL FABRICIANO</v>
      </c>
    </row>
    <row r="329" customFormat="false" ht="12.75" hidden="false" customHeight="false" outlineLevel="0" collapsed="false">
      <c r="N329" s="32"/>
      <c r="Q329" s="33" t="str">
        <f aca="false">$B$9</f>
        <v>CORONEL FABRICIANO</v>
      </c>
    </row>
    <row r="330" customFormat="false" ht="12.75" hidden="false" customHeight="false" outlineLevel="0" collapsed="false">
      <c r="N330" s="32"/>
      <c r="Q330" s="33" t="str">
        <f aca="false">$B$9</f>
        <v>CORONEL FABRICIANO</v>
      </c>
    </row>
    <row r="331" customFormat="false" ht="12.75" hidden="false" customHeight="false" outlineLevel="0" collapsed="false">
      <c r="N331" s="32"/>
      <c r="Q331" s="33" t="str">
        <f aca="false">$B$9</f>
        <v>CORONEL FABRICIANO</v>
      </c>
    </row>
    <row r="332" customFormat="false" ht="12.75" hidden="false" customHeight="false" outlineLevel="0" collapsed="false">
      <c r="A332" s="85" t="s">
        <v>57</v>
      </c>
      <c r="B332" s="99" t="str">
        <f aca="false">GRS!$A$90</f>
        <v>Ipaba</v>
      </c>
      <c r="C332" s="99"/>
      <c r="D332" s="99"/>
      <c r="E332" s="99"/>
      <c r="F332" s="18"/>
      <c r="G332" s="16" t="s">
        <v>92</v>
      </c>
      <c r="H332" s="88" t="n">
        <f aca="false">GRS!$B$90</f>
        <v>313115</v>
      </c>
      <c r="I332" s="81"/>
      <c r="J332" s="16"/>
      <c r="K332" s="16"/>
      <c r="L332" s="89"/>
      <c r="M332" s="20"/>
      <c r="N332" s="32"/>
      <c r="Q332" s="33" t="str">
        <f aca="false">$B$9</f>
        <v>CORONEL FABRICIANO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33" t="str">
        <f aca="false">$B$9</f>
        <v>CORONEL FABRICIANO</v>
      </c>
    </row>
    <row r="334" customFormat="false" ht="22.5" hidden="false" customHeight="false" outlineLevel="0" collapsed="false">
      <c r="A334" s="91" t="s">
        <v>12</v>
      </c>
      <c r="B334" s="92" t="s">
        <v>93</v>
      </c>
      <c r="C334" s="92" t="s">
        <v>14</v>
      </c>
      <c r="D334" s="92" t="s">
        <v>15</v>
      </c>
      <c r="E334" s="92" t="s">
        <v>16</v>
      </c>
      <c r="F334" s="92" t="s">
        <v>94</v>
      </c>
      <c r="G334" s="92" t="s">
        <v>95</v>
      </c>
      <c r="H334" s="92" t="s">
        <v>18</v>
      </c>
      <c r="I334" s="92" t="s">
        <v>19</v>
      </c>
      <c r="J334" s="92" t="s">
        <v>96</v>
      </c>
      <c r="K334" s="92" t="s">
        <v>97</v>
      </c>
      <c r="L334" s="92" t="s">
        <v>98</v>
      </c>
      <c r="M334" s="93" t="s">
        <v>99</v>
      </c>
      <c r="N334" s="32"/>
      <c r="Q334" s="33" t="str">
        <f aca="false">$B$9</f>
        <v>CORONEL FABRICIANO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Ipaba</v>
      </c>
      <c r="O335" s="33" t="str">
        <f aca="false">$H$9</f>
        <v>MARÇO</v>
      </c>
      <c r="P335" s="33" t="n">
        <f aca="false">$L$9</f>
        <v>2008</v>
      </c>
      <c r="Q335" s="33" t="str">
        <f aca="false">$B$9</f>
        <v>CORONEL FABRICIANO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Ipaba</v>
      </c>
      <c r="O336" s="33" t="str">
        <f aca="false">$H$9</f>
        <v>MARÇO</v>
      </c>
      <c r="P336" s="33" t="n">
        <f aca="false">$L$9</f>
        <v>2008</v>
      </c>
      <c r="Q336" s="33" t="str">
        <f aca="false">$B$9</f>
        <v>CORONEL FABRICIANO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Ipaba</v>
      </c>
      <c r="O337" s="33" t="str">
        <f aca="false">$H$9</f>
        <v>MARÇO</v>
      </c>
      <c r="P337" s="33" t="n">
        <f aca="false">$L$9</f>
        <v>2008</v>
      </c>
      <c r="Q337" s="33" t="str">
        <f aca="false">$B$9</f>
        <v>CORONEL FABRICIANO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Ipaba</v>
      </c>
      <c r="O338" s="33" t="str">
        <f aca="false">$H$9</f>
        <v>MARÇO</v>
      </c>
      <c r="P338" s="33" t="n">
        <f aca="false">$L$9</f>
        <v>2008</v>
      </c>
      <c r="Q338" s="33" t="str">
        <f aca="false">$B$9</f>
        <v>CORONEL FABRICIANO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Ipaba</v>
      </c>
      <c r="O339" s="33" t="str">
        <f aca="false">$H$9</f>
        <v>MARÇO</v>
      </c>
      <c r="P339" s="33" t="n">
        <f aca="false">$L$9</f>
        <v>2008</v>
      </c>
      <c r="Q339" s="33" t="str">
        <f aca="false">$B$9</f>
        <v>CORONEL FABRICIANO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Ipaba</v>
      </c>
      <c r="O340" s="33" t="str">
        <f aca="false">$H$9</f>
        <v>MARÇO</v>
      </c>
      <c r="P340" s="33" t="n">
        <f aca="false">$L$9</f>
        <v>2008</v>
      </c>
      <c r="Q340" s="33" t="str">
        <f aca="false">$B$9</f>
        <v>CORONEL FABRICIANO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Ipaba</v>
      </c>
      <c r="O341" s="33" t="str">
        <f aca="false">$H$9</f>
        <v>MARÇO</v>
      </c>
      <c r="P341" s="33" t="n">
        <f aca="false">$L$9</f>
        <v>2008</v>
      </c>
      <c r="Q341" s="33" t="str">
        <f aca="false">$B$9</f>
        <v>CORONEL FABRICIANO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Ipaba</v>
      </c>
      <c r="O342" s="33" t="str">
        <f aca="false">$H$9</f>
        <v>MARÇO</v>
      </c>
      <c r="P342" s="33" t="n">
        <f aca="false">$L$9</f>
        <v>2008</v>
      </c>
      <c r="Q342" s="33" t="str">
        <f aca="false">$B$9</f>
        <v>CORONEL FABRICIANO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Ipaba</v>
      </c>
      <c r="O343" s="33" t="str">
        <f aca="false">$H$9</f>
        <v>MARÇO</v>
      </c>
      <c r="P343" s="33" t="n">
        <f aca="false">$L$9</f>
        <v>2008</v>
      </c>
      <c r="Q343" s="33" t="str">
        <f aca="false">$B$9</f>
        <v>CORONEL FABRICIANO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Ipaba</v>
      </c>
      <c r="O344" s="33" t="str">
        <f aca="false">$H$9</f>
        <v>MARÇO</v>
      </c>
      <c r="P344" s="33" t="n">
        <f aca="false">$L$9</f>
        <v>2008</v>
      </c>
      <c r="Q344" s="33" t="str">
        <f aca="false">$B$9</f>
        <v>CORONEL FABRICIANO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Ipaba</v>
      </c>
      <c r="O345" s="33" t="str">
        <f aca="false">$H$9</f>
        <v>MARÇO</v>
      </c>
      <c r="P345" s="33" t="n">
        <f aca="false">$L$9</f>
        <v>2008</v>
      </c>
      <c r="Q345" s="33" t="str">
        <f aca="false">$B$9</f>
        <v>CORONEL FABRICIANO</v>
      </c>
    </row>
    <row r="346" customFormat="false" ht="22.5" hidden="false" customHeight="false" outlineLevel="0" collapsed="false">
      <c r="A346" s="96" t="n">
        <v>13538068</v>
      </c>
      <c r="B346" s="97" t="s">
        <v>41</v>
      </c>
      <c r="C346" s="92" t="s">
        <v>14</v>
      </c>
      <c r="D346" s="92" t="s">
        <v>15</v>
      </c>
      <c r="E346" s="92" t="s">
        <v>16</v>
      </c>
      <c r="F346" s="92" t="s">
        <v>94</v>
      </c>
      <c r="G346" s="92" t="s">
        <v>95</v>
      </c>
      <c r="H346" s="92" t="s">
        <v>18</v>
      </c>
      <c r="I346" s="92" t="s">
        <v>19</v>
      </c>
      <c r="J346" s="92" t="s">
        <v>96</v>
      </c>
      <c r="K346" s="92" t="s">
        <v>97</v>
      </c>
      <c r="L346" s="92" t="s">
        <v>98</v>
      </c>
      <c r="M346" s="93" t="s">
        <v>99</v>
      </c>
      <c r="N346" s="32"/>
      <c r="Q346" s="33" t="str">
        <f aca="false">$B$9</f>
        <v>CORONEL FABRICIANO</v>
      </c>
    </row>
    <row r="347" customFormat="false" ht="25.5" hidden="false" customHeight="false" outlineLevel="0" collapsed="false">
      <c r="A347" s="49" t="s">
        <v>42</v>
      </c>
      <c r="B347" s="98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Ipaba</v>
      </c>
      <c r="O347" s="33" t="str">
        <f aca="false">$H$9</f>
        <v>MARÇO</v>
      </c>
      <c r="P347" s="33" t="n">
        <f aca="false">$L$9</f>
        <v>2008</v>
      </c>
      <c r="Q347" s="33" t="str">
        <f aca="false">$B$9</f>
        <v>CORONEL FABRICIANO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Ipaba</v>
      </c>
      <c r="O348" s="33" t="str">
        <f aca="false">$H$9</f>
        <v>MARÇO</v>
      </c>
      <c r="P348" s="33" t="n">
        <f aca="false">$L$9</f>
        <v>2008</v>
      </c>
      <c r="Q348" s="33" t="str">
        <f aca="false">$B$9</f>
        <v>CORONEL FABRICIANO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Ipaba</v>
      </c>
      <c r="O349" s="33" t="str">
        <f aca="false">$H$9</f>
        <v>MARÇO</v>
      </c>
      <c r="P349" s="33" t="n">
        <f aca="false">$L$9</f>
        <v>2008</v>
      </c>
      <c r="Q349" s="33" t="str">
        <f aca="false">$B$9</f>
        <v>CORONEL FABRICIANO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Ipaba</v>
      </c>
      <c r="O350" s="33" t="str">
        <f aca="false">$H$9</f>
        <v>MARÇO</v>
      </c>
      <c r="P350" s="33" t="n">
        <f aca="false">$L$9</f>
        <v>2008</v>
      </c>
      <c r="Q350" s="33" t="str">
        <f aca="false">$B$9</f>
        <v>CORONEL FABRICIANO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Ipaba</v>
      </c>
      <c r="O351" s="33" t="str">
        <f aca="false">$H$9</f>
        <v>MARÇO</v>
      </c>
      <c r="P351" s="33" t="n">
        <f aca="false">$L$9</f>
        <v>2008</v>
      </c>
      <c r="Q351" s="33" t="str">
        <f aca="false">$B$9</f>
        <v>CORONEL FABRICIANO</v>
      </c>
    </row>
    <row r="352" customFormat="false" ht="12.75" hidden="false" customHeight="false" outlineLevel="0" collapsed="false">
      <c r="N352" s="32"/>
      <c r="Q352" s="33" t="str">
        <f aca="false">$B$9</f>
        <v>CORONEL FABRICIANO</v>
      </c>
    </row>
    <row r="353" customFormat="false" ht="12.75" hidden="false" customHeight="false" outlineLevel="0" collapsed="false">
      <c r="N353" s="32"/>
      <c r="Q353" s="33" t="str">
        <f aca="false">$B$9</f>
        <v>CORONEL FABRICIANO</v>
      </c>
    </row>
    <row r="354" customFormat="false" ht="12.75" hidden="false" customHeight="false" outlineLevel="0" collapsed="false">
      <c r="N354" s="32"/>
      <c r="Q354" s="33" t="str">
        <f aca="false">$B$9</f>
        <v>CORONEL FABRICIANO</v>
      </c>
    </row>
    <row r="355" customFormat="false" ht="12.75" hidden="false" customHeight="false" outlineLevel="0" collapsed="false">
      <c r="A355" s="85" t="s">
        <v>57</v>
      </c>
      <c r="B355" s="99" t="str">
        <f aca="false">GRS!$A$91</f>
        <v>Ipatinga</v>
      </c>
      <c r="C355" s="99"/>
      <c r="D355" s="99"/>
      <c r="E355" s="99"/>
      <c r="F355" s="18"/>
      <c r="G355" s="16" t="s">
        <v>92</v>
      </c>
      <c r="H355" s="88" t="n">
        <f aca="false">GRS!$B$91</f>
        <v>313130</v>
      </c>
      <c r="I355" s="81"/>
      <c r="J355" s="16"/>
      <c r="K355" s="16"/>
      <c r="L355" s="89"/>
      <c r="M355" s="20"/>
      <c r="N355" s="32"/>
      <c r="Q355" s="33" t="str">
        <f aca="false">$B$9</f>
        <v>CORONEL FABRICIANO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33" t="str">
        <f aca="false">$B$9</f>
        <v>CORONEL FABRICIANO</v>
      </c>
    </row>
    <row r="357" customFormat="false" ht="22.5" hidden="false" customHeight="false" outlineLevel="0" collapsed="false">
      <c r="A357" s="91" t="s">
        <v>12</v>
      </c>
      <c r="B357" s="92" t="s">
        <v>93</v>
      </c>
      <c r="C357" s="92" t="s">
        <v>14</v>
      </c>
      <c r="D357" s="92" t="s">
        <v>15</v>
      </c>
      <c r="E357" s="92" t="s">
        <v>16</v>
      </c>
      <c r="F357" s="92" t="s">
        <v>94</v>
      </c>
      <c r="G357" s="92" t="s">
        <v>95</v>
      </c>
      <c r="H357" s="92" t="s">
        <v>18</v>
      </c>
      <c r="I357" s="92" t="s">
        <v>19</v>
      </c>
      <c r="J357" s="92" t="s">
        <v>96</v>
      </c>
      <c r="K357" s="92" t="s">
        <v>97</v>
      </c>
      <c r="L357" s="92" t="s">
        <v>98</v>
      </c>
      <c r="M357" s="93" t="s">
        <v>99</v>
      </c>
      <c r="N357" s="32"/>
      <c r="Q357" s="33" t="str">
        <f aca="false">$B$9</f>
        <v>CORONEL FABRICIANO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Ipatinga</v>
      </c>
      <c r="O358" s="33" t="str">
        <f aca="false">$H$9</f>
        <v>MARÇO</v>
      </c>
      <c r="P358" s="33" t="n">
        <f aca="false">$L$9</f>
        <v>2008</v>
      </c>
      <c r="Q358" s="33" t="str">
        <f aca="false">$B$9</f>
        <v>CORONEL FABRICIANO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Ipatinga</v>
      </c>
      <c r="O359" s="33" t="str">
        <f aca="false">$H$9</f>
        <v>MARÇO</v>
      </c>
      <c r="P359" s="33" t="n">
        <f aca="false">$L$9</f>
        <v>2008</v>
      </c>
      <c r="Q359" s="33" t="str">
        <f aca="false">$B$9</f>
        <v>CORONEL FABRICIANO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Ipatinga</v>
      </c>
      <c r="O360" s="33" t="str">
        <f aca="false">$H$9</f>
        <v>MARÇO</v>
      </c>
      <c r="P360" s="33" t="n">
        <f aca="false">$L$9</f>
        <v>2008</v>
      </c>
      <c r="Q360" s="33" t="str">
        <f aca="false">$B$9</f>
        <v>CORONEL FABRICIANO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Ipatinga</v>
      </c>
      <c r="O361" s="33" t="str">
        <f aca="false">$H$9</f>
        <v>MARÇO</v>
      </c>
      <c r="P361" s="33" t="n">
        <f aca="false">$L$9</f>
        <v>2008</v>
      </c>
      <c r="Q361" s="33" t="str">
        <f aca="false">$B$9</f>
        <v>CORONEL FABRICIANO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Ipatinga</v>
      </c>
      <c r="O362" s="33" t="str">
        <f aca="false">$H$9</f>
        <v>MARÇO</v>
      </c>
      <c r="P362" s="33" t="n">
        <f aca="false">$L$9</f>
        <v>2008</v>
      </c>
      <c r="Q362" s="33" t="str">
        <f aca="false">$B$9</f>
        <v>CORONEL FABRICIANO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Ipatinga</v>
      </c>
      <c r="O363" s="33" t="str">
        <f aca="false">$H$9</f>
        <v>MARÇO</v>
      </c>
      <c r="P363" s="33" t="n">
        <f aca="false">$L$9</f>
        <v>2008</v>
      </c>
      <c r="Q363" s="33" t="str">
        <f aca="false">$B$9</f>
        <v>CORONEL FABRICIANO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Ipatinga</v>
      </c>
      <c r="O364" s="33" t="str">
        <f aca="false">$H$9</f>
        <v>MARÇO</v>
      </c>
      <c r="P364" s="33" t="n">
        <f aca="false">$L$9</f>
        <v>2008</v>
      </c>
      <c r="Q364" s="33" t="str">
        <f aca="false">$B$9</f>
        <v>CORONEL FABRICIANO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Ipatinga</v>
      </c>
      <c r="O365" s="33" t="str">
        <f aca="false">$H$9</f>
        <v>MARÇO</v>
      </c>
      <c r="P365" s="33" t="n">
        <f aca="false">$L$9</f>
        <v>2008</v>
      </c>
      <c r="Q365" s="33" t="str">
        <f aca="false">$B$9</f>
        <v>CORONEL FABRICIANO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Ipatinga</v>
      </c>
      <c r="O366" s="33" t="str">
        <f aca="false">$H$9</f>
        <v>MARÇO</v>
      </c>
      <c r="P366" s="33" t="n">
        <f aca="false">$L$9</f>
        <v>2008</v>
      </c>
      <c r="Q366" s="33" t="str">
        <f aca="false">$B$9</f>
        <v>CORONEL FABRICIANO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Ipatinga</v>
      </c>
      <c r="O367" s="33" t="str">
        <f aca="false">$H$9</f>
        <v>MARÇO</v>
      </c>
      <c r="P367" s="33" t="n">
        <f aca="false">$L$9</f>
        <v>2008</v>
      </c>
      <c r="Q367" s="33" t="str">
        <f aca="false">$B$9</f>
        <v>CORONEL FABRICIANO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Ipatinga</v>
      </c>
      <c r="O368" s="33" t="str">
        <f aca="false">$H$9</f>
        <v>MARÇO</v>
      </c>
      <c r="P368" s="33" t="n">
        <f aca="false">$L$9</f>
        <v>2008</v>
      </c>
      <c r="Q368" s="33" t="str">
        <f aca="false">$B$9</f>
        <v>CORONEL FABRICIANO</v>
      </c>
    </row>
    <row r="369" customFormat="false" ht="22.5" hidden="false" customHeight="false" outlineLevel="0" collapsed="false">
      <c r="A369" s="96" t="n">
        <v>13538068</v>
      </c>
      <c r="B369" s="97" t="s">
        <v>41</v>
      </c>
      <c r="C369" s="92" t="s">
        <v>14</v>
      </c>
      <c r="D369" s="92" t="s">
        <v>15</v>
      </c>
      <c r="E369" s="92" t="s">
        <v>16</v>
      </c>
      <c r="F369" s="92" t="s">
        <v>94</v>
      </c>
      <c r="G369" s="92" t="s">
        <v>95</v>
      </c>
      <c r="H369" s="92" t="s">
        <v>18</v>
      </c>
      <c r="I369" s="92" t="s">
        <v>19</v>
      </c>
      <c r="J369" s="92" t="s">
        <v>96</v>
      </c>
      <c r="K369" s="92" t="s">
        <v>97</v>
      </c>
      <c r="L369" s="92" t="s">
        <v>98</v>
      </c>
      <c r="M369" s="93" t="s">
        <v>99</v>
      </c>
      <c r="N369" s="32"/>
      <c r="Q369" s="33" t="str">
        <f aca="false">$B$9</f>
        <v>CORONEL FABRICIANO</v>
      </c>
    </row>
    <row r="370" customFormat="false" ht="25.5" hidden="false" customHeight="false" outlineLevel="0" collapsed="false">
      <c r="A370" s="49" t="s">
        <v>42</v>
      </c>
      <c r="B370" s="98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Ipatinga</v>
      </c>
      <c r="O370" s="33" t="str">
        <f aca="false">$H$9</f>
        <v>MARÇO</v>
      </c>
      <c r="P370" s="33" t="n">
        <f aca="false">$L$9</f>
        <v>2008</v>
      </c>
      <c r="Q370" s="33" t="str">
        <f aca="false">$B$9</f>
        <v>CORONEL FABRICIANO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Ipatinga</v>
      </c>
      <c r="O371" s="33" t="str">
        <f aca="false">$H$9</f>
        <v>MARÇO</v>
      </c>
      <c r="P371" s="33" t="n">
        <f aca="false">$L$9</f>
        <v>2008</v>
      </c>
      <c r="Q371" s="33" t="str">
        <f aca="false">$B$9</f>
        <v>CORONEL FABRICIANO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Ipatinga</v>
      </c>
      <c r="O372" s="33" t="str">
        <f aca="false">$H$9</f>
        <v>MARÇO</v>
      </c>
      <c r="P372" s="33" t="n">
        <f aca="false">$L$9</f>
        <v>2008</v>
      </c>
      <c r="Q372" s="33" t="str">
        <f aca="false">$B$9</f>
        <v>CORONEL FABRICIANO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Ipatinga</v>
      </c>
      <c r="O373" s="33" t="str">
        <f aca="false">$H$9</f>
        <v>MARÇO</v>
      </c>
      <c r="P373" s="33" t="n">
        <f aca="false">$L$9</f>
        <v>2008</v>
      </c>
      <c r="Q373" s="33" t="str">
        <f aca="false">$B$9</f>
        <v>CORONEL FABRICIANO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Ipatinga</v>
      </c>
      <c r="O374" s="33" t="str">
        <f aca="false">$H$9</f>
        <v>MARÇO</v>
      </c>
      <c r="P374" s="33" t="n">
        <f aca="false">$L$9</f>
        <v>2008</v>
      </c>
      <c r="Q374" s="33" t="str">
        <f aca="false">$B$9</f>
        <v>CORONEL FABRICIANO</v>
      </c>
    </row>
    <row r="375" customFormat="false" ht="12.75" hidden="false" customHeight="false" outlineLevel="0" collapsed="false">
      <c r="N375" s="32"/>
      <c r="Q375" s="33" t="str">
        <f aca="false">$B$9</f>
        <v>CORONEL FABRICIANO</v>
      </c>
    </row>
    <row r="376" customFormat="false" ht="12.75" hidden="false" customHeight="false" outlineLevel="0" collapsed="false">
      <c r="N376" s="32"/>
      <c r="Q376" s="33" t="str">
        <f aca="false">$B$9</f>
        <v>CORONEL FABRICIANO</v>
      </c>
    </row>
    <row r="377" customFormat="false" ht="12.75" hidden="false" customHeight="false" outlineLevel="0" collapsed="false">
      <c r="N377" s="32"/>
      <c r="Q377" s="33" t="str">
        <f aca="false">$B$9</f>
        <v>CORONEL FABRICIANO</v>
      </c>
    </row>
    <row r="378" customFormat="false" ht="12.75" hidden="false" customHeight="false" outlineLevel="0" collapsed="false">
      <c r="A378" s="85" t="s">
        <v>57</v>
      </c>
      <c r="B378" s="99" t="str">
        <f aca="false">GRS!$A$92</f>
        <v>Jaguaraçu</v>
      </c>
      <c r="C378" s="99"/>
      <c r="D378" s="99"/>
      <c r="E378" s="99"/>
      <c r="F378" s="18"/>
      <c r="G378" s="16" t="s">
        <v>92</v>
      </c>
      <c r="H378" s="88" t="n">
        <f aca="false">GRS!$B$92</f>
        <v>313500</v>
      </c>
      <c r="I378" s="81"/>
      <c r="J378" s="16"/>
      <c r="K378" s="16"/>
      <c r="L378" s="89"/>
      <c r="M378" s="20"/>
      <c r="N378" s="32"/>
      <c r="Q378" s="33" t="str">
        <f aca="false">$B$9</f>
        <v>CORONEL FABRICIANO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33" t="str">
        <f aca="false">$B$9</f>
        <v>CORONEL FABRICIANO</v>
      </c>
    </row>
    <row r="380" customFormat="false" ht="22.5" hidden="false" customHeight="false" outlineLevel="0" collapsed="false">
      <c r="A380" s="91" t="s">
        <v>12</v>
      </c>
      <c r="B380" s="92" t="s">
        <v>93</v>
      </c>
      <c r="C380" s="92" t="s">
        <v>14</v>
      </c>
      <c r="D380" s="92" t="s">
        <v>15</v>
      </c>
      <c r="E380" s="92" t="s">
        <v>16</v>
      </c>
      <c r="F380" s="92" t="s">
        <v>94</v>
      </c>
      <c r="G380" s="92" t="s">
        <v>95</v>
      </c>
      <c r="H380" s="92" t="s">
        <v>18</v>
      </c>
      <c r="I380" s="92" t="s">
        <v>19</v>
      </c>
      <c r="J380" s="92" t="s">
        <v>96</v>
      </c>
      <c r="K380" s="92" t="s">
        <v>97</v>
      </c>
      <c r="L380" s="92" t="s">
        <v>98</v>
      </c>
      <c r="M380" s="93" t="s">
        <v>99</v>
      </c>
      <c r="N380" s="32"/>
      <c r="Q380" s="33" t="str">
        <f aca="false">$B$9</f>
        <v>CORONEL FABRICIANO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Jaguaraçu</v>
      </c>
      <c r="O381" s="33" t="str">
        <f aca="false">$H$9</f>
        <v>MARÇO</v>
      </c>
      <c r="P381" s="33" t="n">
        <f aca="false">$L$9</f>
        <v>2008</v>
      </c>
      <c r="Q381" s="33" t="str">
        <f aca="false">$B$9</f>
        <v>CORONEL FABRICIANO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Jaguaraçu</v>
      </c>
      <c r="O382" s="33" t="str">
        <f aca="false">$H$9</f>
        <v>MARÇO</v>
      </c>
      <c r="P382" s="33" t="n">
        <f aca="false">$L$9</f>
        <v>2008</v>
      </c>
      <c r="Q382" s="33" t="str">
        <f aca="false">$B$9</f>
        <v>CORONEL FABRICIANO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Jaguaraçu</v>
      </c>
      <c r="O383" s="33" t="str">
        <f aca="false">$H$9</f>
        <v>MARÇO</v>
      </c>
      <c r="P383" s="33" t="n">
        <f aca="false">$L$9</f>
        <v>2008</v>
      </c>
      <c r="Q383" s="33" t="str">
        <f aca="false">$B$9</f>
        <v>CORONEL FABRICIANO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Jaguaraçu</v>
      </c>
      <c r="O384" s="33" t="str">
        <f aca="false">$H$9</f>
        <v>MARÇO</v>
      </c>
      <c r="P384" s="33" t="n">
        <f aca="false">$L$9</f>
        <v>2008</v>
      </c>
      <c r="Q384" s="33" t="str">
        <f aca="false">$B$9</f>
        <v>CORONEL FABRICIANO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Jaguaraçu</v>
      </c>
      <c r="O385" s="33" t="str">
        <f aca="false">$H$9</f>
        <v>MARÇO</v>
      </c>
      <c r="P385" s="33" t="n">
        <f aca="false">$L$9</f>
        <v>2008</v>
      </c>
      <c r="Q385" s="33" t="str">
        <f aca="false">$B$9</f>
        <v>CORONEL FABRICIANO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Jaguaraçu</v>
      </c>
      <c r="O386" s="33" t="str">
        <f aca="false">$H$9</f>
        <v>MARÇO</v>
      </c>
      <c r="P386" s="33" t="n">
        <f aca="false">$L$9</f>
        <v>2008</v>
      </c>
      <c r="Q386" s="33" t="str">
        <f aca="false">$B$9</f>
        <v>CORONEL FABRICIANO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Jaguaraçu</v>
      </c>
      <c r="O387" s="33" t="str">
        <f aca="false">$H$9</f>
        <v>MARÇO</v>
      </c>
      <c r="P387" s="33" t="n">
        <f aca="false">$L$9</f>
        <v>2008</v>
      </c>
      <c r="Q387" s="33" t="str">
        <f aca="false">$B$9</f>
        <v>CORONEL FABRICIANO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Jaguaraçu</v>
      </c>
      <c r="O388" s="33" t="str">
        <f aca="false">$H$9</f>
        <v>MARÇO</v>
      </c>
      <c r="P388" s="33" t="n">
        <f aca="false">$L$9</f>
        <v>2008</v>
      </c>
      <c r="Q388" s="33" t="str">
        <f aca="false">$B$9</f>
        <v>CORONEL FABRICIANO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Jaguaraçu</v>
      </c>
      <c r="O389" s="33" t="str">
        <f aca="false">$H$9</f>
        <v>MARÇO</v>
      </c>
      <c r="P389" s="33" t="n">
        <f aca="false">$L$9</f>
        <v>2008</v>
      </c>
      <c r="Q389" s="33" t="str">
        <f aca="false">$B$9</f>
        <v>CORONEL FABRICIANO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Jaguaraçu</v>
      </c>
      <c r="O390" s="33" t="str">
        <f aca="false">$H$9</f>
        <v>MARÇO</v>
      </c>
      <c r="P390" s="33" t="n">
        <f aca="false">$L$9</f>
        <v>2008</v>
      </c>
      <c r="Q390" s="33" t="str">
        <f aca="false">$B$9</f>
        <v>CORONEL FABRICIANO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Jaguaraçu</v>
      </c>
      <c r="O391" s="33" t="str">
        <f aca="false">$H$9</f>
        <v>MARÇO</v>
      </c>
      <c r="P391" s="33" t="n">
        <f aca="false">$L$9</f>
        <v>2008</v>
      </c>
      <c r="Q391" s="33" t="str">
        <f aca="false">$B$9</f>
        <v>CORONEL FABRICIANO</v>
      </c>
    </row>
    <row r="392" customFormat="false" ht="22.5" hidden="false" customHeight="false" outlineLevel="0" collapsed="false">
      <c r="A392" s="96" t="n">
        <v>13538068</v>
      </c>
      <c r="B392" s="97" t="s">
        <v>41</v>
      </c>
      <c r="C392" s="92" t="s">
        <v>14</v>
      </c>
      <c r="D392" s="92" t="s">
        <v>15</v>
      </c>
      <c r="E392" s="92" t="s">
        <v>16</v>
      </c>
      <c r="F392" s="92" t="s">
        <v>94</v>
      </c>
      <c r="G392" s="92" t="s">
        <v>95</v>
      </c>
      <c r="H392" s="92" t="s">
        <v>18</v>
      </c>
      <c r="I392" s="92" t="s">
        <v>19</v>
      </c>
      <c r="J392" s="92" t="s">
        <v>96</v>
      </c>
      <c r="K392" s="92" t="s">
        <v>97</v>
      </c>
      <c r="L392" s="92" t="s">
        <v>98</v>
      </c>
      <c r="M392" s="93" t="s">
        <v>99</v>
      </c>
      <c r="N392" s="32"/>
      <c r="Q392" s="33" t="str">
        <f aca="false">$B$9</f>
        <v>CORONEL FABRICIANO</v>
      </c>
    </row>
    <row r="393" customFormat="false" ht="25.5" hidden="false" customHeight="false" outlineLevel="0" collapsed="false">
      <c r="A393" s="49" t="s">
        <v>42</v>
      </c>
      <c r="B393" s="98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Jaguaraçu</v>
      </c>
      <c r="O393" s="33" t="str">
        <f aca="false">$H$9</f>
        <v>MARÇO</v>
      </c>
      <c r="P393" s="33" t="n">
        <f aca="false">$L$9</f>
        <v>2008</v>
      </c>
      <c r="Q393" s="33" t="str">
        <f aca="false">$B$9</f>
        <v>CORONEL FABRICIANO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Jaguaraçu</v>
      </c>
      <c r="O394" s="33" t="str">
        <f aca="false">$H$9</f>
        <v>MARÇO</v>
      </c>
      <c r="P394" s="33" t="n">
        <f aca="false">$L$9</f>
        <v>2008</v>
      </c>
      <c r="Q394" s="33" t="str">
        <f aca="false">$B$9</f>
        <v>CORONEL FABRICIANO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Jaguaraçu</v>
      </c>
      <c r="O395" s="33" t="str">
        <f aca="false">$H$9</f>
        <v>MARÇO</v>
      </c>
      <c r="P395" s="33" t="n">
        <f aca="false">$L$9</f>
        <v>2008</v>
      </c>
      <c r="Q395" s="33" t="str">
        <f aca="false">$B$9</f>
        <v>CORONEL FABRICIANO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Jaguaraçu</v>
      </c>
      <c r="O396" s="33" t="str">
        <f aca="false">$H$9</f>
        <v>MARÇO</v>
      </c>
      <c r="P396" s="33" t="n">
        <f aca="false">$L$9</f>
        <v>2008</v>
      </c>
      <c r="Q396" s="33" t="str">
        <f aca="false">$B$9</f>
        <v>CORONEL FABRICIANO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Jaguaraçu</v>
      </c>
      <c r="O397" s="33" t="str">
        <f aca="false">$H$9</f>
        <v>MARÇO</v>
      </c>
      <c r="P397" s="33" t="n">
        <f aca="false">$L$9</f>
        <v>2008</v>
      </c>
      <c r="Q397" s="33" t="str">
        <f aca="false">$B$9</f>
        <v>CORONEL FABRICIANO</v>
      </c>
    </row>
    <row r="398" customFormat="false" ht="12.75" hidden="false" customHeight="false" outlineLevel="0" collapsed="false">
      <c r="N398" s="32"/>
      <c r="Q398" s="33" t="str">
        <f aca="false">$B$9</f>
        <v>CORONEL FABRICIANO</v>
      </c>
    </row>
    <row r="399" customFormat="false" ht="12.75" hidden="false" customHeight="false" outlineLevel="0" collapsed="false">
      <c r="N399" s="32"/>
      <c r="Q399" s="33" t="str">
        <f aca="false">$B$9</f>
        <v>CORONEL FABRICIANO</v>
      </c>
    </row>
    <row r="400" customFormat="false" ht="12.75" hidden="false" customHeight="false" outlineLevel="0" collapsed="false">
      <c r="N400" s="32"/>
      <c r="Q400" s="33" t="str">
        <f aca="false">$B$9</f>
        <v>CORONEL FABRICIANO</v>
      </c>
    </row>
    <row r="401" customFormat="false" ht="12.75" hidden="false" customHeight="false" outlineLevel="0" collapsed="false">
      <c r="A401" s="85" t="s">
        <v>57</v>
      </c>
      <c r="B401" s="99" t="str">
        <f aca="false">GRS!$A$93</f>
        <v>Joanésia</v>
      </c>
      <c r="C401" s="99"/>
      <c r="D401" s="99"/>
      <c r="E401" s="99"/>
      <c r="F401" s="18"/>
      <c r="G401" s="16" t="s">
        <v>92</v>
      </c>
      <c r="H401" s="88" t="n">
        <f aca="false">GRS!$B$93</f>
        <v>313610</v>
      </c>
      <c r="I401" s="81"/>
      <c r="J401" s="16"/>
      <c r="K401" s="16"/>
      <c r="L401" s="89"/>
      <c r="M401" s="20"/>
      <c r="N401" s="32"/>
      <c r="Q401" s="33" t="str">
        <f aca="false">$B$9</f>
        <v>CORONEL FABRICIANO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33" t="str">
        <f aca="false">$B$9</f>
        <v>CORONEL FABRICIANO</v>
      </c>
    </row>
    <row r="403" customFormat="false" ht="22.5" hidden="false" customHeight="false" outlineLevel="0" collapsed="false">
      <c r="A403" s="91" t="s">
        <v>12</v>
      </c>
      <c r="B403" s="92" t="s">
        <v>93</v>
      </c>
      <c r="C403" s="92" t="s">
        <v>14</v>
      </c>
      <c r="D403" s="92" t="s">
        <v>15</v>
      </c>
      <c r="E403" s="92" t="s">
        <v>16</v>
      </c>
      <c r="F403" s="92" t="s">
        <v>94</v>
      </c>
      <c r="G403" s="92" t="s">
        <v>95</v>
      </c>
      <c r="H403" s="92" t="s">
        <v>18</v>
      </c>
      <c r="I403" s="92" t="s">
        <v>19</v>
      </c>
      <c r="J403" s="92" t="s">
        <v>96</v>
      </c>
      <c r="K403" s="92" t="s">
        <v>97</v>
      </c>
      <c r="L403" s="92" t="s">
        <v>98</v>
      </c>
      <c r="M403" s="93" t="s">
        <v>99</v>
      </c>
      <c r="N403" s="32"/>
      <c r="Q403" s="33" t="str">
        <f aca="false">$B$9</f>
        <v>CORONEL FABRICIANO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Joanésia</v>
      </c>
      <c r="O404" s="33" t="str">
        <f aca="false">$H$9</f>
        <v>MARÇO</v>
      </c>
      <c r="P404" s="33" t="n">
        <f aca="false">$L$9</f>
        <v>2008</v>
      </c>
      <c r="Q404" s="33" t="str">
        <f aca="false">$B$9</f>
        <v>CORONEL FABRICIANO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Joanésia</v>
      </c>
      <c r="O405" s="33" t="str">
        <f aca="false">$H$9</f>
        <v>MARÇO</v>
      </c>
      <c r="P405" s="33" t="n">
        <f aca="false">$L$9</f>
        <v>2008</v>
      </c>
      <c r="Q405" s="33" t="str">
        <f aca="false">$B$9</f>
        <v>CORONEL FABRICIANO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Joanésia</v>
      </c>
      <c r="O406" s="33" t="str">
        <f aca="false">$H$9</f>
        <v>MARÇO</v>
      </c>
      <c r="P406" s="33" t="n">
        <f aca="false">$L$9</f>
        <v>2008</v>
      </c>
      <c r="Q406" s="33" t="str">
        <f aca="false">$B$9</f>
        <v>CORONEL FABRICIANO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Joanésia</v>
      </c>
      <c r="O407" s="33" t="str">
        <f aca="false">$H$9</f>
        <v>MARÇO</v>
      </c>
      <c r="P407" s="33" t="n">
        <f aca="false">$L$9</f>
        <v>2008</v>
      </c>
      <c r="Q407" s="33" t="str">
        <f aca="false">$B$9</f>
        <v>CORONEL FABRICIANO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Joanésia</v>
      </c>
      <c r="O408" s="33" t="str">
        <f aca="false">$H$9</f>
        <v>MARÇO</v>
      </c>
      <c r="P408" s="33" t="n">
        <f aca="false">$L$9</f>
        <v>2008</v>
      </c>
      <c r="Q408" s="33" t="str">
        <f aca="false">$B$9</f>
        <v>CORONEL FABRICIANO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Joanésia</v>
      </c>
      <c r="O409" s="33" t="str">
        <f aca="false">$H$9</f>
        <v>MARÇO</v>
      </c>
      <c r="P409" s="33" t="n">
        <f aca="false">$L$9</f>
        <v>2008</v>
      </c>
      <c r="Q409" s="33" t="str">
        <f aca="false">$B$9</f>
        <v>CORONEL FABRICIANO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Joanésia</v>
      </c>
      <c r="O410" s="33" t="str">
        <f aca="false">$H$9</f>
        <v>MARÇO</v>
      </c>
      <c r="P410" s="33" t="n">
        <f aca="false">$L$9</f>
        <v>2008</v>
      </c>
      <c r="Q410" s="33" t="str">
        <f aca="false">$B$9</f>
        <v>CORONEL FABRICIANO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Joanésia</v>
      </c>
      <c r="O411" s="33" t="str">
        <f aca="false">$H$9</f>
        <v>MARÇO</v>
      </c>
      <c r="P411" s="33" t="n">
        <f aca="false">$L$9</f>
        <v>2008</v>
      </c>
      <c r="Q411" s="33" t="str">
        <f aca="false">$B$9</f>
        <v>CORONEL FABRICIANO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Joanésia</v>
      </c>
      <c r="O412" s="33" t="str">
        <f aca="false">$H$9</f>
        <v>MARÇO</v>
      </c>
      <c r="P412" s="33" t="n">
        <f aca="false">$L$9</f>
        <v>2008</v>
      </c>
      <c r="Q412" s="33" t="str">
        <f aca="false">$B$9</f>
        <v>CORONEL FABRICIANO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Joanésia</v>
      </c>
      <c r="O413" s="33" t="str">
        <f aca="false">$H$9</f>
        <v>MARÇO</v>
      </c>
      <c r="P413" s="33" t="n">
        <f aca="false">$L$9</f>
        <v>2008</v>
      </c>
      <c r="Q413" s="33" t="str">
        <f aca="false">$B$9</f>
        <v>CORONEL FABRICIANO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Joanésia</v>
      </c>
      <c r="O414" s="33" t="str">
        <f aca="false">$H$9</f>
        <v>MARÇO</v>
      </c>
      <c r="P414" s="33" t="n">
        <f aca="false">$L$9</f>
        <v>2008</v>
      </c>
      <c r="Q414" s="33" t="str">
        <f aca="false">$B$9</f>
        <v>CORONEL FABRICIANO</v>
      </c>
    </row>
    <row r="415" customFormat="false" ht="22.5" hidden="false" customHeight="false" outlineLevel="0" collapsed="false">
      <c r="A415" s="96" t="n">
        <v>13538068</v>
      </c>
      <c r="B415" s="97" t="s">
        <v>41</v>
      </c>
      <c r="C415" s="92" t="s">
        <v>14</v>
      </c>
      <c r="D415" s="92" t="s">
        <v>15</v>
      </c>
      <c r="E415" s="92" t="s">
        <v>16</v>
      </c>
      <c r="F415" s="92" t="s">
        <v>94</v>
      </c>
      <c r="G415" s="92" t="s">
        <v>95</v>
      </c>
      <c r="H415" s="92" t="s">
        <v>18</v>
      </c>
      <c r="I415" s="92" t="s">
        <v>19</v>
      </c>
      <c r="J415" s="92" t="s">
        <v>96</v>
      </c>
      <c r="K415" s="92" t="s">
        <v>97</v>
      </c>
      <c r="L415" s="92" t="s">
        <v>98</v>
      </c>
      <c r="M415" s="93" t="s">
        <v>99</v>
      </c>
      <c r="N415" s="32"/>
      <c r="Q415" s="33" t="str">
        <f aca="false">$B$9</f>
        <v>CORONEL FABRICIANO</v>
      </c>
    </row>
    <row r="416" customFormat="false" ht="25.5" hidden="false" customHeight="false" outlineLevel="0" collapsed="false">
      <c r="A416" s="49" t="s">
        <v>42</v>
      </c>
      <c r="B416" s="98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Joanésia</v>
      </c>
      <c r="O416" s="33" t="str">
        <f aca="false">$H$9</f>
        <v>MARÇO</v>
      </c>
      <c r="P416" s="33" t="n">
        <f aca="false">$L$9</f>
        <v>2008</v>
      </c>
      <c r="Q416" s="33" t="str">
        <f aca="false">$B$9</f>
        <v>CORONEL FABRICIANO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Joanésia</v>
      </c>
      <c r="O417" s="33" t="str">
        <f aca="false">$H$9</f>
        <v>MARÇO</v>
      </c>
      <c r="P417" s="33" t="n">
        <f aca="false">$L$9</f>
        <v>2008</v>
      </c>
      <c r="Q417" s="33" t="str">
        <f aca="false">$B$9</f>
        <v>CORONEL FABRICIANO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Joanésia</v>
      </c>
      <c r="O418" s="33" t="str">
        <f aca="false">$H$9</f>
        <v>MARÇO</v>
      </c>
      <c r="P418" s="33" t="n">
        <f aca="false">$L$9</f>
        <v>2008</v>
      </c>
      <c r="Q418" s="33" t="str">
        <f aca="false">$B$9</f>
        <v>CORONEL FABRICIANO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Joanésia</v>
      </c>
      <c r="O419" s="33" t="str">
        <f aca="false">$H$9</f>
        <v>MARÇO</v>
      </c>
      <c r="P419" s="33" t="n">
        <f aca="false">$L$9</f>
        <v>2008</v>
      </c>
      <c r="Q419" s="33" t="str">
        <f aca="false">$B$9</f>
        <v>CORONEL FABRICIANO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Joanésia</v>
      </c>
      <c r="O420" s="33" t="str">
        <f aca="false">$H$9</f>
        <v>MARÇO</v>
      </c>
      <c r="P420" s="33" t="n">
        <f aca="false">$L$9</f>
        <v>2008</v>
      </c>
      <c r="Q420" s="33" t="str">
        <f aca="false">$B$9</f>
        <v>CORONEL FABRICIANO</v>
      </c>
    </row>
    <row r="421" customFormat="false" ht="12.75" hidden="false" customHeight="false" outlineLevel="0" collapsed="false">
      <c r="N421" s="32"/>
      <c r="Q421" s="33" t="str">
        <f aca="false">$B$9</f>
        <v>CORONEL FABRICIANO</v>
      </c>
    </row>
    <row r="422" customFormat="false" ht="12.75" hidden="false" customHeight="false" outlineLevel="0" collapsed="false">
      <c r="N422" s="32"/>
      <c r="Q422" s="33" t="str">
        <f aca="false">$B$9</f>
        <v>CORONEL FABRICIANO</v>
      </c>
    </row>
    <row r="423" customFormat="false" ht="12.75" hidden="false" customHeight="false" outlineLevel="0" collapsed="false">
      <c r="N423" s="32"/>
      <c r="Q423" s="33" t="str">
        <f aca="false">$B$9</f>
        <v>CORONEL FABRICIANO</v>
      </c>
    </row>
    <row r="424" customFormat="false" ht="12.75" hidden="false" customHeight="false" outlineLevel="0" collapsed="false">
      <c r="A424" s="85" t="s">
        <v>57</v>
      </c>
      <c r="B424" s="99" t="str">
        <f aca="false">GRS!$A$94</f>
        <v>Marliéria</v>
      </c>
      <c r="C424" s="99"/>
      <c r="D424" s="99"/>
      <c r="E424" s="99"/>
      <c r="F424" s="18"/>
      <c r="G424" s="16" t="s">
        <v>92</v>
      </c>
      <c r="H424" s="88" t="n">
        <f aca="false">GRS!$B$94</f>
        <v>314030</v>
      </c>
      <c r="I424" s="81"/>
      <c r="J424" s="16"/>
      <c r="K424" s="16"/>
      <c r="L424" s="89"/>
      <c r="M424" s="20"/>
      <c r="N424" s="32"/>
      <c r="Q424" s="33" t="str">
        <f aca="false">$B$9</f>
        <v>CORONEL FABRICIANO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33" t="str">
        <f aca="false">$B$9</f>
        <v>CORONEL FABRICIANO</v>
      </c>
    </row>
    <row r="426" customFormat="false" ht="22.5" hidden="false" customHeight="false" outlineLevel="0" collapsed="false">
      <c r="A426" s="91" t="s">
        <v>12</v>
      </c>
      <c r="B426" s="92" t="s">
        <v>93</v>
      </c>
      <c r="C426" s="92" t="s">
        <v>14</v>
      </c>
      <c r="D426" s="92" t="s">
        <v>15</v>
      </c>
      <c r="E426" s="92" t="s">
        <v>16</v>
      </c>
      <c r="F426" s="92" t="s">
        <v>94</v>
      </c>
      <c r="G426" s="92" t="s">
        <v>95</v>
      </c>
      <c r="H426" s="92" t="s">
        <v>18</v>
      </c>
      <c r="I426" s="92" t="s">
        <v>19</v>
      </c>
      <c r="J426" s="92" t="s">
        <v>96</v>
      </c>
      <c r="K426" s="92" t="s">
        <v>97</v>
      </c>
      <c r="L426" s="92" t="s">
        <v>98</v>
      </c>
      <c r="M426" s="93" t="s">
        <v>99</v>
      </c>
      <c r="N426" s="32"/>
      <c r="Q426" s="33" t="str">
        <f aca="false">$B$9</f>
        <v>CORONEL FABRICIANO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Marliéria</v>
      </c>
      <c r="O427" s="33" t="str">
        <f aca="false">$H$9</f>
        <v>MARÇO</v>
      </c>
      <c r="P427" s="33" t="n">
        <f aca="false">$L$9</f>
        <v>2008</v>
      </c>
      <c r="Q427" s="33" t="str">
        <f aca="false">$B$9</f>
        <v>CORONEL FABRICIANO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Marliéria</v>
      </c>
      <c r="O428" s="33" t="str">
        <f aca="false">$H$9</f>
        <v>MARÇO</v>
      </c>
      <c r="P428" s="33" t="n">
        <f aca="false">$L$9</f>
        <v>2008</v>
      </c>
      <c r="Q428" s="33" t="str">
        <f aca="false">$B$9</f>
        <v>CORONEL FABRICIANO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Marliéria</v>
      </c>
      <c r="O429" s="33" t="str">
        <f aca="false">$H$9</f>
        <v>MARÇO</v>
      </c>
      <c r="P429" s="33" t="n">
        <f aca="false">$L$9</f>
        <v>2008</v>
      </c>
      <c r="Q429" s="33" t="str">
        <f aca="false">$B$9</f>
        <v>CORONEL FABRICIANO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Marliéria</v>
      </c>
      <c r="O430" s="33" t="str">
        <f aca="false">$H$9</f>
        <v>MARÇO</v>
      </c>
      <c r="P430" s="33" t="n">
        <f aca="false">$L$9</f>
        <v>2008</v>
      </c>
      <c r="Q430" s="33" t="str">
        <f aca="false">$B$9</f>
        <v>CORONEL FABRICIANO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Marliéria</v>
      </c>
      <c r="O431" s="33" t="str">
        <f aca="false">$H$9</f>
        <v>MARÇO</v>
      </c>
      <c r="P431" s="33" t="n">
        <f aca="false">$L$9</f>
        <v>2008</v>
      </c>
      <c r="Q431" s="33" t="str">
        <f aca="false">$B$9</f>
        <v>CORONEL FABRICIANO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Marliéria</v>
      </c>
      <c r="O432" s="33" t="str">
        <f aca="false">$H$9</f>
        <v>MARÇO</v>
      </c>
      <c r="P432" s="33" t="n">
        <f aca="false">$L$9</f>
        <v>2008</v>
      </c>
      <c r="Q432" s="33" t="str">
        <f aca="false">$B$9</f>
        <v>CORONEL FABRICIANO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Marliéria</v>
      </c>
      <c r="O433" s="33" t="str">
        <f aca="false">$H$9</f>
        <v>MARÇO</v>
      </c>
      <c r="P433" s="33" t="n">
        <f aca="false">$L$9</f>
        <v>2008</v>
      </c>
      <c r="Q433" s="33" t="str">
        <f aca="false">$B$9</f>
        <v>CORONEL FABRICIANO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Marliéria</v>
      </c>
      <c r="O434" s="33" t="str">
        <f aca="false">$H$9</f>
        <v>MARÇO</v>
      </c>
      <c r="P434" s="33" t="n">
        <f aca="false">$L$9</f>
        <v>2008</v>
      </c>
      <c r="Q434" s="33" t="str">
        <f aca="false">$B$9</f>
        <v>CORONEL FABRICIANO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Marliéria</v>
      </c>
      <c r="O435" s="33" t="str">
        <f aca="false">$H$9</f>
        <v>MARÇO</v>
      </c>
      <c r="P435" s="33" t="n">
        <f aca="false">$L$9</f>
        <v>2008</v>
      </c>
      <c r="Q435" s="33" t="str">
        <f aca="false">$B$9</f>
        <v>CORONEL FABRICIANO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Marliéria</v>
      </c>
      <c r="O436" s="33" t="str">
        <f aca="false">$H$9</f>
        <v>MARÇO</v>
      </c>
      <c r="P436" s="33" t="n">
        <f aca="false">$L$9</f>
        <v>2008</v>
      </c>
      <c r="Q436" s="33" t="str">
        <f aca="false">$B$9</f>
        <v>CORONEL FABRICIANO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Marliéria</v>
      </c>
      <c r="O437" s="33" t="str">
        <f aca="false">$H$9</f>
        <v>MARÇO</v>
      </c>
      <c r="P437" s="33" t="n">
        <f aca="false">$L$9</f>
        <v>2008</v>
      </c>
      <c r="Q437" s="33" t="str">
        <f aca="false">$B$9</f>
        <v>CORONEL FABRICIANO</v>
      </c>
    </row>
    <row r="438" customFormat="false" ht="22.5" hidden="false" customHeight="false" outlineLevel="0" collapsed="false">
      <c r="A438" s="96" t="n">
        <v>13538068</v>
      </c>
      <c r="B438" s="97" t="s">
        <v>41</v>
      </c>
      <c r="C438" s="92" t="s">
        <v>14</v>
      </c>
      <c r="D438" s="92" t="s">
        <v>15</v>
      </c>
      <c r="E438" s="92" t="s">
        <v>16</v>
      </c>
      <c r="F438" s="92" t="s">
        <v>94</v>
      </c>
      <c r="G438" s="92" t="s">
        <v>95</v>
      </c>
      <c r="H438" s="92" t="s">
        <v>18</v>
      </c>
      <c r="I438" s="92" t="s">
        <v>19</v>
      </c>
      <c r="J438" s="92" t="s">
        <v>96</v>
      </c>
      <c r="K438" s="92" t="s">
        <v>97</v>
      </c>
      <c r="L438" s="92" t="s">
        <v>98</v>
      </c>
      <c r="M438" s="93" t="s">
        <v>99</v>
      </c>
      <c r="N438" s="32"/>
      <c r="Q438" s="33" t="str">
        <f aca="false">$B$9</f>
        <v>CORONEL FABRICIANO</v>
      </c>
    </row>
    <row r="439" customFormat="false" ht="25.5" hidden="false" customHeight="false" outlineLevel="0" collapsed="false">
      <c r="A439" s="49" t="s">
        <v>42</v>
      </c>
      <c r="B439" s="98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Marliéria</v>
      </c>
      <c r="O439" s="33" t="str">
        <f aca="false">$H$9</f>
        <v>MARÇO</v>
      </c>
      <c r="P439" s="33" t="n">
        <f aca="false">$L$9</f>
        <v>2008</v>
      </c>
      <c r="Q439" s="33" t="str">
        <f aca="false">$B$9</f>
        <v>CORONEL FABRICIANO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Marliéria</v>
      </c>
      <c r="O440" s="33" t="str">
        <f aca="false">$H$9</f>
        <v>MARÇO</v>
      </c>
      <c r="P440" s="33" t="n">
        <f aca="false">$L$9</f>
        <v>2008</v>
      </c>
      <c r="Q440" s="33" t="str">
        <f aca="false">$B$9</f>
        <v>CORONEL FABRICIANO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Marliéria</v>
      </c>
      <c r="O441" s="33" t="str">
        <f aca="false">$H$9</f>
        <v>MARÇO</v>
      </c>
      <c r="P441" s="33" t="n">
        <f aca="false">$L$9</f>
        <v>2008</v>
      </c>
      <c r="Q441" s="33" t="str">
        <f aca="false">$B$9</f>
        <v>CORONEL FABRICIANO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Marliéria</v>
      </c>
      <c r="O442" s="33" t="str">
        <f aca="false">$H$9</f>
        <v>MARÇO</v>
      </c>
      <c r="P442" s="33" t="n">
        <f aca="false">$L$9</f>
        <v>2008</v>
      </c>
      <c r="Q442" s="33" t="str">
        <f aca="false">$B$9</f>
        <v>CORONEL FABRICIANO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Marliéria</v>
      </c>
      <c r="O443" s="33" t="str">
        <f aca="false">$H$9</f>
        <v>MARÇO</v>
      </c>
      <c r="P443" s="33" t="n">
        <f aca="false">$L$9</f>
        <v>2008</v>
      </c>
      <c r="Q443" s="33" t="str">
        <f aca="false">$B$9</f>
        <v>CORONEL FABRICIANO</v>
      </c>
    </row>
    <row r="444" customFormat="false" ht="12.75" hidden="false" customHeight="false" outlineLevel="0" collapsed="false">
      <c r="N444" s="32"/>
      <c r="Q444" s="33" t="str">
        <f aca="false">$B$9</f>
        <v>CORONEL FABRICIANO</v>
      </c>
    </row>
    <row r="445" customFormat="false" ht="12.75" hidden="false" customHeight="false" outlineLevel="0" collapsed="false">
      <c r="N445" s="32"/>
      <c r="Q445" s="33" t="str">
        <f aca="false">$B$9</f>
        <v>CORONEL FABRICIANO</v>
      </c>
    </row>
    <row r="446" customFormat="false" ht="12.75" hidden="false" customHeight="false" outlineLevel="0" collapsed="false">
      <c r="N446" s="32"/>
      <c r="Q446" s="33" t="str">
        <f aca="false">$B$9</f>
        <v>CORONEL FABRICIANO</v>
      </c>
    </row>
    <row r="447" customFormat="false" ht="12.75" hidden="false" customHeight="false" outlineLevel="0" collapsed="false">
      <c r="A447" s="85" t="s">
        <v>57</v>
      </c>
      <c r="B447" s="99" t="str">
        <f aca="false">GRS!$A$95</f>
        <v>Mesquita</v>
      </c>
      <c r="C447" s="99"/>
      <c r="D447" s="99"/>
      <c r="E447" s="99"/>
      <c r="F447" s="18"/>
      <c r="G447" s="16" t="s">
        <v>92</v>
      </c>
      <c r="H447" s="88" t="n">
        <f aca="false">GRS!$B$95</f>
        <v>314170</v>
      </c>
      <c r="I447" s="81"/>
      <c r="J447" s="16"/>
      <c r="K447" s="16"/>
      <c r="L447" s="89"/>
      <c r="M447" s="20"/>
      <c r="N447" s="32"/>
      <c r="Q447" s="33" t="str">
        <f aca="false">$B$9</f>
        <v>CORONEL FABRICIANO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33" t="str">
        <f aca="false">$B$9</f>
        <v>CORONEL FABRICIANO</v>
      </c>
    </row>
    <row r="449" customFormat="false" ht="22.5" hidden="false" customHeight="false" outlineLevel="0" collapsed="false">
      <c r="A449" s="91" t="s">
        <v>12</v>
      </c>
      <c r="B449" s="92" t="s">
        <v>93</v>
      </c>
      <c r="C449" s="92" t="s">
        <v>14</v>
      </c>
      <c r="D449" s="92" t="s">
        <v>15</v>
      </c>
      <c r="E449" s="92" t="s">
        <v>16</v>
      </c>
      <c r="F449" s="92" t="s">
        <v>94</v>
      </c>
      <c r="G449" s="92" t="s">
        <v>95</v>
      </c>
      <c r="H449" s="92" t="s">
        <v>18</v>
      </c>
      <c r="I449" s="92" t="s">
        <v>19</v>
      </c>
      <c r="J449" s="92" t="s">
        <v>96</v>
      </c>
      <c r="K449" s="92" t="s">
        <v>97</v>
      </c>
      <c r="L449" s="92" t="s">
        <v>98</v>
      </c>
      <c r="M449" s="93" t="s">
        <v>99</v>
      </c>
      <c r="N449" s="32"/>
      <c r="Q449" s="33" t="str">
        <f aca="false">$B$9</f>
        <v>CORONEL FABRICIANO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Mesquita</v>
      </c>
      <c r="O450" s="33" t="str">
        <f aca="false">$H$9</f>
        <v>MARÇO</v>
      </c>
      <c r="P450" s="33" t="n">
        <f aca="false">$L$9</f>
        <v>2008</v>
      </c>
      <c r="Q450" s="33" t="str">
        <f aca="false">$B$9</f>
        <v>CORONEL FABRICIANO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Mesquita</v>
      </c>
      <c r="O451" s="33" t="str">
        <f aca="false">$H$9</f>
        <v>MARÇO</v>
      </c>
      <c r="P451" s="33" t="n">
        <f aca="false">$L$9</f>
        <v>2008</v>
      </c>
      <c r="Q451" s="33" t="str">
        <f aca="false">$B$9</f>
        <v>CORONEL FABRICIANO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Mesquita</v>
      </c>
      <c r="O452" s="33" t="str">
        <f aca="false">$H$9</f>
        <v>MARÇO</v>
      </c>
      <c r="P452" s="33" t="n">
        <f aca="false">$L$9</f>
        <v>2008</v>
      </c>
      <c r="Q452" s="33" t="str">
        <f aca="false">$B$9</f>
        <v>CORONEL FABRICIANO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Mesquita</v>
      </c>
      <c r="O453" s="33" t="str">
        <f aca="false">$H$9</f>
        <v>MARÇO</v>
      </c>
      <c r="P453" s="33" t="n">
        <f aca="false">$L$9</f>
        <v>2008</v>
      </c>
      <c r="Q453" s="33" t="str">
        <f aca="false">$B$9</f>
        <v>CORONEL FABRICIANO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Mesquita</v>
      </c>
      <c r="O454" s="33" t="str">
        <f aca="false">$H$9</f>
        <v>MARÇO</v>
      </c>
      <c r="P454" s="33" t="n">
        <f aca="false">$L$9</f>
        <v>2008</v>
      </c>
      <c r="Q454" s="33" t="str">
        <f aca="false">$B$9</f>
        <v>CORONEL FABRICIANO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Mesquita</v>
      </c>
      <c r="O455" s="33" t="str">
        <f aca="false">$H$9</f>
        <v>MARÇO</v>
      </c>
      <c r="P455" s="33" t="n">
        <f aca="false">$L$9</f>
        <v>2008</v>
      </c>
      <c r="Q455" s="33" t="str">
        <f aca="false">$B$9</f>
        <v>CORONEL FABRICIANO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Mesquita</v>
      </c>
      <c r="O456" s="33" t="str">
        <f aca="false">$H$9</f>
        <v>MARÇO</v>
      </c>
      <c r="P456" s="33" t="n">
        <f aca="false">$L$9</f>
        <v>2008</v>
      </c>
      <c r="Q456" s="33" t="str">
        <f aca="false">$B$9</f>
        <v>CORONEL FABRICIANO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Mesquita</v>
      </c>
      <c r="O457" s="33" t="str">
        <f aca="false">$H$9</f>
        <v>MARÇO</v>
      </c>
      <c r="P457" s="33" t="n">
        <f aca="false">$L$9</f>
        <v>2008</v>
      </c>
      <c r="Q457" s="33" t="str">
        <f aca="false">$B$9</f>
        <v>CORONEL FABRICIANO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Mesquita</v>
      </c>
      <c r="O458" s="33" t="str">
        <f aca="false">$H$9</f>
        <v>MARÇO</v>
      </c>
      <c r="P458" s="33" t="n">
        <f aca="false">$L$9</f>
        <v>2008</v>
      </c>
      <c r="Q458" s="33" t="str">
        <f aca="false">$B$9</f>
        <v>CORONEL FABRICIANO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Mesquita</v>
      </c>
      <c r="O459" s="33" t="str">
        <f aca="false">$H$9</f>
        <v>MARÇO</v>
      </c>
      <c r="P459" s="33" t="n">
        <f aca="false">$L$9</f>
        <v>2008</v>
      </c>
      <c r="Q459" s="33" t="str">
        <f aca="false">$B$9</f>
        <v>CORONEL FABRICIANO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Mesquita</v>
      </c>
      <c r="O460" s="33" t="str">
        <f aca="false">$H$9</f>
        <v>MARÇO</v>
      </c>
      <c r="P460" s="33" t="n">
        <f aca="false">$L$9</f>
        <v>2008</v>
      </c>
      <c r="Q460" s="33" t="str">
        <f aca="false">$B$9</f>
        <v>CORONEL FABRICIANO</v>
      </c>
    </row>
    <row r="461" customFormat="false" ht="22.5" hidden="false" customHeight="false" outlineLevel="0" collapsed="false">
      <c r="A461" s="96" t="n">
        <v>13538068</v>
      </c>
      <c r="B461" s="97" t="s">
        <v>41</v>
      </c>
      <c r="C461" s="92" t="s">
        <v>14</v>
      </c>
      <c r="D461" s="92" t="s">
        <v>15</v>
      </c>
      <c r="E461" s="92" t="s">
        <v>16</v>
      </c>
      <c r="F461" s="92" t="s">
        <v>94</v>
      </c>
      <c r="G461" s="92" t="s">
        <v>95</v>
      </c>
      <c r="H461" s="92" t="s">
        <v>18</v>
      </c>
      <c r="I461" s="92" t="s">
        <v>19</v>
      </c>
      <c r="J461" s="92" t="s">
        <v>96</v>
      </c>
      <c r="K461" s="92" t="s">
        <v>97</v>
      </c>
      <c r="L461" s="92" t="s">
        <v>98</v>
      </c>
      <c r="M461" s="93" t="s">
        <v>99</v>
      </c>
      <c r="N461" s="32"/>
      <c r="Q461" s="33" t="str">
        <f aca="false">$B$9</f>
        <v>CORONEL FABRICIANO</v>
      </c>
    </row>
    <row r="462" customFormat="false" ht="25.5" hidden="false" customHeight="false" outlineLevel="0" collapsed="false">
      <c r="A462" s="49" t="s">
        <v>42</v>
      </c>
      <c r="B462" s="98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Mesquita</v>
      </c>
      <c r="O462" s="33" t="str">
        <f aca="false">$H$9</f>
        <v>MARÇO</v>
      </c>
      <c r="P462" s="33" t="n">
        <f aca="false">$L$9</f>
        <v>2008</v>
      </c>
      <c r="Q462" s="33" t="str">
        <f aca="false">$B$9</f>
        <v>CORONEL FABRICIANO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Mesquita</v>
      </c>
      <c r="O463" s="33" t="str">
        <f aca="false">$H$9</f>
        <v>MARÇO</v>
      </c>
      <c r="P463" s="33" t="n">
        <f aca="false">$L$9</f>
        <v>2008</v>
      </c>
      <c r="Q463" s="33" t="str">
        <f aca="false">$B$9</f>
        <v>CORONEL FABRICIANO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Mesquita</v>
      </c>
      <c r="O464" s="33" t="str">
        <f aca="false">$H$9</f>
        <v>MARÇO</v>
      </c>
      <c r="P464" s="33" t="n">
        <f aca="false">$L$9</f>
        <v>2008</v>
      </c>
      <c r="Q464" s="33" t="str">
        <f aca="false">$B$9</f>
        <v>CORONEL FABRICIANO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Mesquita</v>
      </c>
      <c r="O465" s="33" t="str">
        <f aca="false">$H$9</f>
        <v>MARÇO</v>
      </c>
      <c r="P465" s="33" t="n">
        <f aca="false">$L$9</f>
        <v>2008</v>
      </c>
      <c r="Q465" s="33" t="str">
        <f aca="false">$B$9</f>
        <v>CORONEL FABRICIANO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Mesquita</v>
      </c>
      <c r="O466" s="33" t="str">
        <f aca="false">$H$9</f>
        <v>MARÇO</v>
      </c>
      <c r="P466" s="33" t="n">
        <f aca="false">$L$9</f>
        <v>2008</v>
      </c>
      <c r="Q466" s="33" t="str">
        <f aca="false">$B$9</f>
        <v>CORONEL FABRICIANO</v>
      </c>
    </row>
    <row r="467" customFormat="false" ht="12.75" hidden="false" customHeight="false" outlineLevel="0" collapsed="false">
      <c r="N467" s="32"/>
      <c r="Q467" s="33" t="str">
        <f aca="false">$B$9</f>
        <v>CORONEL FABRICIANO</v>
      </c>
    </row>
    <row r="468" customFormat="false" ht="12.75" hidden="false" customHeight="false" outlineLevel="0" collapsed="false">
      <c r="N468" s="32"/>
      <c r="Q468" s="33" t="str">
        <f aca="false">$B$9</f>
        <v>CORONEL FABRICIANO</v>
      </c>
    </row>
    <row r="469" customFormat="false" ht="12.75" hidden="false" customHeight="false" outlineLevel="0" collapsed="false">
      <c r="N469" s="32"/>
      <c r="Q469" s="33" t="str">
        <f aca="false">$B$9</f>
        <v>CORONEL FABRICIANO</v>
      </c>
    </row>
    <row r="470" customFormat="false" ht="12.75" hidden="false" customHeight="false" outlineLevel="0" collapsed="false">
      <c r="A470" s="85" t="s">
        <v>57</v>
      </c>
      <c r="B470" s="99" t="str">
        <f aca="false">GRS!$A$96</f>
        <v>Naque</v>
      </c>
      <c r="C470" s="99"/>
      <c r="D470" s="99"/>
      <c r="E470" s="99"/>
      <c r="F470" s="18"/>
      <c r="G470" s="16" t="s">
        <v>92</v>
      </c>
      <c r="H470" s="88" t="n">
        <f aca="false">GRS!$B$96</f>
        <v>314435</v>
      </c>
      <c r="I470" s="81"/>
      <c r="J470" s="16"/>
      <c r="K470" s="16"/>
      <c r="L470" s="89"/>
      <c r="M470" s="20"/>
      <c r="N470" s="32"/>
      <c r="Q470" s="33" t="str">
        <f aca="false">$B$9</f>
        <v>CORONEL FABRICIANO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33" t="str">
        <f aca="false">$B$9</f>
        <v>CORONEL FABRICIANO</v>
      </c>
    </row>
    <row r="472" customFormat="false" ht="22.5" hidden="false" customHeight="false" outlineLevel="0" collapsed="false">
      <c r="A472" s="91" t="s">
        <v>12</v>
      </c>
      <c r="B472" s="92" t="s">
        <v>93</v>
      </c>
      <c r="C472" s="92" t="s">
        <v>14</v>
      </c>
      <c r="D472" s="92" t="s">
        <v>15</v>
      </c>
      <c r="E472" s="92" t="s">
        <v>16</v>
      </c>
      <c r="F472" s="92" t="s">
        <v>94</v>
      </c>
      <c r="G472" s="92" t="s">
        <v>95</v>
      </c>
      <c r="H472" s="92" t="s">
        <v>18</v>
      </c>
      <c r="I472" s="92" t="s">
        <v>19</v>
      </c>
      <c r="J472" s="92" t="s">
        <v>96</v>
      </c>
      <c r="K472" s="92" t="s">
        <v>97</v>
      </c>
      <c r="L472" s="92" t="s">
        <v>98</v>
      </c>
      <c r="M472" s="93" t="s">
        <v>99</v>
      </c>
      <c r="N472" s="32"/>
      <c r="Q472" s="33" t="str">
        <f aca="false">$B$9</f>
        <v>CORONEL FABRICIANO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Naque</v>
      </c>
      <c r="O473" s="33" t="str">
        <f aca="false">$H$9</f>
        <v>MARÇO</v>
      </c>
      <c r="P473" s="33" t="n">
        <f aca="false">$L$9</f>
        <v>2008</v>
      </c>
      <c r="Q473" s="33" t="str">
        <f aca="false">$B$9</f>
        <v>CORONEL FABRICIANO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Naque</v>
      </c>
      <c r="O474" s="33" t="str">
        <f aca="false">$H$9</f>
        <v>MARÇO</v>
      </c>
      <c r="P474" s="33" t="n">
        <f aca="false">$L$9</f>
        <v>2008</v>
      </c>
      <c r="Q474" s="33" t="str">
        <f aca="false">$B$9</f>
        <v>CORONEL FABRICIANO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Naque</v>
      </c>
      <c r="O475" s="33" t="str">
        <f aca="false">$H$9</f>
        <v>MARÇO</v>
      </c>
      <c r="P475" s="33" t="n">
        <f aca="false">$L$9</f>
        <v>2008</v>
      </c>
      <c r="Q475" s="33" t="str">
        <f aca="false">$B$9</f>
        <v>CORONEL FABRICIANO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Naque</v>
      </c>
      <c r="O476" s="33" t="str">
        <f aca="false">$H$9</f>
        <v>MARÇO</v>
      </c>
      <c r="P476" s="33" t="n">
        <f aca="false">$L$9</f>
        <v>2008</v>
      </c>
      <c r="Q476" s="33" t="str">
        <f aca="false">$B$9</f>
        <v>CORONEL FABRICIANO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Naque</v>
      </c>
      <c r="O477" s="33" t="str">
        <f aca="false">$H$9</f>
        <v>MARÇO</v>
      </c>
      <c r="P477" s="33" t="n">
        <f aca="false">$L$9</f>
        <v>2008</v>
      </c>
      <c r="Q477" s="33" t="str">
        <f aca="false">$B$9</f>
        <v>CORONEL FABRICIANO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Naque</v>
      </c>
      <c r="O478" s="33" t="str">
        <f aca="false">$H$9</f>
        <v>MARÇO</v>
      </c>
      <c r="P478" s="33" t="n">
        <f aca="false">$L$9</f>
        <v>2008</v>
      </c>
      <c r="Q478" s="33" t="str">
        <f aca="false">$B$9</f>
        <v>CORONEL FABRICIANO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Naque</v>
      </c>
      <c r="O479" s="33" t="str">
        <f aca="false">$H$9</f>
        <v>MARÇO</v>
      </c>
      <c r="P479" s="33" t="n">
        <f aca="false">$L$9</f>
        <v>2008</v>
      </c>
      <c r="Q479" s="33" t="str">
        <f aca="false">$B$9</f>
        <v>CORONEL FABRICIANO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Naque</v>
      </c>
      <c r="O480" s="33" t="str">
        <f aca="false">$H$9</f>
        <v>MARÇO</v>
      </c>
      <c r="P480" s="33" t="n">
        <f aca="false">$L$9</f>
        <v>2008</v>
      </c>
      <c r="Q480" s="33" t="str">
        <f aca="false">$B$9</f>
        <v>CORONEL FABRICIANO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Naque</v>
      </c>
      <c r="O481" s="33" t="str">
        <f aca="false">$H$9</f>
        <v>MARÇO</v>
      </c>
      <c r="P481" s="33" t="n">
        <f aca="false">$L$9</f>
        <v>2008</v>
      </c>
      <c r="Q481" s="33" t="str">
        <f aca="false">$B$9</f>
        <v>CORONEL FABRICIANO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Naque</v>
      </c>
      <c r="O482" s="33" t="str">
        <f aca="false">$H$9</f>
        <v>MARÇO</v>
      </c>
      <c r="P482" s="33" t="n">
        <f aca="false">$L$9</f>
        <v>2008</v>
      </c>
      <c r="Q482" s="33" t="str">
        <f aca="false">$B$9</f>
        <v>CORONEL FABRICIANO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Naque</v>
      </c>
      <c r="O483" s="33" t="str">
        <f aca="false">$H$9</f>
        <v>MARÇO</v>
      </c>
      <c r="P483" s="33" t="n">
        <f aca="false">$L$9</f>
        <v>2008</v>
      </c>
      <c r="Q483" s="33" t="str">
        <f aca="false">$B$9</f>
        <v>CORONEL FABRICIANO</v>
      </c>
    </row>
    <row r="484" customFormat="false" ht="22.5" hidden="false" customHeight="false" outlineLevel="0" collapsed="false">
      <c r="A484" s="96" t="n">
        <v>13538068</v>
      </c>
      <c r="B484" s="97" t="s">
        <v>41</v>
      </c>
      <c r="C484" s="92" t="s">
        <v>14</v>
      </c>
      <c r="D484" s="92" t="s">
        <v>15</v>
      </c>
      <c r="E484" s="92" t="s">
        <v>16</v>
      </c>
      <c r="F484" s="92" t="s">
        <v>94</v>
      </c>
      <c r="G484" s="92" t="s">
        <v>95</v>
      </c>
      <c r="H484" s="92" t="s">
        <v>18</v>
      </c>
      <c r="I484" s="92" t="s">
        <v>19</v>
      </c>
      <c r="J484" s="92" t="s">
        <v>96</v>
      </c>
      <c r="K484" s="92" t="s">
        <v>97</v>
      </c>
      <c r="L484" s="92" t="s">
        <v>98</v>
      </c>
      <c r="M484" s="93" t="s">
        <v>99</v>
      </c>
      <c r="N484" s="32"/>
      <c r="Q484" s="33" t="str">
        <f aca="false">$B$9</f>
        <v>CORONEL FABRICIANO</v>
      </c>
    </row>
    <row r="485" customFormat="false" ht="25.5" hidden="false" customHeight="false" outlineLevel="0" collapsed="false">
      <c r="A485" s="49" t="s">
        <v>42</v>
      </c>
      <c r="B485" s="98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Naque</v>
      </c>
      <c r="O485" s="33" t="str">
        <f aca="false">$H$9</f>
        <v>MARÇO</v>
      </c>
      <c r="P485" s="33" t="n">
        <f aca="false">$L$9</f>
        <v>2008</v>
      </c>
      <c r="Q485" s="33" t="str">
        <f aca="false">$B$9</f>
        <v>CORONEL FABRICIANO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Naque</v>
      </c>
      <c r="O486" s="33" t="str">
        <f aca="false">$H$9</f>
        <v>MARÇO</v>
      </c>
      <c r="P486" s="33" t="n">
        <f aca="false">$L$9</f>
        <v>2008</v>
      </c>
      <c r="Q486" s="33" t="str">
        <f aca="false">$B$9</f>
        <v>CORONEL FABRICIANO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Naque</v>
      </c>
      <c r="O487" s="33" t="str">
        <f aca="false">$H$9</f>
        <v>MARÇO</v>
      </c>
      <c r="P487" s="33" t="n">
        <f aca="false">$L$9</f>
        <v>2008</v>
      </c>
      <c r="Q487" s="33" t="str">
        <f aca="false">$B$9</f>
        <v>CORONEL FABRICIANO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Naque</v>
      </c>
      <c r="O488" s="33" t="str">
        <f aca="false">$H$9</f>
        <v>MARÇO</v>
      </c>
      <c r="P488" s="33" t="n">
        <f aca="false">$L$9</f>
        <v>2008</v>
      </c>
      <c r="Q488" s="33" t="str">
        <f aca="false">$B$9</f>
        <v>CORONEL FABRICIANO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Naque</v>
      </c>
      <c r="O489" s="33" t="str">
        <f aca="false">$H$9</f>
        <v>MARÇO</v>
      </c>
      <c r="P489" s="33" t="n">
        <f aca="false">$L$9</f>
        <v>2008</v>
      </c>
      <c r="Q489" s="33" t="str">
        <f aca="false">$B$9</f>
        <v>CORONEL FABRICIANO</v>
      </c>
    </row>
    <row r="490" customFormat="false" ht="12.75" hidden="false" customHeight="false" outlineLevel="0" collapsed="false">
      <c r="N490" s="32"/>
      <c r="Q490" s="33" t="str">
        <f aca="false">$B$9</f>
        <v>CORONEL FABRICIANO</v>
      </c>
    </row>
    <row r="491" customFormat="false" ht="12.75" hidden="false" customHeight="false" outlineLevel="0" collapsed="false">
      <c r="N491" s="32"/>
      <c r="Q491" s="33" t="str">
        <f aca="false">$B$9</f>
        <v>CORONEL FABRICIANO</v>
      </c>
    </row>
    <row r="492" customFormat="false" ht="12.75" hidden="false" customHeight="false" outlineLevel="0" collapsed="false">
      <c r="N492" s="32"/>
      <c r="Q492" s="33" t="str">
        <f aca="false">$B$9</f>
        <v>CORONEL FABRICIANO</v>
      </c>
    </row>
    <row r="493" customFormat="false" ht="12.75" hidden="false" customHeight="false" outlineLevel="0" collapsed="false">
      <c r="A493" s="85" t="s">
        <v>57</v>
      </c>
      <c r="B493" s="99" t="str">
        <f aca="false">GRS!$A$97</f>
        <v>Periquito</v>
      </c>
      <c r="C493" s="99"/>
      <c r="D493" s="99"/>
      <c r="E493" s="99"/>
      <c r="F493" s="18"/>
      <c r="G493" s="16" t="s">
        <v>92</v>
      </c>
      <c r="H493" s="88" t="n">
        <f aca="false">GRS!$B$97</f>
        <v>314995</v>
      </c>
      <c r="I493" s="81"/>
      <c r="J493" s="16"/>
      <c r="K493" s="16"/>
      <c r="L493" s="89"/>
      <c r="M493" s="20"/>
      <c r="N493" s="32"/>
      <c r="Q493" s="33" t="str">
        <f aca="false">$B$9</f>
        <v>CORONEL FABRICIANO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33" t="str">
        <f aca="false">$B$9</f>
        <v>CORONEL FABRICIANO</v>
      </c>
    </row>
    <row r="495" customFormat="false" ht="22.5" hidden="false" customHeight="false" outlineLevel="0" collapsed="false">
      <c r="A495" s="91" t="s">
        <v>12</v>
      </c>
      <c r="B495" s="92" t="s">
        <v>93</v>
      </c>
      <c r="C495" s="92" t="s">
        <v>14</v>
      </c>
      <c r="D495" s="92" t="s">
        <v>15</v>
      </c>
      <c r="E495" s="92" t="s">
        <v>16</v>
      </c>
      <c r="F495" s="92" t="s">
        <v>94</v>
      </c>
      <c r="G495" s="92" t="s">
        <v>95</v>
      </c>
      <c r="H495" s="92" t="s">
        <v>18</v>
      </c>
      <c r="I495" s="92" t="s">
        <v>19</v>
      </c>
      <c r="J495" s="92" t="s">
        <v>96</v>
      </c>
      <c r="K495" s="92" t="s">
        <v>97</v>
      </c>
      <c r="L495" s="92" t="s">
        <v>98</v>
      </c>
      <c r="M495" s="93" t="s">
        <v>99</v>
      </c>
      <c r="N495" s="32"/>
      <c r="Q495" s="33" t="str">
        <f aca="false">$B$9</f>
        <v>CORONEL FABRICIANO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Periquito</v>
      </c>
      <c r="O496" s="33" t="str">
        <f aca="false">$H$9</f>
        <v>MARÇO</v>
      </c>
      <c r="P496" s="33" t="n">
        <f aca="false">$L$9</f>
        <v>2008</v>
      </c>
      <c r="Q496" s="33" t="str">
        <f aca="false">$B$9</f>
        <v>CORONEL FABRICIANO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Periquito</v>
      </c>
      <c r="O497" s="33" t="str">
        <f aca="false">$H$9</f>
        <v>MARÇO</v>
      </c>
      <c r="P497" s="33" t="n">
        <f aca="false">$L$9</f>
        <v>2008</v>
      </c>
      <c r="Q497" s="33" t="str">
        <f aca="false">$B$9</f>
        <v>CORONEL FABRICIANO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Periquito</v>
      </c>
      <c r="O498" s="33" t="str">
        <f aca="false">$H$9</f>
        <v>MARÇO</v>
      </c>
      <c r="P498" s="33" t="n">
        <f aca="false">$L$9</f>
        <v>2008</v>
      </c>
      <c r="Q498" s="33" t="str">
        <f aca="false">$B$9</f>
        <v>CORONEL FABRICIANO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Periquito</v>
      </c>
      <c r="O499" s="33" t="str">
        <f aca="false">$H$9</f>
        <v>MARÇO</v>
      </c>
      <c r="P499" s="33" t="n">
        <f aca="false">$L$9</f>
        <v>2008</v>
      </c>
      <c r="Q499" s="33" t="str">
        <f aca="false">$B$9</f>
        <v>CORONEL FABRICIANO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Periquito</v>
      </c>
      <c r="O500" s="33" t="str">
        <f aca="false">$H$9</f>
        <v>MARÇO</v>
      </c>
      <c r="P500" s="33" t="n">
        <f aca="false">$L$9</f>
        <v>2008</v>
      </c>
      <c r="Q500" s="33" t="str">
        <f aca="false">$B$9</f>
        <v>CORONEL FABRICIANO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Periquito</v>
      </c>
      <c r="O501" s="33" t="str">
        <f aca="false">$H$9</f>
        <v>MARÇO</v>
      </c>
      <c r="P501" s="33" t="n">
        <f aca="false">$L$9</f>
        <v>2008</v>
      </c>
      <c r="Q501" s="33" t="str">
        <f aca="false">$B$9</f>
        <v>CORONEL FABRICIANO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Periquito</v>
      </c>
      <c r="O502" s="33" t="str">
        <f aca="false">$H$9</f>
        <v>MARÇO</v>
      </c>
      <c r="P502" s="33" t="n">
        <f aca="false">$L$9</f>
        <v>2008</v>
      </c>
      <c r="Q502" s="33" t="str">
        <f aca="false">$B$9</f>
        <v>CORONEL FABRICIANO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Periquito</v>
      </c>
      <c r="O503" s="33" t="str">
        <f aca="false">$H$9</f>
        <v>MARÇO</v>
      </c>
      <c r="P503" s="33" t="n">
        <f aca="false">$L$9</f>
        <v>2008</v>
      </c>
      <c r="Q503" s="33" t="str">
        <f aca="false">$B$9</f>
        <v>CORONEL FABRICIANO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Periquito</v>
      </c>
      <c r="O504" s="33" t="str">
        <f aca="false">$H$9</f>
        <v>MARÇO</v>
      </c>
      <c r="P504" s="33" t="n">
        <f aca="false">$L$9</f>
        <v>2008</v>
      </c>
      <c r="Q504" s="33" t="str">
        <f aca="false">$B$9</f>
        <v>CORONEL FABRICIANO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Periquito</v>
      </c>
      <c r="O505" s="33" t="str">
        <f aca="false">$H$9</f>
        <v>MARÇO</v>
      </c>
      <c r="P505" s="33" t="n">
        <f aca="false">$L$9</f>
        <v>2008</v>
      </c>
      <c r="Q505" s="33" t="str">
        <f aca="false">$B$9</f>
        <v>CORONEL FABRICIANO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Periquito</v>
      </c>
      <c r="O506" s="33" t="str">
        <f aca="false">$H$9</f>
        <v>MARÇO</v>
      </c>
      <c r="P506" s="33" t="n">
        <f aca="false">$L$9</f>
        <v>2008</v>
      </c>
      <c r="Q506" s="33" t="str">
        <f aca="false">$B$9</f>
        <v>CORONEL FABRICIANO</v>
      </c>
    </row>
    <row r="507" customFormat="false" ht="22.5" hidden="false" customHeight="false" outlineLevel="0" collapsed="false">
      <c r="A507" s="96" t="n">
        <v>13538068</v>
      </c>
      <c r="B507" s="97" t="s">
        <v>41</v>
      </c>
      <c r="C507" s="92" t="s">
        <v>14</v>
      </c>
      <c r="D507" s="92" t="s">
        <v>15</v>
      </c>
      <c r="E507" s="92" t="s">
        <v>16</v>
      </c>
      <c r="F507" s="92" t="s">
        <v>94</v>
      </c>
      <c r="G507" s="92" t="s">
        <v>95</v>
      </c>
      <c r="H507" s="92" t="s">
        <v>18</v>
      </c>
      <c r="I507" s="92" t="s">
        <v>19</v>
      </c>
      <c r="J507" s="92" t="s">
        <v>96</v>
      </c>
      <c r="K507" s="92" t="s">
        <v>97</v>
      </c>
      <c r="L507" s="92" t="s">
        <v>98</v>
      </c>
      <c r="M507" s="93" t="s">
        <v>99</v>
      </c>
      <c r="N507" s="32"/>
      <c r="Q507" s="33" t="str">
        <f aca="false">$B$9</f>
        <v>CORONEL FABRICIANO</v>
      </c>
    </row>
    <row r="508" customFormat="false" ht="25.5" hidden="false" customHeight="false" outlineLevel="0" collapsed="false">
      <c r="A508" s="49" t="s">
        <v>42</v>
      </c>
      <c r="B508" s="98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Periquito</v>
      </c>
      <c r="O508" s="33" t="str">
        <f aca="false">$H$9</f>
        <v>MARÇO</v>
      </c>
      <c r="P508" s="33" t="n">
        <f aca="false">$L$9</f>
        <v>2008</v>
      </c>
      <c r="Q508" s="33" t="str">
        <f aca="false">$B$9</f>
        <v>CORONEL FABRICIANO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Periquito</v>
      </c>
      <c r="O509" s="33" t="str">
        <f aca="false">$H$9</f>
        <v>MARÇO</v>
      </c>
      <c r="P509" s="33" t="n">
        <f aca="false">$L$9</f>
        <v>2008</v>
      </c>
      <c r="Q509" s="33" t="str">
        <f aca="false">$B$9</f>
        <v>CORONEL FABRICIANO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Periquito</v>
      </c>
      <c r="O510" s="33" t="str">
        <f aca="false">$H$9</f>
        <v>MARÇO</v>
      </c>
      <c r="P510" s="33" t="n">
        <f aca="false">$L$9</f>
        <v>2008</v>
      </c>
      <c r="Q510" s="33" t="str">
        <f aca="false">$B$9</f>
        <v>CORONEL FABRICIANO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Periquito</v>
      </c>
      <c r="O511" s="33" t="str">
        <f aca="false">$H$9</f>
        <v>MARÇO</v>
      </c>
      <c r="P511" s="33" t="n">
        <f aca="false">$L$9</f>
        <v>2008</v>
      </c>
      <c r="Q511" s="33" t="str">
        <f aca="false">$B$9</f>
        <v>CORONEL FABRICIANO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Periquito</v>
      </c>
      <c r="O512" s="33" t="str">
        <f aca="false">$H$9</f>
        <v>MARÇO</v>
      </c>
      <c r="P512" s="33" t="n">
        <f aca="false">$L$9</f>
        <v>2008</v>
      </c>
      <c r="Q512" s="33" t="str">
        <f aca="false">$B$9</f>
        <v>CORONEL FABRICIANO</v>
      </c>
    </row>
    <row r="513" customFormat="false" ht="12.75" hidden="false" customHeight="false" outlineLevel="0" collapsed="false">
      <c r="N513" s="32"/>
      <c r="Q513" s="33" t="str">
        <f aca="false">$B$9</f>
        <v>CORONEL FABRICIANO</v>
      </c>
    </row>
    <row r="514" customFormat="false" ht="12.75" hidden="false" customHeight="false" outlineLevel="0" collapsed="false">
      <c r="N514" s="32"/>
      <c r="Q514" s="33" t="str">
        <f aca="false">$B$9</f>
        <v>CORONEL FABRICIANO</v>
      </c>
    </row>
    <row r="515" customFormat="false" ht="12.75" hidden="false" customHeight="false" outlineLevel="0" collapsed="false">
      <c r="N515" s="32"/>
      <c r="Q515" s="33" t="str">
        <f aca="false">$B$9</f>
        <v>CORONEL FABRICIANO</v>
      </c>
    </row>
    <row r="516" customFormat="false" ht="12.75" hidden="false" customHeight="false" outlineLevel="0" collapsed="false">
      <c r="A516" s="85" t="s">
        <v>57</v>
      </c>
      <c r="B516" s="99" t="str">
        <f aca="false">GRS!$A$98</f>
        <v>Piedade de Caratinga</v>
      </c>
      <c r="C516" s="99"/>
      <c r="D516" s="99"/>
      <c r="E516" s="99"/>
      <c r="F516" s="18"/>
      <c r="G516" s="16" t="s">
        <v>92</v>
      </c>
      <c r="H516" s="88" t="n">
        <f aca="false">GRS!$B$98</f>
        <v>315015</v>
      </c>
      <c r="I516" s="81"/>
      <c r="J516" s="16"/>
      <c r="K516" s="16"/>
      <c r="L516" s="89"/>
      <c r="M516" s="20"/>
      <c r="N516" s="32"/>
      <c r="Q516" s="33" t="str">
        <f aca="false">$B$9</f>
        <v>CORONEL FABRICIANO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33" t="str">
        <f aca="false">$B$9</f>
        <v>CORONEL FABRICIANO</v>
      </c>
    </row>
    <row r="518" customFormat="false" ht="22.5" hidden="false" customHeight="false" outlineLevel="0" collapsed="false">
      <c r="A518" s="91" t="s">
        <v>12</v>
      </c>
      <c r="B518" s="92" t="s">
        <v>93</v>
      </c>
      <c r="C518" s="92" t="s">
        <v>14</v>
      </c>
      <c r="D518" s="92" t="s">
        <v>15</v>
      </c>
      <c r="E518" s="92" t="s">
        <v>16</v>
      </c>
      <c r="F518" s="92" t="s">
        <v>94</v>
      </c>
      <c r="G518" s="92" t="s">
        <v>95</v>
      </c>
      <c r="H518" s="92" t="s">
        <v>18</v>
      </c>
      <c r="I518" s="92" t="s">
        <v>19</v>
      </c>
      <c r="J518" s="92" t="s">
        <v>96</v>
      </c>
      <c r="K518" s="92" t="s">
        <v>97</v>
      </c>
      <c r="L518" s="92" t="s">
        <v>98</v>
      </c>
      <c r="M518" s="93" t="s">
        <v>99</v>
      </c>
      <c r="N518" s="32"/>
      <c r="Q518" s="33" t="str">
        <f aca="false">$B$9</f>
        <v>CORONEL FABRICIANO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Piedade de Caratinga</v>
      </c>
      <c r="O519" s="33" t="str">
        <f aca="false">$H$9</f>
        <v>MARÇO</v>
      </c>
      <c r="P519" s="33" t="n">
        <f aca="false">$L$9</f>
        <v>2008</v>
      </c>
      <c r="Q519" s="33" t="str">
        <f aca="false">$B$9</f>
        <v>CORONEL FABRICIANO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Piedade de Caratinga</v>
      </c>
      <c r="O520" s="33" t="str">
        <f aca="false">$H$9</f>
        <v>MARÇO</v>
      </c>
      <c r="P520" s="33" t="n">
        <f aca="false">$L$9</f>
        <v>2008</v>
      </c>
      <c r="Q520" s="33" t="str">
        <f aca="false">$B$9</f>
        <v>CORONEL FABRICIANO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Piedade de Caratinga</v>
      </c>
      <c r="O521" s="33" t="str">
        <f aca="false">$H$9</f>
        <v>MARÇO</v>
      </c>
      <c r="P521" s="33" t="n">
        <f aca="false">$L$9</f>
        <v>2008</v>
      </c>
      <c r="Q521" s="33" t="str">
        <f aca="false">$B$9</f>
        <v>CORONEL FABRICIANO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Piedade de Caratinga</v>
      </c>
      <c r="O522" s="33" t="str">
        <f aca="false">$H$9</f>
        <v>MARÇO</v>
      </c>
      <c r="P522" s="33" t="n">
        <f aca="false">$L$9</f>
        <v>2008</v>
      </c>
      <c r="Q522" s="33" t="str">
        <f aca="false">$B$9</f>
        <v>CORONEL FABRICIANO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Piedade de Caratinga</v>
      </c>
      <c r="O523" s="33" t="str">
        <f aca="false">$H$9</f>
        <v>MARÇO</v>
      </c>
      <c r="P523" s="33" t="n">
        <f aca="false">$L$9</f>
        <v>2008</v>
      </c>
      <c r="Q523" s="33" t="str">
        <f aca="false">$B$9</f>
        <v>CORONEL FABRICIANO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Piedade de Caratinga</v>
      </c>
      <c r="O524" s="33" t="str">
        <f aca="false">$H$9</f>
        <v>MARÇO</v>
      </c>
      <c r="P524" s="33" t="n">
        <f aca="false">$L$9</f>
        <v>2008</v>
      </c>
      <c r="Q524" s="33" t="str">
        <f aca="false">$B$9</f>
        <v>CORONEL FABRICIANO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Piedade de Caratinga</v>
      </c>
      <c r="O525" s="33" t="str">
        <f aca="false">$H$9</f>
        <v>MARÇO</v>
      </c>
      <c r="P525" s="33" t="n">
        <f aca="false">$L$9</f>
        <v>2008</v>
      </c>
      <c r="Q525" s="33" t="str">
        <f aca="false">$B$9</f>
        <v>CORONEL FABRICIANO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Piedade de Caratinga</v>
      </c>
      <c r="O526" s="33" t="str">
        <f aca="false">$H$9</f>
        <v>MARÇO</v>
      </c>
      <c r="P526" s="33" t="n">
        <f aca="false">$L$9</f>
        <v>2008</v>
      </c>
      <c r="Q526" s="33" t="str">
        <f aca="false">$B$9</f>
        <v>CORONEL FABRICIANO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Piedade de Caratinga</v>
      </c>
      <c r="O527" s="33" t="str">
        <f aca="false">$H$9</f>
        <v>MARÇO</v>
      </c>
      <c r="P527" s="33" t="n">
        <f aca="false">$L$9</f>
        <v>2008</v>
      </c>
      <c r="Q527" s="33" t="str">
        <f aca="false">$B$9</f>
        <v>CORONEL FABRICIANO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Piedade de Caratinga</v>
      </c>
      <c r="O528" s="33" t="str">
        <f aca="false">$H$9</f>
        <v>MARÇO</v>
      </c>
      <c r="P528" s="33" t="n">
        <f aca="false">$L$9</f>
        <v>2008</v>
      </c>
      <c r="Q528" s="33" t="str">
        <f aca="false">$B$9</f>
        <v>CORONEL FABRICIANO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Piedade de Caratinga</v>
      </c>
      <c r="O529" s="33" t="str">
        <f aca="false">$H$9</f>
        <v>MARÇO</v>
      </c>
      <c r="P529" s="33" t="n">
        <f aca="false">$L$9</f>
        <v>2008</v>
      </c>
      <c r="Q529" s="33" t="str">
        <f aca="false">$B$9</f>
        <v>CORONEL FABRICIANO</v>
      </c>
    </row>
    <row r="530" customFormat="false" ht="22.5" hidden="false" customHeight="false" outlineLevel="0" collapsed="false">
      <c r="A530" s="96" t="n">
        <v>13538068</v>
      </c>
      <c r="B530" s="97" t="s">
        <v>41</v>
      </c>
      <c r="C530" s="92" t="s">
        <v>14</v>
      </c>
      <c r="D530" s="92" t="s">
        <v>15</v>
      </c>
      <c r="E530" s="92" t="s">
        <v>16</v>
      </c>
      <c r="F530" s="92" t="s">
        <v>94</v>
      </c>
      <c r="G530" s="92" t="s">
        <v>95</v>
      </c>
      <c r="H530" s="92" t="s">
        <v>18</v>
      </c>
      <c r="I530" s="92" t="s">
        <v>19</v>
      </c>
      <c r="J530" s="92" t="s">
        <v>96</v>
      </c>
      <c r="K530" s="92" t="s">
        <v>97</v>
      </c>
      <c r="L530" s="92" t="s">
        <v>98</v>
      </c>
      <c r="M530" s="93" t="s">
        <v>99</v>
      </c>
      <c r="N530" s="32"/>
      <c r="Q530" s="33" t="str">
        <f aca="false">$B$9</f>
        <v>CORONEL FABRICIANO</v>
      </c>
    </row>
    <row r="531" customFormat="false" ht="25.5" hidden="false" customHeight="false" outlineLevel="0" collapsed="false">
      <c r="A531" s="49" t="s">
        <v>42</v>
      </c>
      <c r="B531" s="98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Piedade de Caratinga</v>
      </c>
      <c r="O531" s="33" t="str">
        <f aca="false">$H$9</f>
        <v>MARÇO</v>
      </c>
      <c r="P531" s="33" t="n">
        <f aca="false">$L$9</f>
        <v>2008</v>
      </c>
      <c r="Q531" s="33" t="str">
        <f aca="false">$B$9</f>
        <v>CORONEL FABRICIANO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Piedade de Caratinga</v>
      </c>
      <c r="O532" s="33" t="str">
        <f aca="false">$H$9</f>
        <v>MARÇO</v>
      </c>
      <c r="P532" s="33" t="n">
        <f aca="false">$L$9</f>
        <v>2008</v>
      </c>
      <c r="Q532" s="33" t="str">
        <f aca="false">$B$9</f>
        <v>CORONEL FABRICIANO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Piedade de Caratinga</v>
      </c>
      <c r="O533" s="33" t="str">
        <f aca="false">$H$9</f>
        <v>MARÇO</v>
      </c>
      <c r="P533" s="33" t="n">
        <f aca="false">$L$9</f>
        <v>2008</v>
      </c>
      <c r="Q533" s="33" t="str">
        <f aca="false">$B$9</f>
        <v>CORONEL FABRICIANO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Piedade de Caratinga</v>
      </c>
      <c r="O534" s="33" t="str">
        <f aca="false">$H$9</f>
        <v>MARÇO</v>
      </c>
      <c r="P534" s="33" t="n">
        <f aca="false">$L$9</f>
        <v>2008</v>
      </c>
      <c r="Q534" s="33" t="str">
        <f aca="false">$B$9</f>
        <v>CORONEL FABRICIANO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Piedade de Caratinga</v>
      </c>
      <c r="O535" s="33" t="str">
        <f aca="false">$H$9</f>
        <v>MARÇO</v>
      </c>
      <c r="P535" s="33" t="n">
        <f aca="false">$L$9</f>
        <v>2008</v>
      </c>
      <c r="Q535" s="33" t="str">
        <f aca="false">$B$9</f>
        <v>CORONEL FABRICIANO</v>
      </c>
    </row>
    <row r="536" customFormat="false" ht="12.75" hidden="false" customHeight="false" outlineLevel="0" collapsed="false">
      <c r="N536" s="32"/>
      <c r="Q536" s="33" t="str">
        <f aca="false">$B$9</f>
        <v>CORONEL FABRICIANO</v>
      </c>
    </row>
    <row r="537" customFormat="false" ht="12.75" hidden="false" customHeight="false" outlineLevel="0" collapsed="false">
      <c r="N537" s="32"/>
      <c r="Q537" s="33" t="str">
        <f aca="false">$B$9</f>
        <v>CORONEL FABRICIANO</v>
      </c>
    </row>
    <row r="538" customFormat="false" ht="12.75" hidden="false" customHeight="false" outlineLevel="0" collapsed="false">
      <c r="N538" s="32"/>
      <c r="Q538" s="33" t="str">
        <f aca="false">$B$9</f>
        <v>CORONEL FABRICIANO</v>
      </c>
    </row>
    <row r="539" customFormat="false" ht="12.75" hidden="false" customHeight="false" outlineLevel="0" collapsed="false">
      <c r="A539" s="85" t="s">
        <v>57</v>
      </c>
      <c r="B539" s="99" t="str">
        <f aca="false">GRS!$A$99</f>
        <v>Pingo-d'Água</v>
      </c>
      <c r="C539" s="99"/>
      <c r="D539" s="99"/>
      <c r="E539" s="99"/>
      <c r="F539" s="18"/>
      <c r="G539" s="16" t="s">
        <v>92</v>
      </c>
      <c r="H539" s="88" t="n">
        <f aca="false">GRS!$B$99</f>
        <v>315053</v>
      </c>
      <c r="I539" s="81"/>
      <c r="J539" s="16"/>
      <c r="K539" s="16"/>
      <c r="L539" s="89"/>
      <c r="M539" s="20"/>
      <c r="N539" s="32"/>
      <c r="Q539" s="33" t="str">
        <f aca="false">$B$9</f>
        <v>CORONEL FABRICIANO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33" t="str">
        <f aca="false">$B$9</f>
        <v>CORONEL FABRICIANO</v>
      </c>
    </row>
    <row r="541" customFormat="false" ht="22.5" hidden="false" customHeight="false" outlineLevel="0" collapsed="false">
      <c r="A541" s="91" t="s">
        <v>12</v>
      </c>
      <c r="B541" s="92" t="s">
        <v>93</v>
      </c>
      <c r="C541" s="92" t="s">
        <v>14</v>
      </c>
      <c r="D541" s="92" t="s">
        <v>15</v>
      </c>
      <c r="E541" s="92" t="s">
        <v>16</v>
      </c>
      <c r="F541" s="92" t="s">
        <v>94</v>
      </c>
      <c r="G541" s="92" t="s">
        <v>95</v>
      </c>
      <c r="H541" s="92" t="s">
        <v>18</v>
      </c>
      <c r="I541" s="92" t="s">
        <v>19</v>
      </c>
      <c r="J541" s="92" t="s">
        <v>96</v>
      </c>
      <c r="K541" s="92" t="s">
        <v>97</v>
      </c>
      <c r="L541" s="92" t="s">
        <v>98</v>
      </c>
      <c r="M541" s="93" t="s">
        <v>99</v>
      </c>
      <c r="N541" s="32"/>
      <c r="Q541" s="33" t="str">
        <f aca="false">$B$9</f>
        <v>CORONEL FABRICIANO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Pingo-d'Água</v>
      </c>
      <c r="O542" s="33" t="str">
        <f aca="false">$H$9</f>
        <v>MARÇO</v>
      </c>
      <c r="P542" s="33" t="n">
        <f aca="false">$L$9</f>
        <v>2008</v>
      </c>
      <c r="Q542" s="33" t="str">
        <f aca="false">$B$9</f>
        <v>CORONEL FABRICIANO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Pingo-d'Água</v>
      </c>
      <c r="O543" s="33" t="str">
        <f aca="false">$H$9</f>
        <v>MARÇO</v>
      </c>
      <c r="P543" s="33" t="n">
        <f aca="false">$L$9</f>
        <v>2008</v>
      </c>
      <c r="Q543" s="33" t="str">
        <f aca="false">$B$9</f>
        <v>CORONEL FABRICIANO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Pingo-d'Água</v>
      </c>
      <c r="O544" s="33" t="str">
        <f aca="false">$H$9</f>
        <v>MARÇO</v>
      </c>
      <c r="P544" s="33" t="n">
        <f aca="false">$L$9</f>
        <v>2008</v>
      </c>
      <c r="Q544" s="33" t="str">
        <f aca="false">$B$9</f>
        <v>CORONEL FABRICIANO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Pingo-d'Água</v>
      </c>
      <c r="O545" s="33" t="str">
        <f aca="false">$H$9</f>
        <v>MARÇO</v>
      </c>
      <c r="P545" s="33" t="n">
        <f aca="false">$L$9</f>
        <v>2008</v>
      </c>
      <c r="Q545" s="33" t="str">
        <f aca="false">$B$9</f>
        <v>CORONEL FABRICIANO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Pingo-d'Água</v>
      </c>
      <c r="O546" s="33" t="str">
        <f aca="false">$H$9</f>
        <v>MARÇO</v>
      </c>
      <c r="P546" s="33" t="n">
        <f aca="false">$L$9</f>
        <v>2008</v>
      </c>
      <c r="Q546" s="33" t="str">
        <f aca="false">$B$9</f>
        <v>CORONEL FABRICIANO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Pingo-d'Água</v>
      </c>
      <c r="O547" s="33" t="str">
        <f aca="false">$H$9</f>
        <v>MARÇO</v>
      </c>
      <c r="P547" s="33" t="n">
        <f aca="false">$L$9</f>
        <v>2008</v>
      </c>
      <c r="Q547" s="33" t="str">
        <f aca="false">$B$9</f>
        <v>CORONEL FABRICIANO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Pingo-d'Água</v>
      </c>
      <c r="O548" s="33" t="str">
        <f aca="false">$H$9</f>
        <v>MARÇO</v>
      </c>
      <c r="P548" s="33" t="n">
        <f aca="false">$L$9</f>
        <v>2008</v>
      </c>
      <c r="Q548" s="33" t="str">
        <f aca="false">$B$9</f>
        <v>CORONEL FABRICIANO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Pingo-d'Água</v>
      </c>
      <c r="O549" s="33" t="str">
        <f aca="false">$H$9</f>
        <v>MARÇO</v>
      </c>
      <c r="P549" s="33" t="n">
        <f aca="false">$L$9</f>
        <v>2008</v>
      </c>
      <c r="Q549" s="33" t="str">
        <f aca="false">$B$9</f>
        <v>CORONEL FABRICIANO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Pingo-d'Água</v>
      </c>
      <c r="O550" s="33" t="str">
        <f aca="false">$H$9</f>
        <v>MARÇO</v>
      </c>
      <c r="P550" s="33" t="n">
        <f aca="false">$L$9</f>
        <v>2008</v>
      </c>
      <c r="Q550" s="33" t="str">
        <f aca="false">$B$9</f>
        <v>CORONEL FABRICIANO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Pingo-d'Água</v>
      </c>
      <c r="O551" s="33" t="str">
        <f aca="false">$H$9</f>
        <v>MARÇO</v>
      </c>
      <c r="P551" s="33" t="n">
        <f aca="false">$L$9</f>
        <v>2008</v>
      </c>
      <c r="Q551" s="33" t="str">
        <f aca="false">$B$9</f>
        <v>CORONEL FABRICIANO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Pingo-d'Água</v>
      </c>
      <c r="O552" s="33" t="str">
        <f aca="false">$H$9</f>
        <v>MARÇO</v>
      </c>
      <c r="P552" s="33" t="n">
        <f aca="false">$L$9</f>
        <v>2008</v>
      </c>
      <c r="Q552" s="33" t="str">
        <f aca="false">$B$9</f>
        <v>CORONEL FABRICIANO</v>
      </c>
    </row>
    <row r="553" customFormat="false" ht="22.5" hidden="false" customHeight="false" outlineLevel="0" collapsed="false">
      <c r="A553" s="96" t="n">
        <v>13538068</v>
      </c>
      <c r="B553" s="97" t="s">
        <v>41</v>
      </c>
      <c r="C553" s="92" t="s">
        <v>14</v>
      </c>
      <c r="D553" s="102"/>
      <c r="E553" s="102"/>
      <c r="F553" s="102"/>
      <c r="G553" s="102"/>
      <c r="H553" s="102"/>
      <c r="I553" s="92" t="s">
        <v>19</v>
      </c>
      <c r="J553" s="92" t="s">
        <v>96</v>
      </c>
      <c r="K553" s="92" t="s">
        <v>97</v>
      </c>
      <c r="L553" s="92" t="s">
        <v>98</v>
      </c>
      <c r="M553" s="93" t="s">
        <v>99</v>
      </c>
      <c r="N553" s="32"/>
      <c r="Q553" s="33" t="str">
        <f aca="false">$B$9</f>
        <v>CORONEL FABRICIANO</v>
      </c>
    </row>
    <row r="554" customFormat="false" ht="25.5" hidden="false" customHeight="false" outlineLevel="0" collapsed="false">
      <c r="A554" s="49" t="s">
        <v>42</v>
      </c>
      <c r="B554" s="98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Pingo-d'Água</v>
      </c>
      <c r="O554" s="33" t="str">
        <f aca="false">$H$9</f>
        <v>MARÇO</v>
      </c>
      <c r="P554" s="33" t="n">
        <f aca="false">$L$9</f>
        <v>2008</v>
      </c>
      <c r="Q554" s="33" t="str">
        <f aca="false">$B$9</f>
        <v>CORONEL FABRICIANO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Pingo-d'Água</v>
      </c>
      <c r="O555" s="33" t="str">
        <f aca="false">$H$9</f>
        <v>MARÇO</v>
      </c>
      <c r="P555" s="33" t="n">
        <f aca="false">$L$9</f>
        <v>2008</v>
      </c>
      <c r="Q555" s="33" t="str">
        <f aca="false">$B$9</f>
        <v>CORONEL FABRICIANO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Pingo-d'Água</v>
      </c>
      <c r="O556" s="33" t="str">
        <f aca="false">$H$9</f>
        <v>MARÇO</v>
      </c>
      <c r="P556" s="33" t="n">
        <f aca="false">$L$9</f>
        <v>2008</v>
      </c>
      <c r="Q556" s="33" t="str">
        <f aca="false">$B$9</f>
        <v>CORONEL FABRICIANO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Pingo-d'Água</v>
      </c>
      <c r="O557" s="33" t="str">
        <f aca="false">$H$9</f>
        <v>MARÇO</v>
      </c>
      <c r="P557" s="33" t="n">
        <f aca="false">$L$9</f>
        <v>2008</v>
      </c>
      <c r="Q557" s="33" t="str">
        <f aca="false">$B$9</f>
        <v>CORONEL FABRICIANO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Pingo-d'Água</v>
      </c>
      <c r="O558" s="33" t="str">
        <f aca="false">$H$9</f>
        <v>MARÇO</v>
      </c>
      <c r="P558" s="33" t="n">
        <f aca="false">$L$9</f>
        <v>2008</v>
      </c>
      <c r="Q558" s="33" t="str">
        <f aca="false">$B$9</f>
        <v>CORONEL FABRICIANO</v>
      </c>
    </row>
    <row r="559" customFormat="false" ht="12.75" hidden="false" customHeight="false" outlineLevel="0" collapsed="false">
      <c r="N559" s="32"/>
      <c r="Q559" s="33" t="str">
        <f aca="false">$B$9</f>
        <v>CORONEL FABRICIANO</v>
      </c>
    </row>
    <row r="560" customFormat="false" ht="12.75" hidden="false" customHeight="false" outlineLevel="0" collapsed="false">
      <c r="N560" s="32"/>
      <c r="Q560" s="33" t="str">
        <f aca="false">$B$9</f>
        <v>CORONEL FABRICIANO</v>
      </c>
    </row>
    <row r="561" customFormat="false" ht="12.75" hidden="false" customHeight="false" outlineLevel="0" collapsed="false">
      <c r="N561" s="32"/>
      <c r="Q561" s="33" t="str">
        <f aca="false">$B$9</f>
        <v>CORONEL FABRICIANO</v>
      </c>
    </row>
    <row r="562" customFormat="false" ht="12.75" hidden="false" customHeight="false" outlineLevel="0" collapsed="false">
      <c r="A562" s="85" t="s">
        <v>57</v>
      </c>
      <c r="B562" s="99" t="str">
        <f aca="false">GRS!$A$100</f>
        <v>Santa Bárbara do Leste</v>
      </c>
      <c r="C562" s="99"/>
      <c r="D562" s="99"/>
      <c r="E562" s="99"/>
      <c r="F562" s="18"/>
      <c r="G562" s="16" t="s">
        <v>92</v>
      </c>
      <c r="H562" s="88" t="n">
        <f aca="false">GRS!$B$100</f>
        <v>315725</v>
      </c>
      <c r="I562" s="81"/>
      <c r="J562" s="16"/>
      <c r="K562" s="16"/>
      <c r="L562" s="89"/>
      <c r="M562" s="20"/>
      <c r="N562" s="32"/>
      <c r="Q562" s="33" t="str">
        <f aca="false">$B$9</f>
        <v>CORONEL FABRICIANO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33" t="str">
        <f aca="false">$B$9</f>
        <v>CORONEL FABRICIANO</v>
      </c>
    </row>
    <row r="564" customFormat="false" ht="22.5" hidden="false" customHeight="false" outlineLevel="0" collapsed="false">
      <c r="A564" s="91" t="s">
        <v>12</v>
      </c>
      <c r="B564" s="92" t="s">
        <v>93</v>
      </c>
      <c r="C564" s="92" t="s">
        <v>14</v>
      </c>
      <c r="D564" s="92" t="s">
        <v>15</v>
      </c>
      <c r="E564" s="92" t="s">
        <v>16</v>
      </c>
      <c r="F564" s="92" t="s">
        <v>94</v>
      </c>
      <c r="G564" s="92" t="s">
        <v>95</v>
      </c>
      <c r="H564" s="92" t="s">
        <v>18</v>
      </c>
      <c r="I564" s="92" t="s">
        <v>19</v>
      </c>
      <c r="J564" s="92" t="s">
        <v>96</v>
      </c>
      <c r="K564" s="92" t="s">
        <v>97</v>
      </c>
      <c r="L564" s="92" t="s">
        <v>98</v>
      </c>
      <c r="M564" s="93" t="s">
        <v>99</v>
      </c>
      <c r="N564" s="32"/>
      <c r="Q564" s="33" t="str">
        <f aca="false">$B$9</f>
        <v>CORONEL FABRICIANO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Santa Bárbara do Leste</v>
      </c>
      <c r="O565" s="33" t="str">
        <f aca="false">$H$9</f>
        <v>MARÇO</v>
      </c>
      <c r="P565" s="33" t="n">
        <f aca="false">$L$9</f>
        <v>2008</v>
      </c>
      <c r="Q565" s="33" t="str">
        <f aca="false">$B$9</f>
        <v>CORONEL FABRICIANO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Santa Bárbara do Leste</v>
      </c>
      <c r="O566" s="33" t="str">
        <f aca="false">$H$9</f>
        <v>MARÇO</v>
      </c>
      <c r="P566" s="33" t="n">
        <f aca="false">$L$9</f>
        <v>2008</v>
      </c>
      <c r="Q566" s="33" t="str">
        <f aca="false">$B$9</f>
        <v>CORONEL FABRICIANO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Santa Bárbara do Leste</v>
      </c>
      <c r="O567" s="33" t="str">
        <f aca="false">$H$9</f>
        <v>MARÇO</v>
      </c>
      <c r="P567" s="33" t="n">
        <f aca="false">$L$9</f>
        <v>2008</v>
      </c>
      <c r="Q567" s="33" t="str">
        <f aca="false">$B$9</f>
        <v>CORONEL FABRICIANO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Santa Bárbara do Leste</v>
      </c>
      <c r="O568" s="33" t="str">
        <f aca="false">$H$9</f>
        <v>MARÇO</v>
      </c>
      <c r="P568" s="33" t="n">
        <f aca="false">$L$9</f>
        <v>2008</v>
      </c>
      <c r="Q568" s="33" t="str">
        <f aca="false">$B$9</f>
        <v>CORONEL FABRICIANO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Santa Bárbara do Leste</v>
      </c>
      <c r="O569" s="33" t="str">
        <f aca="false">$H$9</f>
        <v>MARÇO</v>
      </c>
      <c r="P569" s="33" t="n">
        <f aca="false">$L$9</f>
        <v>2008</v>
      </c>
      <c r="Q569" s="33" t="str">
        <f aca="false">$B$9</f>
        <v>CORONEL FABRICIANO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Santa Bárbara do Leste</v>
      </c>
      <c r="O570" s="33" t="str">
        <f aca="false">$H$9</f>
        <v>MARÇO</v>
      </c>
      <c r="P570" s="33" t="n">
        <f aca="false">$L$9</f>
        <v>2008</v>
      </c>
      <c r="Q570" s="33" t="str">
        <f aca="false">$B$9</f>
        <v>CORONEL FABRICIANO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Santa Bárbara do Leste</v>
      </c>
      <c r="O571" s="33" t="str">
        <f aca="false">$H$9</f>
        <v>MARÇO</v>
      </c>
      <c r="P571" s="33" t="n">
        <f aca="false">$L$9</f>
        <v>2008</v>
      </c>
      <c r="Q571" s="33" t="str">
        <f aca="false">$B$9</f>
        <v>CORONEL FABRICIANO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Santa Bárbara do Leste</v>
      </c>
      <c r="O572" s="33" t="str">
        <f aca="false">$H$9</f>
        <v>MARÇO</v>
      </c>
      <c r="P572" s="33" t="n">
        <f aca="false">$L$9</f>
        <v>2008</v>
      </c>
      <c r="Q572" s="33" t="str">
        <f aca="false">$B$9</f>
        <v>CORONEL FABRICIANO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Santa Bárbara do Leste</v>
      </c>
      <c r="O573" s="33" t="str">
        <f aca="false">$H$9</f>
        <v>MARÇO</v>
      </c>
      <c r="P573" s="33" t="n">
        <f aca="false">$L$9</f>
        <v>2008</v>
      </c>
      <c r="Q573" s="33" t="str">
        <f aca="false">$B$9</f>
        <v>CORONEL FABRICIANO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Santa Bárbara do Leste</v>
      </c>
      <c r="O574" s="33" t="str">
        <f aca="false">$H$9</f>
        <v>MARÇO</v>
      </c>
      <c r="P574" s="33" t="n">
        <f aca="false">$L$9</f>
        <v>2008</v>
      </c>
      <c r="Q574" s="33" t="str">
        <f aca="false">$B$9</f>
        <v>CORONEL FABRICIANO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Santa Bárbara do Leste</v>
      </c>
      <c r="O575" s="33" t="str">
        <f aca="false">$H$9</f>
        <v>MARÇO</v>
      </c>
      <c r="P575" s="33" t="n">
        <f aca="false">$L$9</f>
        <v>2008</v>
      </c>
      <c r="Q575" s="33" t="str">
        <f aca="false">$B$9</f>
        <v>CORONEL FABRICIANO</v>
      </c>
    </row>
    <row r="576" customFormat="false" ht="22.5" hidden="false" customHeight="false" outlineLevel="0" collapsed="false">
      <c r="A576" s="96" t="n">
        <v>13538068</v>
      </c>
      <c r="B576" s="97" t="s">
        <v>41</v>
      </c>
      <c r="C576" s="92" t="s">
        <v>14</v>
      </c>
      <c r="D576" s="92" t="s">
        <v>15</v>
      </c>
      <c r="E576" s="92" t="s">
        <v>16</v>
      </c>
      <c r="F576" s="92" t="s">
        <v>94</v>
      </c>
      <c r="G576" s="92" t="s">
        <v>95</v>
      </c>
      <c r="H576" s="92" t="s">
        <v>18</v>
      </c>
      <c r="I576" s="92" t="s">
        <v>19</v>
      </c>
      <c r="J576" s="92" t="s">
        <v>96</v>
      </c>
      <c r="K576" s="92" t="s">
        <v>97</v>
      </c>
      <c r="L576" s="92" t="s">
        <v>98</v>
      </c>
      <c r="M576" s="93" t="s">
        <v>99</v>
      </c>
      <c r="N576" s="32"/>
      <c r="Q576" s="33" t="str">
        <f aca="false">$B$9</f>
        <v>CORONEL FABRICIANO</v>
      </c>
    </row>
    <row r="577" customFormat="false" ht="25.5" hidden="false" customHeight="false" outlineLevel="0" collapsed="false">
      <c r="A577" s="49" t="s">
        <v>42</v>
      </c>
      <c r="B577" s="98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Santa Bárbara do Leste</v>
      </c>
      <c r="O577" s="33" t="str">
        <f aca="false">$H$9</f>
        <v>MARÇO</v>
      </c>
      <c r="P577" s="33" t="n">
        <f aca="false">$L$9</f>
        <v>2008</v>
      </c>
      <c r="Q577" s="33" t="str">
        <f aca="false">$B$9</f>
        <v>CORONEL FABRICIANO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Santa Bárbara do Leste</v>
      </c>
      <c r="O578" s="33" t="str">
        <f aca="false">$H$9</f>
        <v>MARÇO</v>
      </c>
      <c r="P578" s="33" t="n">
        <f aca="false">$L$9</f>
        <v>2008</v>
      </c>
      <c r="Q578" s="33" t="str">
        <f aca="false">$B$9</f>
        <v>CORONEL FABRICIANO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Santa Bárbara do Leste</v>
      </c>
      <c r="O579" s="33" t="str">
        <f aca="false">$H$9</f>
        <v>MARÇO</v>
      </c>
      <c r="P579" s="33" t="n">
        <f aca="false">$L$9</f>
        <v>2008</v>
      </c>
      <c r="Q579" s="33" t="str">
        <f aca="false">$B$9</f>
        <v>CORONEL FABRICIANO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Santa Bárbara do Leste</v>
      </c>
      <c r="O580" s="33" t="str">
        <f aca="false">$H$9</f>
        <v>MARÇO</v>
      </c>
      <c r="P580" s="33" t="n">
        <f aca="false">$L$9</f>
        <v>2008</v>
      </c>
      <c r="Q580" s="33" t="str">
        <f aca="false">$B$9</f>
        <v>CORONEL FABRICIANO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Santa Bárbara do Leste</v>
      </c>
      <c r="O581" s="33" t="str">
        <f aca="false">$H$9</f>
        <v>MARÇO</v>
      </c>
      <c r="P581" s="33" t="n">
        <f aca="false">$L$9</f>
        <v>2008</v>
      </c>
      <c r="Q581" s="33" t="str">
        <f aca="false">$B$9</f>
        <v>CORONEL FABRICIANO</v>
      </c>
    </row>
    <row r="582" customFormat="false" ht="12.75" hidden="false" customHeight="false" outlineLevel="0" collapsed="false">
      <c r="N582" s="32"/>
      <c r="Q582" s="33" t="str">
        <f aca="false">$B$9</f>
        <v>CORONEL FABRICIANO</v>
      </c>
    </row>
    <row r="583" customFormat="false" ht="12.75" hidden="false" customHeight="false" outlineLevel="0" collapsed="false">
      <c r="N583" s="32"/>
      <c r="Q583" s="33" t="str">
        <f aca="false">$B$9</f>
        <v>CORONEL FABRICIANO</v>
      </c>
    </row>
    <row r="584" customFormat="false" ht="12.75" hidden="false" customHeight="false" outlineLevel="0" collapsed="false">
      <c r="N584" s="32"/>
      <c r="Q584" s="33" t="str">
        <f aca="false">$B$9</f>
        <v>CORONEL FABRICIANO</v>
      </c>
    </row>
    <row r="585" customFormat="false" ht="12.75" hidden="false" customHeight="false" outlineLevel="0" collapsed="false">
      <c r="A585" s="85" t="s">
        <v>57</v>
      </c>
      <c r="B585" s="99" t="str">
        <f aca="false">GRS!$A$101</f>
        <v>Santa Rita de Minas</v>
      </c>
      <c r="C585" s="99"/>
      <c r="D585" s="99"/>
      <c r="E585" s="99"/>
      <c r="F585" s="18"/>
      <c r="G585" s="16" t="s">
        <v>92</v>
      </c>
      <c r="H585" s="88" t="n">
        <f aca="false">GRS!$B$101</f>
        <v>315935</v>
      </c>
      <c r="I585" s="81"/>
      <c r="J585" s="16"/>
      <c r="K585" s="16"/>
      <c r="L585" s="89"/>
      <c r="M585" s="20"/>
      <c r="N585" s="32"/>
      <c r="Q585" s="33" t="str">
        <f aca="false">$B$9</f>
        <v>CORONEL FABRICIANO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33" t="str">
        <f aca="false">$B$9</f>
        <v>CORONEL FABRICIANO</v>
      </c>
    </row>
    <row r="587" customFormat="false" ht="22.5" hidden="false" customHeight="false" outlineLevel="0" collapsed="false">
      <c r="A587" s="91" t="s">
        <v>12</v>
      </c>
      <c r="B587" s="92" t="s">
        <v>93</v>
      </c>
      <c r="C587" s="92" t="s">
        <v>14</v>
      </c>
      <c r="D587" s="92" t="s">
        <v>15</v>
      </c>
      <c r="E587" s="92" t="s">
        <v>16</v>
      </c>
      <c r="F587" s="92" t="s">
        <v>94</v>
      </c>
      <c r="G587" s="92" t="s">
        <v>95</v>
      </c>
      <c r="H587" s="92" t="s">
        <v>18</v>
      </c>
      <c r="I587" s="92" t="s">
        <v>19</v>
      </c>
      <c r="J587" s="92" t="s">
        <v>96</v>
      </c>
      <c r="K587" s="92" t="s">
        <v>97</v>
      </c>
      <c r="L587" s="92" t="s">
        <v>98</v>
      </c>
      <c r="M587" s="93" t="s">
        <v>99</v>
      </c>
      <c r="N587" s="32"/>
      <c r="Q587" s="33" t="str">
        <f aca="false">$B$9</f>
        <v>CORONEL FABRICIANO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Santa Rita de Minas</v>
      </c>
      <c r="O588" s="33" t="str">
        <f aca="false">$H$9</f>
        <v>MARÇO</v>
      </c>
      <c r="P588" s="33" t="n">
        <f aca="false">$L$9</f>
        <v>2008</v>
      </c>
      <c r="Q588" s="33" t="str">
        <f aca="false">$B$9</f>
        <v>CORONEL FABRICIANO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Santa Rita de Minas</v>
      </c>
      <c r="O589" s="33" t="str">
        <f aca="false">$H$9</f>
        <v>MARÇO</v>
      </c>
      <c r="P589" s="33" t="n">
        <f aca="false">$L$9</f>
        <v>2008</v>
      </c>
      <c r="Q589" s="33" t="str">
        <f aca="false">$B$9</f>
        <v>CORONEL FABRICIANO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Santa Rita de Minas</v>
      </c>
      <c r="O590" s="33" t="str">
        <f aca="false">$H$9</f>
        <v>MARÇO</v>
      </c>
      <c r="P590" s="33" t="n">
        <f aca="false">$L$9</f>
        <v>2008</v>
      </c>
      <c r="Q590" s="33" t="str">
        <f aca="false">$B$9</f>
        <v>CORONEL FABRICIANO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Santa Rita de Minas</v>
      </c>
      <c r="O591" s="33" t="str">
        <f aca="false">$H$9</f>
        <v>MARÇO</v>
      </c>
      <c r="P591" s="33" t="n">
        <f aca="false">$L$9</f>
        <v>2008</v>
      </c>
      <c r="Q591" s="33" t="str">
        <f aca="false">$B$9</f>
        <v>CORONEL FABRICIANO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Santa Rita de Minas</v>
      </c>
      <c r="O592" s="33" t="str">
        <f aca="false">$H$9</f>
        <v>MARÇO</v>
      </c>
      <c r="P592" s="33" t="n">
        <f aca="false">$L$9</f>
        <v>2008</v>
      </c>
      <c r="Q592" s="33" t="str">
        <f aca="false">$B$9</f>
        <v>CORONEL FABRICIANO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Santa Rita de Minas</v>
      </c>
      <c r="O593" s="33" t="str">
        <f aca="false">$H$9</f>
        <v>MARÇO</v>
      </c>
      <c r="P593" s="33" t="n">
        <f aca="false">$L$9</f>
        <v>2008</v>
      </c>
      <c r="Q593" s="33" t="str">
        <f aca="false">$B$9</f>
        <v>CORONEL FABRICIANO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Santa Rita de Minas</v>
      </c>
      <c r="O594" s="33" t="str">
        <f aca="false">$H$9</f>
        <v>MARÇO</v>
      </c>
      <c r="P594" s="33" t="n">
        <f aca="false">$L$9</f>
        <v>2008</v>
      </c>
      <c r="Q594" s="33" t="str">
        <f aca="false">$B$9</f>
        <v>CORONEL FABRICIANO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Santa Rita de Minas</v>
      </c>
      <c r="O595" s="33" t="str">
        <f aca="false">$H$9</f>
        <v>MARÇO</v>
      </c>
      <c r="P595" s="33" t="n">
        <f aca="false">$L$9</f>
        <v>2008</v>
      </c>
      <c r="Q595" s="33" t="str">
        <f aca="false">$B$9</f>
        <v>CORONEL FABRICIANO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Santa Rita de Minas</v>
      </c>
      <c r="O596" s="33" t="str">
        <f aca="false">$H$9</f>
        <v>MARÇO</v>
      </c>
      <c r="P596" s="33" t="n">
        <f aca="false">$L$9</f>
        <v>2008</v>
      </c>
      <c r="Q596" s="33" t="str">
        <f aca="false">$B$9</f>
        <v>CORONEL FABRICIANO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Santa Rita de Minas</v>
      </c>
      <c r="O597" s="33" t="str">
        <f aca="false">$H$9</f>
        <v>MARÇO</v>
      </c>
      <c r="P597" s="33" t="n">
        <f aca="false">$L$9</f>
        <v>2008</v>
      </c>
      <c r="Q597" s="33" t="str">
        <f aca="false">$B$9</f>
        <v>CORONEL FABRICIANO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Santa Rita de Minas</v>
      </c>
      <c r="O598" s="33" t="str">
        <f aca="false">$H$9</f>
        <v>MARÇO</v>
      </c>
      <c r="P598" s="33" t="n">
        <f aca="false">$L$9</f>
        <v>2008</v>
      </c>
      <c r="Q598" s="33" t="str">
        <f aca="false">$B$9</f>
        <v>CORONEL FABRICIANO</v>
      </c>
    </row>
    <row r="599" customFormat="false" ht="22.5" hidden="false" customHeight="false" outlineLevel="0" collapsed="false">
      <c r="A599" s="96" t="n">
        <v>13538068</v>
      </c>
      <c r="B599" s="97" t="s">
        <v>41</v>
      </c>
      <c r="C599" s="92" t="s">
        <v>14</v>
      </c>
      <c r="D599" s="92" t="s">
        <v>15</v>
      </c>
      <c r="E599" s="92" t="s">
        <v>16</v>
      </c>
      <c r="F599" s="92" t="s">
        <v>94</v>
      </c>
      <c r="G599" s="92" t="s">
        <v>95</v>
      </c>
      <c r="H599" s="92" t="s">
        <v>18</v>
      </c>
      <c r="I599" s="92" t="s">
        <v>19</v>
      </c>
      <c r="J599" s="92" t="s">
        <v>96</v>
      </c>
      <c r="K599" s="92" t="s">
        <v>97</v>
      </c>
      <c r="L599" s="92" t="s">
        <v>98</v>
      </c>
      <c r="M599" s="93" t="s">
        <v>99</v>
      </c>
      <c r="N599" s="32"/>
      <c r="Q599" s="33" t="str">
        <f aca="false">$B$9</f>
        <v>CORONEL FABRICIANO</v>
      </c>
    </row>
    <row r="600" customFormat="false" ht="25.5" hidden="false" customHeight="false" outlineLevel="0" collapsed="false">
      <c r="A600" s="49" t="s">
        <v>42</v>
      </c>
      <c r="B600" s="98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Santa Rita de Minas</v>
      </c>
      <c r="O600" s="33" t="str">
        <f aca="false">$H$9</f>
        <v>MARÇO</v>
      </c>
      <c r="P600" s="33" t="n">
        <f aca="false">$L$9</f>
        <v>2008</v>
      </c>
      <c r="Q600" s="33" t="str">
        <f aca="false">$B$9</f>
        <v>CORONEL FABRICIANO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Santa Rita de Minas</v>
      </c>
      <c r="O601" s="33" t="str">
        <f aca="false">$H$9</f>
        <v>MARÇO</v>
      </c>
      <c r="P601" s="33" t="n">
        <f aca="false">$L$9</f>
        <v>2008</v>
      </c>
      <c r="Q601" s="33" t="str">
        <f aca="false">$B$9</f>
        <v>CORONEL FABRICIANO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Santa Rita de Minas</v>
      </c>
      <c r="O602" s="33" t="str">
        <f aca="false">$H$9</f>
        <v>MARÇO</v>
      </c>
      <c r="P602" s="33" t="n">
        <f aca="false">$L$9</f>
        <v>2008</v>
      </c>
      <c r="Q602" s="33" t="str">
        <f aca="false">$B$9</f>
        <v>CORONEL FABRICIANO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Santa Rita de Minas</v>
      </c>
      <c r="O603" s="33" t="str">
        <f aca="false">$H$9</f>
        <v>MARÇO</v>
      </c>
      <c r="P603" s="33" t="n">
        <f aca="false">$L$9</f>
        <v>2008</v>
      </c>
      <c r="Q603" s="33" t="str">
        <f aca="false">$B$9</f>
        <v>CORONEL FABRICIANO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Santa Rita de Minas</v>
      </c>
      <c r="O604" s="33" t="str">
        <f aca="false">$H$9</f>
        <v>MARÇO</v>
      </c>
      <c r="P604" s="33" t="n">
        <f aca="false">$L$9</f>
        <v>2008</v>
      </c>
      <c r="Q604" s="33" t="str">
        <f aca="false">$B$9</f>
        <v>CORONEL FABRICIANO</v>
      </c>
    </row>
    <row r="605" customFormat="false" ht="12.75" hidden="false" customHeight="false" outlineLevel="0" collapsed="false">
      <c r="N605" s="32"/>
      <c r="Q605" s="33" t="str">
        <f aca="false">$B$9</f>
        <v>CORONEL FABRICIANO</v>
      </c>
    </row>
    <row r="606" customFormat="false" ht="12.75" hidden="false" customHeight="false" outlineLevel="0" collapsed="false">
      <c r="N606" s="32"/>
      <c r="Q606" s="33" t="str">
        <f aca="false">$B$9</f>
        <v>CORONEL FABRICIANO</v>
      </c>
    </row>
    <row r="607" customFormat="false" ht="12.75" hidden="false" customHeight="false" outlineLevel="0" collapsed="false">
      <c r="N607" s="32"/>
      <c r="Q607" s="33" t="str">
        <f aca="false">$B$9</f>
        <v>CORONEL FABRICIANO</v>
      </c>
    </row>
    <row r="608" customFormat="false" ht="12.75" hidden="false" customHeight="false" outlineLevel="0" collapsed="false">
      <c r="A608" s="85" t="s">
        <v>57</v>
      </c>
      <c r="B608" s="99" t="str">
        <f aca="false">GRS!$A$102</f>
        <v>Santana do Paraíso</v>
      </c>
      <c r="C608" s="99"/>
      <c r="D608" s="99"/>
      <c r="E608" s="99"/>
      <c r="F608" s="18"/>
      <c r="G608" s="16" t="s">
        <v>92</v>
      </c>
      <c r="H608" s="88" t="n">
        <f aca="false">GRS!$B$102</f>
        <v>315895</v>
      </c>
      <c r="I608" s="81"/>
      <c r="J608" s="16"/>
      <c r="K608" s="16"/>
      <c r="L608" s="89"/>
      <c r="M608" s="20"/>
      <c r="N608" s="32"/>
      <c r="Q608" s="33" t="str">
        <f aca="false">$B$9</f>
        <v>CORONEL FABRICIANO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32"/>
      <c r="Q609" s="33" t="str">
        <f aca="false">$B$9</f>
        <v>CORONEL FABRICIANO</v>
      </c>
    </row>
    <row r="610" customFormat="false" ht="22.5" hidden="false" customHeight="false" outlineLevel="0" collapsed="false">
      <c r="A610" s="91" t="s">
        <v>12</v>
      </c>
      <c r="B610" s="92" t="s">
        <v>93</v>
      </c>
      <c r="C610" s="92" t="s">
        <v>14</v>
      </c>
      <c r="D610" s="92" t="s">
        <v>15</v>
      </c>
      <c r="E610" s="92" t="s">
        <v>16</v>
      </c>
      <c r="F610" s="92" t="s">
        <v>94</v>
      </c>
      <c r="G610" s="92" t="s">
        <v>95</v>
      </c>
      <c r="H610" s="92" t="s">
        <v>18</v>
      </c>
      <c r="I610" s="92" t="s">
        <v>19</v>
      </c>
      <c r="J610" s="92" t="s">
        <v>96</v>
      </c>
      <c r="K610" s="92" t="s">
        <v>97</v>
      </c>
      <c r="L610" s="92" t="s">
        <v>98</v>
      </c>
      <c r="M610" s="93" t="s">
        <v>99</v>
      </c>
      <c r="N610" s="32"/>
      <c r="Q610" s="33" t="str">
        <f aca="false">$B$9</f>
        <v>CORONEL FABRICIANO</v>
      </c>
    </row>
    <row r="611" customFormat="false" ht="12.75" hidden="false" customHeight="false" outlineLevel="0" collapsed="false">
      <c r="A611" s="39" t="n">
        <v>97712801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Santana do Paraíso</v>
      </c>
      <c r="O611" s="33" t="str">
        <f aca="false">$H$9</f>
        <v>MARÇO</v>
      </c>
      <c r="P611" s="33" t="n">
        <f aca="false">$L$9</f>
        <v>2008</v>
      </c>
      <c r="Q611" s="33" t="str">
        <f aca="false">$B$9</f>
        <v>CORONEL FABRICIANO</v>
      </c>
    </row>
    <row r="612" customFormat="false" ht="12.75" hidden="false" customHeight="false" outlineLevel="0" collapsed="false">
      <c r="A612" s="39" t="n">
        <v>97385801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Santana do Paraíso</v>
      </c>
      <c r="O612" s="33" t="str">
        <f aca="false">$H$9</f>
        <v>MARÇO</v>
      </c>
      <c r="P612" s="33" t="n">
        <f aca="false">$L$9</f>
        <v>2008</v>
      </c>
      <c r="Q612" s="33" t="str">
        <f aca="false">$B$9</f>
        <v>CORONEL FABRICIANO</v>
      </c>
    </row>
    <row r="613" customFormat="false" ht="12.75" hidden="false" customHeight="false" outlineLevel="0" collapsed="false">
      <c r="A613" s="39" t="n">
        <v>97713601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Santana do Paraíso</v>
      </c>
      <c r="O613" s="33" t="str">
        <f aca="false">$H$9</f>
        <v>MARÇO</v>
      </c>
      <c r="P613" s="33" t="n">
        <f aca="false">$L$9</f>
        <v>2008</v>
      </c>
      <c r="Q613" s="33" t="str">
        <f aca="false">$B$9</f>
        <v>CORONEL FABRICIANO</v>
      </c>
    </row>
    <row r="614" customFormat="false" ht="12.75" hidden="false" customHeight="false" outlineLevel="0" collapsed="false">
      <c r="A614" s="39" t="n">
        <v>97711001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Santana do Paraíso</v>
      </c>
      <c r="O614" s="33" t="str">
        <f aca="false">$H$9</f>
        <v>MARÇO</v>
      </c>
      <c r="P614" s="33" t="n">
        <f aca="false">$L$9</f>
        <v>2008</v>
      </c>
      <c r="Q614" s="33" t="str">
        <f aca="false">$B$9</f>
        <v>CORONEL FABRICIANO</v>
      </c>
    </row>
    <row r="615" customFormat="false" ht="12.75" hidden="false" customHeight="false" outlineLevel="0" collapsed="false">
      <c r="A615" s="39" t="n">
        <v>97358001</v>
      </c>
      <c r="B615" s="40" t="s">
        <v>32</v>
      </c>
      <c r="C615" s="40" t="s">
        <v>33</v>
      </c>
      <c r="D615" s="94"/>
      <c r="E615" s="94"/>
      <c r="F615" s="94"/>
      <c r="G615" s="94"/>
      <c r="H615" s="94"/>
      <c r="I615" s="36" t="n">
        <f aca="false">(J615-K615)</f>
        <v>0</v>
      </c>
      <c r="J615" s="36" t="n">
        <f aca="false">(E615+F615-G615-H615)</f>
        <v>0</v>
      </c>
      <c r="K615" s="37"/>
      <c r="L615" s="94"/>
      <c r="M615" s="95"/>
      <c r="N615" s="32" t="str">
        <f aca="false">$B$608</f>
        <v>Santana do Paraíso</v>
      </c>
      <c r="O615" s="33" t="str">
        <f aca="false">$H$9</f>
        <v>MARÇO</v>
      </c>
      <c r="P615" s="33" t="n">
        <f aca="false">$L$9</f>
        <v>2008</v>
      </c>
      <c r="Q615" s="33" t="str">
        <f aca="false">$B$9</f>
        <v>CORONEL FABRICIANO</v>
      </c>
    </row>
    <row r="616" customFormat="false" ht="12.75" hidden="false" customHeight="false" outlineLevel="0" collapsed="false">
      <c r="A616" s="39" t="n">
        <v>97359901</v>
      </c>
      <c r="B616" s="40" t="s">
        <v>34</v>
      </c>
      <c r="C616" s="40" t="s">
        <v>33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Santana do Paraíso</v>
      </c>
      <c r="O616" s="33" t="str">
        <f aca="false">$H$9</f>
        <v>MARÇO</v>
      </c>
      <c r="P616" s="33" t="n">
        <f aca="false">$L$9</f>
        <v>2008</v>
      </c>
      <c r="Q616" s="33" t="str">
        <f aca="false">$B$9</f>
        <v>CORONEL FABRICIANO</v>
      </c>
    </row>
    <row r="617" customFormat="false" ht="12.75" hidden="false" customHeight="false" outlineLevel="0" collapsed="false">
      <c r="A617" s="39" t="n">
        <v>5096182</v>
      </c>
      <c r="B617" s="40" t="s">
        <v>35</v>
      </c>
      <c r="C617" s="40" t="s">
        <v>36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Santana do Paraíso</v>
      </c>
      <c r="O617" s="33" t="str">
        <f aca="false">$H$9</f>
        <v>MARÇO</v>
      </c>
      <c r="P617" s="33" t="n">
        <f aca="false">$L$9</f>
        <v>2008</v>
      </c>
      <c r="Q617" s="33" t="str">
        <f aca="false">$B$9</f>
        <v>CORONEL FABRICIANO</v>
      </c>
    </row>
    <row r="618" customFormat="false" ht="12.75" hidden="false" customHeight="false" outlineLevel="0" collapsed="false">
      <c r="A618" s="39" t="n">
        <v>391565182</v>
      </c>
      <c r="B618" s="40" t="s">
        <v>37</v>
      </c>
      <c r="C618" s="40" t="s">
        <v>36</v>
      </c>
      <c r="D618" s="94"/>
      <c r="E618" s="94"/>
      <c r="F618" s="94"/>
      <c r="G618" s="94"/>
      <c r="H618" s="94"/>
      <c r="I618" s="36" t="n">
        <f aca="false">(J618-K618)</f>
        <v>0</v>
      </c>
      <c r="J618" s="36" t="n">
        <f aca="false">(E618+F618-G618-H618)</f>
        <v>0</v>
      </c>
      <c r="K618" s="37"/>
      <c r="L618" s="94"/>
      <c r="M618" s="95"/>
      <c r="N618" s="32" t="str">
        <f aca="false">$B$608</f>
        <v>Santana do Paraíso</v>
      </c>
      <c r="O618" s="33" t="str">
        <f aca="false">$H$9</f>
        <v>MARÇO</v>
      </c>
      <c r="P618" s="33" t="n">
        <f aca="false">$L$9</f>
        <v>2008</v>
      </c>
      <c r="Q618" s="33" t="str">
        <f aca="false">$B$9</f>
        <v>CORONEL FABRICIANO</v>
      </c>
    </row>
    <row r="619" customFormat="false" ht="12.75" hidden="false" customHeight="false" outlineLevel="0" collapsed="false">
      <c r="A619" s="39" t="n">
        <v>19202354</v>
      </c>
      <c r="B619" s="40" t="s">
        <v>38</v>
      </c>
      <c r="C619" s="40" t="s">
        <v>36</v>
      </c>
      <c r="D619" s="94"/>
      <c r="E619" s="94"/>
      <c r="F619" s="94"/>
      <c r="G619" s="94"/>
      <c r="H619" s="94"/>
      <c r="I619" s="36" t="n">
        <f aca="false">(J619-K619)</f>
        <v>0</v>
      </c>
      <c r="J619" s="36" t="n">
        <f aca="false">(E619+F619-G619-H619)</f>
        <v>0</v>
      </c>
      <c r="K619" s="37"/>
      <c r="L619" s="94"/>
      <c r="M619" s="95"/>
      <c r="N619" s="32" t="str">
        <f aca="false">$B$608</f>
        <v>Santana do Paraíso</v>
      </c>
      <c r="O619" s="33" t="str">
        <f aca="false">$H$9</f>
        <v>MARÇO</v>
      </c>
      <c r="P619" s="33" t="n">
        <f aca="false">$L$9</f>
        <v>2008</v>
      </c>
      <c r="Q619" s="33" t="str">
        <f aca="false">$B$9</f>
        <v>CORONEL FABRICIANO</v>
      </c>
    </row>
    <row r="620" customFormat="false" ht="12.75" hidden="false" customHeight="false" outlineLevel="0" collapsed="false">
      <c r="A620" s="42" t="n">
        <v>19100096</v>
      </c>
      <c r="B620" s="40" t="s">
        <v>39</v>
      </c>
      <c r="C620" s="40" t="s">
        <v>36</v>
      </c>
      <c r="D620" s="94"/>
      <c r="E620" s="94"/>
      <c r="F620" s="94"/>
      <c r="G620" s="94"/>
      <c r="H620" s="94"/>
      <c r="I620" s="36" t="n">
        <f aca="false">(J620-K620)</f>
        <v>0</v>
      </c>
      <c r="J620" s="36" t="n">
        <f aca="false">(E620+F620-G620-H620)</f>
        <v>0</v>
      </c>
      <c r="K620" s="37"/>
      <c r="L620" s="94"/>
      <c r="M620" s="95"/>
      <c r="N620" s="32" t="str">
        <f aca="false">$B$608</f>
        <v>Santana do Paraíso</v>
      </c>
      <c r="O620" s="33" t="str">
        <f aca="false">$H$9</f>
        <v>MARÇO</v>
      </c>
      <c r="P620" s="33" t="n">
        <f aca="false">$L$9</f>
        <v>2008</v>
      </c>
      <c r="Q620" s="33" t="str">
        <f aca="false">$B$9</f>
        <v>CORONEL FABRICIANO</v>
      </c>
    </row>
    <row r="621" customFormat="false" ht="12.75" hidden="false" customHeight="false" outlineLevel="0" collapsed="false">
      <c r="A621" s="39" t="n">
        <v>18223096</v>
      </c>
      <c r="B621" s="40" t="s">
        <v>40</v>
      </c>
      <c r="C621" s="40" t="s">
        <v>36</v>
      </c>
      <c r="D621" s="94"/>
      <c r="E621" s="94"/>
      <c r="F621" s="94"/>
      <c r="G621" s="94"/>
      <c r="H621" s="94"/>
      <c r="I621" s="36" t="n">
        <f aca="false">(J621-K621)</f>
        <v>0</v>
      </c>
      <c r="J621" s="36" t="n">
        <f aca="false">(E621+F621-G621-H621)</f>
        <v>0</v>
      </c>
      <c r="K621" s="37"/>
      <c r="L621" s="94"/>
      <c r="M621" s="95"/>
      <c r="N621" s="32" t="str">
        <f aca="false">$B$608</f>
        <v>Santana do Paraíso</v>
      </c>
      <c r="O621" s="33" t="str">
        <f aca="false">$H$9</f>
        <v>MARÇO</v>
      </c>
      <c r="P621" s="33" t="n">
        <f aca="false">$L$9</f>
        <v>2008</v>
      </c>
      <c r="Q621" s="33" t="str">
        <f aca="false">$B$9</f>
        <v>CORONEL FABRICIANO</v>
      </c>
    </row>
    <row r="622" customFormat="false" ht="22.5" hidden="false" customHeight="false" outlineLevel="0" collapsed="false">
      <c r="A622" s="96" t="n">
        <v>13538068</v>
      </c>
      <c r="B622" s="97" t="s">
        <v>41</v>
      </c>
      <c r="C622" s="92" t="s">
        <v>14</v>
      </c>
      <c r="D622" s="92" t="s">
        <v>15</v>
      </c>
      <c r="E622" s="92" t="s">
        <v>16</v>
      </c>
      <c r="F622" s="92" t="s">
        <v>94</v>
      </c>
      <c r="G622" s="92" t="s">
        <v>95</v>
      </c>
      <c r="H622" s="92" t="s">
        <v>18</v>
      </c>
      <c r="I622" s="92" t="s">
        <v>19</v>
      </c>
      <c r="J622" s="92" t="s">
        <v>96</v>
      </c>
      <c r="K622" s="92" t="s">
        <v>97</v>
      </c>
      <c r="L622" s="92" t="s">
        <v>98</v>
      </c>
      <c r="M622" s="93" t="s">
        <v>99</v>
      </c>
      <c r="N622" s="32"/>
      <c r="Q622" s="33" t="str">
        <f aca="false">$B$9</f>
        <v>CORONEL FABRICIANO</v>
      </c>
    </row>
    <row r="623" customFormat="false" ht="25.5" hidden="false" customHeight="false" outlineLevel="0" collapsed="false">
      <c r="A623" s="49" t="s">
        <v>42</v>
      </c>
      <c r="B623" s="98" t="s">
        <v>43</v>
      </c>
      <c r="C623" s="54" t="s">
        <v>36</v>
      </c>
      <c r="D623" s="94"/>
      <c r="E623" s="94"/>
      <c r="F623" s="94"/>
      <c r="G623" s="94"/>
      <c r="H623" s="94"/>
      <c r="I623" s="36" t="n">
        <f aca="false">(J623-K623)</f>
        <v>0</v>
      </c>
      <c r="J623" s="36" t="n">
        <f aca="false">(E623+F623-G623-H623)</f>
        <v>0</v>
      </c>
      <c r="K623" s="37"/>
      <c r="L623" s="94"/>
      <c r="M623" s="95"/>
      <c r="N623" s="32" t="str">
        <f aca="false">$B$608</f>
        <v>Santana do Paraíso</v>
      </c>
      <c r="O623" s="33" t="str">
        <f aca="false">$H$9</f>
        <v>MARÇO</v>
      </c>
      <c r="P623" s="33" t="n">
        <f aca="false">$L$9</f>
        <v>2008</v>
      </c>
      <c r="Q623" s="33" t="str">
        <f aca="false">$B$9</f>
        <v>CORONEL FABRICIANO</v>
      </c>
    </row>
    <row r="624" customFormat="false" ht="12.75" hidden="false" customHeight="false" outlineLevel="0" collapsed="false">
      <c r="A624" s="49" t="s">
        <v>44</v>
      </c>
      <c r="B624" s="53" t="s">
        <v>45</v>
      </c>
      <c r="C624" s="54" t="s">
        <v>36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08</f>
        <v>Santana do Paraíso</v>
      </c>
      <c r="O624" s="33" t="str">
        <f aca="false">$H$9</f>
        <v>MARÇO</v>
      </c>
      <c r="P624" s="33" t="n">
        <f aca="false">$L$9</f>
        <v>2008</v>
      </c>
      <c r="Q624" s="33" t="str">
        <f aca="false">$B$9</f>
        <v>CORONEL FABRICIANO</v>
      </c>
    </row>
    <row r="625" customFormat="false" ht="12.75" hidden="false" customHeight="false" outlineLevel="0" collapsed="false">
      <c r="A625" s="49" t="s">
        <v>46</v>
      </c>
      <c r="B625" s="53" t="s">
        <v>47</v>
      </c>
      <c r="C625" s="54" t="s">
        <v>36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08</f>
        <v>Santana do Paraíso</v>
      </c>
      <c r="O625" s="33" t="str">
        <f aca="false">$H$9</f>
        <v>MARÇO</v>
      </c>
      <c r="P625" s="33" t="n">
        <f aca="false">$L$9</f>
        <v>2008</v>
      </c>
      <c r="Q625" s="33" t="str">
        <f aca="false">$B$9</f>
        <v>CORONEL FABRICIANO</v>
      </c>
    </row>
    <row r="626" customFormat="false" ht="12.75" hidden="false" customHeight="false" outlineLevel="0" collapsed="false">
      <c r="A626" s="49" t="s">
        <v>48</v>
      </c>
      <c r="B626" s="53" t="s">
        <v>49</v>
      </c>
      <c r="C626" s="54" t="s">
        <v>36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08</f>
        <v>Santana do Paraíso</v>
      </c>
      <c r="O626" s="33" t="str">
        <f aca="false">$H$9</f>
        <v>MARÇO</v>
      </c>
      <c r="P626" s="33" t="n">
        <f aca="false">$L$9</f>
        <v>2008</v>
      </c>
      <c r="Q626" s="33" t="str">
        <f aca="false">$B$9</f>
        <v>CORONEL FABRICIANO</v>
      </c>
    </row>
    <row r="627" customFormat="false" ht="12.75" hidden="false" customHeight="false" outlineLevel="0" collapsed="false">
      <c r="A627" s="49" t="s">
        <v>50</v>
      </c>
      <c r="B627" s="53" t="s">
        <v>51</v>
      </c>
      <c r="C627" s="54" t="s">
        <v>36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08</f>
        <v>Santana do Paraíso</v>
      </c>
      <c r="O627" s="33" t="str">
        <f aca="false">$H$9</f>
        <v>MARÇO</v>
      </c>
      <c r="P627" s="33" t="n">
        <f aca="false">$L$9</f>
        <v>2008</v>
      </c>
      <c r="Q627" s="33" t="str">
        <f aca="false">$B$9</f>
        <v>CORONEL FABRICIANO</v>
      </c>
    </row>
    <row r="628" customFormat="false" ht="12.75" hidden="false" customHeight="false" outlineLevel="0" collapsed="false">
      <c r="N628" s="32"/>
      <c r="Q628" s="33" t="str">
        <f aca="false">$B$9</f>
        <v>CORONEL FABRICIANO</v>
      </c>
    </row>
    <row r="629" customFormat="false" ht="12.75" hidden="false" customHeight="false" outlineLevel="0" collapsed="false">
      <c r="N629" s="32"/>
      <c r="Q629" s="33" t="str">
        <f aca="false">$B$9</f>
        <v>CORONEL FABRICIANO</v>
      </c>
    </row>
    <row r="630" customFormat="false" ht="12.75" hidden="false" customHeight="false" outlineLevel="0" collapsed="false">
      <c r="N630" s="32"/>
      <c r="Q630" s="33" t="str">
        <f aca="false">$B$9</f>
        <v>CORONEL FABRICIANO</v>
      </c>
    </row>
    <row r="631" customFormat="false" ht="12.75" hidden="false" customHeight="false" outlineLevel="0" collapsed="false">
      <c r="A631" s="85" t="s">
        <v>57</v>
      </c>
      <c r="B631" s="99" t="str">
        <f aca="false">GRS!$A$103</f>
        <v>São Domingos das Dores</v>
      </c>
      <c r="C631" s="99"/>
      <c r="D631" s="99"/>
      <c r="E631" s="99"/>
      <c r="F631" s="18"/>
      <c r="G631" s="16" t="s">
        <v>92</v>
      </c>
      <c r="H631" s="88" t="n">
        <f aca="false">GRS!$B$103</f>
        <v>316095</v>
      </c>
      <c r="I631" s="81"/>
      <c r="J631" s="16"/>
      <c r="K631" s="16"/>
      <c r="L631" s="89"/>
      <c r="M631" s="20"/>
      <c r="N631" s="32"/>
      <c r="Q631" s="33" t="str">
        <f aca="false">$B$9</f>
        <v>CORONEL FABRICIANO</v>
      </c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32"/>
      <c r="Q632" s="33" t="str">
        <f aca="false">$B$9</f>
        <v>CORONEL FABRICIANO</v>
      </c>
    </row>
    <row r="633" customFormat="false" ht="22.5" hidden="false" customHeight="false" outlineLevel="0" collapsed="false">
      <c r="A633" s="91" t="s">
        <v>12</v>
      </c>
      <c r="B633" s="92" t="s">
        <v>93</v>
      </c>
      <c r="C633" s="92" t="s">
        <v>14</v>
      </c>
      <c r="D633" s="92" t="s">
        <v>15</v>
      </c>
      <c r="E633" s="92" t="s">
        <v>16</v>
      </c>
      <c r="F633" s="92" t="s">
        <v>94</v>
      </c>
      <c r="G633" s="92" t="s">
        <v>95</v>
      </c>
      <c r="H633" s="92" t="s">
        <v>18</v>
      </c>
      <c r="I633" s="92" t="s">
        <v>19</v>
      </c>
      <c r="J633" s="92" t="s">
        <v>96</v>
      </c>
      <c r="K633" s="92" t="s">
        <v>97</v>
      </c>
      <c r="L633" s="92" t="s">
        <v>98</v>
      </c>
      <c r="M633" s="93" t="s">
        <v>99</v>
      </c>
      <c r="N633" s="32"/>
      <c r="Q633" s="33" t="str">
        <f aca="false">$B$9</f>
        <v>CORONEL FABRICIANO</v>
      </c>
    </row>
    <row r="634" customFormat="false" ht="12.75" hidden="false" customHeight="false" outlineLevel="0" collapsed="false">
      <c r="A634" s="39" t="n">
        <v>97712801</v>
      </c>
      <c r="B634" s="40" t="s">
        <v>27</v>
      </c>
      <c r="C634" s="40" t="s">
        <v>28</v>
      </c>
      <c r="D634" s="94"/>
      <c r="E634" s="94"/>
      <c r="F634" s="94"/>
      <c r="G634" s="94"/>
      <c r="H634" s="94"/>
      <c r="I634" s="36" t="n">
        <f aca="false">(J634-K634)</f>
        <v>0</v>
      </c>
      <c r="J634" s="36" t="n">
        <f aca="false">(E634+F634-G634-H634)</f>
        <v>0</v>
      </c>
      <c r="K634" s="37"/>
      <c r="L634" s="94"/>
      <c r="M634" s="95"/>
      <c r="N634" s="32" t="str">
        <f aca="false">$B$631</f>
        <v>São Domingos das Dores</v>
      </c>
      <c r="O634" s="33" t="str">
        <f aca="false">$H$9</f>
        <v>MARÇO</v>
      </c>
      <c r="P634" s="33" t="n">
        <f aca="false">$L$9</f>
        <v>2008</v>
      </c>
      <c r="Q634" s="33" t="str">
        <f aca="false">$B$9</f>
        <v>CORONEL FABRICIANO</v>
      </c>
    </row>
    <row r="635" customFormat="false" ht="12.75" hidden="false" customHeight="false" outlineLevel="0" collapsed="false">
      <c r="A635" s="39" t="n">
        <v>97385801</v>
      </c>
      <c r="B635" s="40" t="s">
        <v>29</v>
      </c>
      <c r="C635" s="40" t="s">
        <v>28</v>
      </c>
      <c r="D635" s="94"/>
      <c r="E635" s="94"/>
      <c r="F635" s="94"/>
      <c r="G635" s="94"/>
      <c r="H635" s="94"/>
      <c r="I635" s="36" t="n">
        <f aca="false">(J635-K635)</f>
        <v>0</v>
      </c>
      <c r="J635" s="36" t="n">
        <f aca="false">(E635+F635-G635-H635)</f>
        <v>0</v>
      </c>
      <c r="K635" s="37"/>
      <c r="L635" s="94"/>
      <c r="M635" s="95"/>
      <c r="N635" s="32" t="str">
        <f aca="false">$B$631</f>
        <v>São Domingos das Dores</v>
      </c>
      <c r="O635" s="33" t="str">
        <f aca="false">$H$9</f>
        <v>MARÇO</v>
      </c>
      <c r="P635" s="33" t="n">
        <f aca="false">$L$9</f>
        <v>2008</v>
      </c>
      <c r="Q635" s="33" t="str">
        <f aca="false">$B$9</f>
        <v>CORONEL FABRICIANO</v>
      </c>
    </row>
    <row r="636" customFormat="false" ht="12.75" hidden="false" customHeight="false" outlineLevel="0" collapsed="false">
      <c r="A636" s="39" t="n">
        <v>97713601</v>
      </c>
      <c r="B636" s="40" t="s">
        <v>30</v>
      </c>
      <c r="C636" s="40" t="s">
        <v>28</v>
      </c>
      <c r="D636" s="94"/>
      <c r="E636" s="94"/>
      <c r="F636" s="94"/>
      <c r="G636" s="94"/>
      <c r="H636" s="94"/>
      <c r="I636" s="36" t="n">
        <f aca="false">(J636-K636)</f>
        <v>0</v>
      </c>
      <c r="J636" s="36" t="n">
        <f aca="false">(E636+F636-G636-H636)</f>
        <v>0</v>
      </c>
      <c r="K636" s="37"/>
      <c r="L636" s="94"/>
      <c r="M636" s="95"/>
      <c r="N636" s="32" t="str">
        <f aca="false">$B$631</f>
        <v>São Domingos das Dores</v>
      </c>
      <c r="O636" s="33" t="str">
        <f aca="false">$H$9</f>
        <v>MARÇO</v>
      </c>
      <c r="P636" s="33" t="n">
        <f aca="false">$L$9</f>
        <v>2008</v>
      </c>
      <c r="Q636" s="33" t="str">
        <f aca="false">$B$9</f>
        <v>CORONEL FABRICIANO</v>
      </c>
    </row>
    <row r="637" customFormat="false" ht="12.75" hidden="false" customHeight="false" outlineLevel="0" collapsed="false">
      <c r="A637" s="39" t="n">
        <v>97711001</v>
      </c>
      <c r="B637" s="40" t="s">
        <v>31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1</f>
        <v>São Domingos das Dores</v>
      </c>
      <c r="O637" s="33" t="str">
        <f aca="false">$H$9</f>
        <v>MARÇO</v>
      </c>
      <c r="P637" s="33" t="n">
        <f aca="false">$L$9</f>
        <v>2008</v>
      </c>
      <c r="Q637" s="33" t="str">
        <f aca="false">$B$9</f>
        <v>CORONEL FABRICIANO</v>
      </c>
    </row>
    <row r="638" customFormat="false" ht="12.75" hidden="false" customHeight="false" outlineLevel="0" collapsed="false">
      <c r="A638" s="39" t="n">
        <v>97358001</v>
      </c>
      <c r="B638" s="40" t="s">
        <v>32</v>
      </c>
      <c r="C638" s="40" t="s">
        <v>33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1</f>
        <v>São Domingos das Dores</v>
      </c>
      <c r="O638" s="33" t="str">
        <f aca="false">$H$9</f>
        <v>MARÇO</v>
      </c>
      <c r="P638" s="33" t="n">
        <f aca="false">$L$9</f>
        <v>2008</v>
      </c>
      <c r="Q638" s="33" t="str">
        <f aca="false">$B$9</f>
        <v>CORONEL FABRICIANO</v>
      </c>
    </row>
    <row r="639" customFormat="false" ht="12.75" hidden="false" customHeight="false" outlineLevel="0" collapsed="false">
      <c r="A639" s="39" t="n">
        <v>97359901</v>
      </c>
      <c r="B639" s="40" t="s">
        <v>34</v>
      </c>
      <c r="C639" s="40" t="s">
        <v>33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1</f>
        <v>São Domingos das Dores</v>
      </c>
      <c r="O639" s="33" t="str">
        <f aca="false">$H$9</f>
        <v>MARÇO</v>
      </c>
      <c r="P639" s="33" t="n">
        <f aca="false">$L$9</f>
        <v>2008</v>
      </c>
      <c r="Q639" s="33" t="str">
        <f aca="false">$B$9</f>
        <v>CORONEL FABRICIANO</v>
      </c>
    </row>
    <row r="640" customFormat="false" ht="12.75" hidden="false" customHeight="false" outlineLevel="0" collapsed="false">
      <c r="A640" s="39" t="n">
        <v>5096182</v>
      </c>
      <c r="B640" s="40" t="s">
        <v>35</v>
      </c>
      <c r="C640" s="40" t="s">
        <v>36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1</f>
        <v>São Domingos das Dores</v>
      </c>
      <c r="O640" s="33" t="str">
        <f aca="false">$H$9</f>
        <v>MARÇO</v>
      </c>
      <c r="P640" s="33" t="n">
        <f aca="false">$L$9</f>
        <v>2008</v>
      </c>
      <c r="Q640" s="33" t="str">
        <f aca="false">$B$9</f>
        <v>CORONEL FABRICIANO</v>
      </c>
    </row>
    <row r="641" customFormat="false" ht="12.75" hidden="false" customHeight="false" outlineLevel="0" collapsed="false">
      <c r="A641" s="39" t="n">
        <v>391565182</v>
      </c>
      <c r="B641" s="40" t="s">
        <v>37</v>
      </c>
      <c r="C641" s="40" t="s">
        <v>36</v>
      </c>
      <c r="D641" s="94"/>
      <c r="E641" s="94"/>
      <c r="F641" s="94"/>
      <c r="G641" s="94"/>
      <c r="H641" s="94"/>
      <c r="I641" s="36" t="n">
        <f aca="false">(J641-K641)</f>
        <v>0</v>
      </c>
      <c r="J641" s="36" t="n">
        <f aca="false">(E641+F641-G641-H641)</f>
        <v>0</v>
      </c>
      <c r="K641" s="37"/>
      <c r="L641" s="94"/>
      <c r="M641" s="95"/>
      <c r="N641" s="32" t="str">
        <f aca="false">$B$631</f>
        <v>São Domingos das Dores</v>
      </c>
      <c r="O641" s="33" t="str">
        <f aca="false">$H$9</f>
        <v>MARÇO</v>
      </c>
      <c r="P641" s="33" t="n">
        <f aca="false">$L$9</f>
        <v>2008</v>
      </c>
      <c r="Q641" s="33" t="str">
        <f aca="false">$B$9</f>
        <v>CORONEL FABRICIANO</v>
      </c>
    </row>
    <row r="642" customFormat="false" ht="12.75" hidden="false" customHeight="false" outlineLevel="0" collapsed="false">
      <c r="A642" s="39" t="n">
        <v>19202354</v>
      </c>
      <c r="B642" s="40" t="s">
        <v>38</v>
      </c>
      <c r="C642" s="40" t="s">
        <v>36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1</f>
        <v>São Domingos das Dores</v>
      </c>
      <c r="O642" s="33" t="str">
        <f aca="false">$H$9</f>
        <v>MARÇO</v>
      </c>
      <c r="P642" s="33" t="n">
        <f aca="false">$L$9</f>
        <v>2008</v>
      </c>
      <c r="Q642" s="33" t="str">
        <f aca="false">$B$9</f>
        <v>CORONEL FABRICIANO</v>
      </c>
    </row>
    <row r="643" customFormat="false" ht="12.75" hidden="false" customHeight="false" outlineLevel="0" collapsed="false">
      <c r="A643" s="42" t="n">
        <v>19100096</v>
      </c>
      <c r="B643" s="40" t="s">
        <v>39</v>
      </c>
      <c r="C643" s="40" t="s">
        <v>36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1</f>
        <v>São Domingos das Dores</v>
      </c>
      <c r="O643" s="33" t="str">
        <f aca="false">$H$9</f>
        <v>MARÇO</v>
      </c>
      <c r="P643" s="33" t="n">
        <f aca="false">$L$9</f>
        <v>2008</v>
      </c>
      <c r="Q643" s="33" t="str">
        <f aca="false">$B$9</f>
        <v>CORONEL FABRICIANO</v>
      </c>
    </row>
    <row r="644" customFormat="false" ht="12.75" hidden="false" customHeight="false" outlineLevel="0" collapsed="false">
      <c r="A644" s="39" t="n">
        <v>18223096</v>
      </c>
      <c r="B644" s="40" t="s">
        <v>40</v>
      </c>
      <c r="C644" s="40" t="s">
        <v>36</v>
      </c>
      <c r="D644" s="94"/>
      <c r="E644" s="94"/>
      <c r="F644" s="94"/>
      <c r="G644" s="94"/>
      <c r="H644" s="94"/>
      <c r="I644" s="36" t="n">
        <f aca="false">(J644-K644)</f>
        <v>0</v>
      </c>
      <c r="J644" s="36" t="n">
        <f aca="false">(E644+F644-G644-H644)</f>
        <v>0</v>
      </c>
      <c r="K644" s="37"/>
      <c r="L644" s="94"/>
      <c r="M644" s="95"/>
      <c r="N644" s="32" t="str">
        <f aca="false">$B$631</f>
        <v>São Domingos das Dores</v>
      </c>
      <c r="O644" s="33" t="str">
        <f aca="false">$H$9</f>
        <v>MARÇO</v>
      </c>
      <c r="P644" s="33" t="n">
        <f aca="false">$L$9</f>
        <v>2008</v>
      </c>
      <c r="Q644" s="33" t="str">
        <f aca="false">$B$9</f>
        <v>CORONEL FABRICIANO</v>
      </c>
    </row>
    <row r="645" customFormat="false" ht="22.5" hidden="false" customHeight="false" outlineLevel="0" collapsed="false">
      <c r="A645" s="96" t="n">
        <v>13538068</v>
      </c>
      <c r="B645" s="97" t="s">
        <v>41</v>
      </c>
      <c r="C645" s="92" t="s">
        <v>14</v>
      </c>
      <c r="D645" s="92" t="s">
        <v>15</v>
      </c>
      <c r="E645" s="92" t="s">
        <v>16</v>
      </c>
      <c r="F645" s="92" t="s">
        <v>94</v>
      </c>
      <c r="G645" s="92" t="s">
        <v>95</v>
      </c>
      <c r="H645" s="92" t="s">
        <v>18</v>
      </c>
      <c r="I645" s="92" t="s">
        <v>19</v>
      </c>
      <c r="J645" s="92" t="s">
        <v>96</v>
      </c>
      <c r="K645" s="92" t="s">
        <v>97</v>
      </c>
      <c r="L645" s="92" t="s">
        <v>98</v>
      </c>
      <c r="M645" s="93" t="s">
        <v>99</v>
      </c>
      <c r="N645" s="32"/>
      <c r="Q645" s="33" t="str">
        <f aca="false">$B$9</f>
        <v>CORONEL FABRICIANO</v>
      </c>
    </row>
    <row r="646" customFormat="false" ht="25.5" hidden="false" customHeight="false" outlineLevel="0" collapsed="false">
      <c r="A646" s="49" t="s">
        <v>42</v>
      </c>
      <c r="B646" s="98" t="s">
        <v>43</v>
      </c>
      <c r="C646" s="54" t="s">
        <v>36</v>
      </c>
      <c r="D646" s="94"/>
      <c r="E646" s="94"/>
      <c r="F646" s="94"/>
      <c r="G646" s="94"/>
      <c r="H646" s="94"/>
      <c r="I646" s="36" t="n">
        <f aca="false">(J646-K646)</f>
        <v>0</v>
      </c>
      <c r="J646" s="36" t="n">
        <f aca="false">(E646+F646-G646-H646)</f>
        <v>0</v>
      </c>
      <c r="K646" s="37"/>
      <c r="L646" s="94"/>
      <c r="M646" s="95"/>
      <c r="N646" s="32" t="str">
        <f aca="false">$B$631</f>
        <v>São Domingos das Dores</v>
      </c>
      <c r="O646" s="33" t="str">
        <f aca="false">$H$9</f>
        <v>MARÇO</v>
      </c>
      <c r="P646" s="33" t="n">
        <f aca="false">$L$9</f>
        <v>2008</v>
      </c>
      <c r="Q646" s="33" t="str">
        <f aca="false">$B$9</f>
        <v>CORONEL FABRICIANO</v>
      </c>
    </row>
    <row r="647" customFormat="false" ht="12.75" hidden="false" customHeight="false" outlineLevel="0" collapsed="false">
      <c r="A647" s="49" t="s">
        <v>44</v>
      </c>
      <c r="B647" s="53" t="s">
        <v>45</v>
      </c>
      <c r="C647" s="54" t="s">
        <v>36</v>
      </c>
      <c r="D647" s="94"/>
      <c r="E647" s="94"/>
      <c r="F647" s="94"/>
      <c r="G647" s="94"/>
      <c r="H647" s="94"/>
      <c r="I647" s="36" t="n">
        <f aca="false">(J647-K647)</f>
        <v>0</v>
      </c>
      <c r="J647" s="36" t="n">
        <f aca="false">(E647+F647-G647-H647)</f>
        <v>0</v>
      </c>
      <c r="K647" s="37"/>
      <c r="L647" s="94"/>
      <c r="M647" s="95"/>
      <c r="N647" s="32" t="str">
        <f aca="false">$B$631</f>
        <v>São Domingos das Dores</v>
      </c>
      <c r="O647" s="33" t="str">
        <f aca="false">$H$9</f>
        <v>MARÇO</v>
      </c>
      <c r="P647" s="33" t="n">
        <f aca="false">$L$9</f>
        <v>2008</v>
      </c>
      <c r="Q647" s="33" t="str">
        <f aca="false">$B$9</f>
        <v>CORONEL FABRICIANO</v>
      </c>
    </row>
    <row r="648" customFormat="false" ht="12.75" hidden="false" customHeight="false" outlineLevel="0" collapsed="false">
      <c r="A648" s="49" t="s">
        <v>46</v>
      </c>
      <c r="B648" s="53" t="s">
        <v>47</v>
      </c>
      <c r="C648" s="54" t="s">
        <v>36</v>
      </c>
      <c r="D648" s="94"/>
      <c r="E648" s="94"/>
      <c r="F648" s="94"/>
      <c r="G648" s="94"/>
      <c r="H648" s="94"/>
      <c r="I648" s="36" t="n">
        <f aca="false">(J648-K648)</f>
        <v>0</v>
      </c>
      <c r="J648" s="36" t="n">
        <f aca="false">(E648+F648-G648-H648)</f>
        <v>0</v>
      </c>
      <c r="K648" s="37"/>
      <c r="L648" s="94"/>
      <c r="M648" s="95"/>
      <c r="N648" s="32" t="str">
        <f aca="false">$B$631</f>
        <v>São Domingos das Dores</v>
      </c>
      <c r="O648" s="33" t="str">
        <f aca="false">$H$9</f>
        <v>MARÇO</v>
      </c>
      <c r="P648" s="33" t="n">
        <f aca="false">$L$9</f>
        <v>2008</v>
      </c>
      <c r="Q648" s="33" t="str">
        <f aca="false">$B$9</f>
        <v>CORONEL FABRICIANO</v>
      </c>
    </row>
    <row r="649" customFormat="false" ht="12.75" hidden="false" customHeight="false" outlineLevel="0" collapsed="false">
      <c r="A649" s="49" t="s">
        <v>48</v>
      </c>
      <c r="B649" s="53" t="s">
        <v>49</v>
      </c>
      <c r="C649" s="54" t="s">
        <v>36</v>
      </c>
      <c r="D649" s="94"/>
      <c r="E649" s="94"/>
      <c r="F649" s="94"/>
      <c r="G649" s="94"/>
      <c r="H649" s="94"/>
      <c r="I649" s="36" t="n">
        <f aca="false">(J649-K649)</f>
        <v>0</v>
      </c>
      <c r="J649" s="36" t="n">
        <f aca="false">(E649+F649-G649-H649)</f>
        <v>0</v>
      </c>
      <c r="K649" s="37"/>
      <c r="L649" s="94"/>
      <c r="M649" s="95"/>
      <c r="N649" s="32" t="str">
        <f aca="false">$B$631</f>
        <v>São Domingos das Dores</v>
      </c>
      <c r="O649" s="33" t="str">
        <f aca="false">$H$9</f>
        <v>MARÇO</v>
      </c>
      <c r="P649" s="33" t="n">
        <f aca="false">$L$9</f>
        <v>2008</v>
      </c>
      <c r="Q649" s="33" t="str">
        <f aca="false">$B$9</f>
        <v>CORONEL FABRICIANO</v>
      </c>
    </row>
    <row r="650" customFormat="false" ht="12.75" hidden="false" customHeight="false" outlineLevel="0" collapsed="false">
      <c r="A650" s="49" t="s">
        <v>50</v>
      </c>
      <c r="B650" s="53" t="s">
        <v>51</v>
      </c>
      <c r="C650" s="54" t="s">
        <v>36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31</f>
        <v>São Domingos das Dores</v>
      </c>
      <c r="O650" s="33" t="str">
        <f aca="false">$H$9</f>
        <v>MARÇO</v>
      </c>
      <c r="P650" s="33" t="n">
        <f aca="false">$L$9</f>
        <v>2008</v>
      </c>
      <c r="Q650" s="33" t="str">
        <f aca="false">$B$9</f>
        <v>CORONEL FABRICIANO</v>
      </c>
    </row>
    <row r="651" customFormat="false" ht="12.75" hidden="false" customHeight="false" outlineLevel="0" collapsed="false">
      <c r="N651" s="32"/>
      <c r="Q651" s="33" t="str">
        <f aca="false">$B$9</f>
        <v>CORONEL FABRICIANO</v>
      </c>
    </row>
    <row r="652" customFormat="false" ht="12.75" hidden="false" customHeight="false" outlineLevel="0" collapsed="false">
      <c r="N652" s="32"/>
      <c r="Q652" s="33" t="str">
        <f aca="false">$B$9</f>
        <v>CORONEL FABRICIANO</v>
      </c>
    </row>
    <row r="653" customFormat="false" ht="12.75" hidden="false" customHeight="false" outlineLevel="0" collapsed="false">
      <c r="N653" s="32"/>
      <c r="Q653" s="33" t="str">
        <f aca="false">$B$9</f>
        <v>CORONEL FABRICIANO</v>
      </c>
    </row>
    <row r="654" customFormat="false" ht="12.75" hidden="false" customHeight="false" outlineLevel="0" collapsed="false">
      <c r="A654" s="85" t="s">
        <v>57</v>
      </c>
      <c r="B654" s="99" t="str">
        <f aca="false">GRS!$A$104</f>
        <v>São João do Oriente</v>
      </c>
      <c r="C654" s="99"/>
      <c r="D654" s="99"/>
      <c r="E654" s="99"/>
      <c r="F654" s="18"/>
      <c r="G654" s="16" t="s">
        <v>92</v>
      </c>
      <c r="H654" s="88" t="n">
        <f aca="false">GRS!$B$104</f>
        <v>316260</v>
      </c>
      <c r="I654" s="81"/>
      <c r="J654" s="16"/>
      <c r="K654" s="16"/>
      <c r="L654" s="89"/>
      <c r="M654" s="20"/>
      <c r="N654" s="32"/>
      <c r="Q654" s="33" t="str">
        <f aca="false">$B$9</f>
        <v>CORONEL FABRICIANO</v>
      </c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32"/>
      <c r="Q655" s="33" t="str">
        <f aca="false">$B$9</f>
        <v>CORONEL FABRICIANO</v>
      </c>
    </row>
    <row r="656" customFormat="false" ht="22.5" hidden="false" customHeight="false" outlineLevel="0" collapsed="false">
      <c r="A656" s="91" t="s">
        <v>12</v>
      </c>
      <c r="B656" s="92" t="s">
        <v>93</v>
      </c>
      <c r="C656" s="92" t="s">
        <v>14</v>
      </c>
      <c r="D656" s="92" t="s">
        <v>15</v>
      </c>
      <c r="E656" s="92" t="s">
        <v>16</v>
      </c>
      <c r="F656" s="92" t="s">
        <v>94</v>
      </c>
      <c r="G656" s="92" t="s">
        <v>95</v>
      </c>
      <c r="H656" s="92" t="s">
        <v>18</v>
      </c>
      <c r="I656" s="92" t="s">
        <v>19</v>
      </c>
      <c r="J656" s="92" t="s">
        <v>96</v>
      </c>
      <c r="K656" s="92" t="s">
        <v>97</v>
      </c>
      <c r="L656" s="92" t="s">
        <v>98</v>
      </c>
      <c r="M656" s="93" t="s">
        <v>99</v>
      </c>
      <c r="N656" s="32"/>
      <c r="Q656" s="33" t="str">
        <f aca="false">$B$9</f>
        <v>CORONEL FABRICIANO</v>
      </c>
    </row>
    <row r="657" customFormat="false" ht="12.75" hidden="false" customHeight="false" outlineLevel="0" collapsed="false">
      <c r="A657" s="39" t="n">
        <v>97712801</v>
      </c>
      <c r="B657" s="40" t="s">
        <v>27</v>
      </c>
      <c r="C657" s="40" t="s">
        <v>28</v>
      </c>
      <c r="D657" s="94"/>
      <c r="E657" s="94"/>
      <c r="F657" s="94"/>
      <c r="G657" s="94"/>
      <c r="H657" s="94"/>
      <c r="I657" s="36" t="n">
        <f aca="false">(J657-K657)</f>
        <v>0</v>
      </c>
      <c r="J657" s="36" t="n">
        <f aca="false">(E657+F657-G657-H657)</f>
        <v>0</v>
      </c>
      <c r="K657" s="37"/>
      <c r="L657" s="94"/>
      <c r="M657" s="95"/>
      <c r="N657" s="32" t="str">
        <f aca="false">$B$654</f>
        <v>São João do Oriente</v>
      </c>
      <c r="O657" s="33" t="str">
        <f aca="false">$H$9</f>
        <v>MARÇO</v>
      </c>
      <c r="P657" s="33" t="n">
        <f aca="false">$L$9</f>
        <v>2008</v>
      </c>
      <c r="Q657" s="33" t="str">
        <f aca="false">$B$9</f>
        <v>CORONEL FABRICIANO</v>
      </c>
    </row>
    <row r="658" customFormat="false" ht="12.75" hidden="false" customHeight="false" outlineLevel="0" collapsed="false">
      <c r="A658" s="39" t="n">
        <v>97385801</v>
      </c>
      <c r="B658" s="40" t="s">
        <v>29</v>
      </c>
      <c r="C658" s="40" t="s">
        <v>28</v>
      </c>
      <c r="D658" s="94"/>
      <c r="E658" s="94"/>
      <c r="F658" s="94"/>
      <c r="G658" s="94"/>
      <c r="H658" s="94"/>
      <c r="I658" s="36" t="n">
        <f aca="false">(J658-K658)</f>
        <v>0</v>
      </c>
      <c r="J658" s="36" t="n">
        <f aca="false">(E658+F658-G658-H658)</f>
        <v>0</v>
      </c>
      <c r="K658" s="37"/>
      <c r="L658" s="94"/>
      <c r="M658" s="95"/>
      <c r="N658" s="32" t="str">
        <f aca="false">$B$654</f>
        <v>São João do Oriente</v>
      </c>
      <c r="O658" s="33" t="str">
        <f aca="false">$H$9</f>
        <v>MARÇO</v>
      </c>
      <c r="P658" s="33" t="n">
        <f aca="false">$L$9</f>
        <v>2008</v>
      </c>
      <c r="Q658" s="33" t="str">
        <f aca="false">$B$9</f>
        <v>CORONEL FABRICIANO</v>
      </c>
    </row>
    <row r="659" customFormat="false" ht="12.75" hidden="false" customHeight="false" outlineLevel="0" collapsed="false">
      <c r="A659" s="39" t="n">
        <v>97713601</v>
      </c>
      <c r="B659" s="40" t="s">
        <v>30</v>
      </c>
      <c r="C659" s="40" t="s">
        <v>28</v>
      </c>
      <c r="D659" s="94"/>
      <c r="E659" s="94"/>
      <c r="F659" s="94"/>
      <c r="G659" s="94"/>
      <c r="H659" s="94"/>
      <c r="I659" s="36" t="n">
        <f aca="false">(J659-K659)</f>
        <v>0</v>
      </c>
      <c r="J659" s="36" t="n">
        <f aca="false">(E659+F659-G659-H659)</f>
        <v>0</v>
      </c>
      <c r="K659" s="37"/>
      <c r="L659" s="94"/>
      <c r="M659" s="95"/>
      <c r="N659" s="32" t="str">
        <f aca="false">$B$654</f>
        <v>São João do Oriente</v>
      </c>
      <c r="O659" s="33" t="str">
        <f aca="false">$H$9</f>
        <v>MARÇO</v>
      </c>
      <c r="P659" s="33" t="n">
        <f aca="false">$L$9</f>
        <v>2008</v>
      </c>
      <c r="Q659" s="33" t="str">
        <f aca="false">$B$9</f>
        <v>CORONEL FABRICIANO</v>
      </c>
    </row>
    <row r="660" customFormat="false" ht="12.75" hidden="false" customHeight="false" outlineLevel="0" collapsed="false">
      <c r="A660" s="39" t="n">
        <v>97711001</v>
      </c>
      <c r="B660" s="40" t="s">
        <v>31</v>
      </c>
      <c r="C660" s="40" t="s">
        <v>28</v>
      </c>
      <c r="D660" s="94"/>
      <c r="E660" s="94"/>
      <c r="F660" s="94"/>
      <c r="G660" s="94"/>
      <c r="H660" s="94"/>
      <c r="I660" s="36" t="n">
        <f aca="false">(J660-K660)</f>
        <v>0</v>
      </c>
      <c r="J660" s="36" t="n">
        <f aca="false">(E660+F660-G660-H660)</f>
        <v>0</v>
      </c>
      <c r="K660" s="37"/>
      <c r="L660" s="94"/>
      <c r="M660" s="95"/>
      <c r="N660" s="32" t="str">
        <f aca="false">$B$654</f>
        <v>São João do Oriente</v>
      </c>
      <c r="O660" s="33" t="str">
        <f aca="false">$H$9</f>
        <v>MARÇO</v>
      </c>
      <c r="P660" s="33" t="n">
        <f aca="false">$L$9</f>
        <v>2008</v>
      </c>
      <c r="Q660" s="33" t="str">
        <f aca="false">$B$9</f>
        <v>CORONEL FABRICIANO</v>
      </c>
    </row>
    <row r="661" customFormat="false" ht="12.75" hidden="false" customHeight="false" outlineLevel="0" collapsed="false">
      <c r="A661" s="39" t="n">
        <v>97358001</v>
      </c>
      <c r="B661" s="40" t="s">
        <v>32</v>
      </c>
      <c r="C661" s="40" t="s">
        <v>33</v>
      </c>
      <c r="D661" s="94"/>
      <c r="E661" s="94"/>
      <c r="F661" s="94"/>
      <c r="G661" s="94"/>
      <c r="H661" s="94"/>
      <c r="I661" s="36" t="n">
        <f aca="false">(J661-K661)</f>
        <v>0</v>
      </c>
      <c r="J661" s="36" t="n">
        <f aca="false">(E661+F661-G661-H661)</f>
        <v>0</v>
      </c>
      <c r="K661" s="37"/>
      <c r="L661" s="94"/>
      <c r="M661" s="95"/>
      <c r="N661" s="32" t="str">
        <f aca="false">$B$654</f>
        <v>São João do Oriente</v>
      </c>
      <c r="O661" s="33" t="str">
        <f aca="false">$H$9</f>
        <v>MARÇO</v>
      </c>
      <c r="P661" s="33" t="n">
        <f aca="false">$L$9</f>
        <v>2008</v>
      </c>
      <c r="Q661" s="33" t="str">
        <f aca="false">$B$9</f>
        <v>CORONEL FABRICIANO</v>
      </c>
    </row>
    <row r="662" customFormat="false" ht="12.75" hidden="false" customHeight="false" outlineLevel="0" collapsed="false">
      <c r="A662" s="39" t="n">
        <v>97359901</v>
      </c>
      <c r="B662" s="40" t="s">
        <v>34</v>
      </c>
      <c r="C662" s="40" t="s">
        <v>33</v>
      </c>
      <c r="D662" s="94"/>
      <c r="E662" s="94"/>
      <c r="F662" s="94"/>
      <c r="G662" s="94"/>
      <c r="H662" s="94"/>
      <c r="I662" s="36" t="n">
        <f aca="false">(J662-K662)</f>
        <v>0</v>
      </c>
      <c r="J662" s="36" t="n">
        <f aca="false">(E662+F662-G662-H662)</f>
        <v>0</v>
      </c>
      <c r="K662" s="37"/>
      <c r="L662" s="94"/>
      <c r="M662" s="95"/>
      <c r="N662" s="32" t="str">
        <f aca="false">$B$654</f>
        <v>São João do Oriente</v>
      </c>
      <c r="O662" s="33" t="str">
        <f aca="false">$H$9</f>
        <v>MARÇO</v>
      </c>
      <c r="P662" s="33" t="n">
        <f aca="false">$L$9</f>
        <v>2008</v>
      </c>
      <c r="Q662" s="33" t="str">
        <f aca="false">$B$9</f>
        <v>CORONEL FABRICIANO</v>
      </c>
    </row>
    <row r="663" customFormat="false" ht="12.75" hidden="false" customHeight="false" outlineLevel="0" collapsed="false">
      <c r="A663" s="39" t="n">
        <v>5096182</v>
      </c>
      <c r="B663" s="40" t="s">
        <v>35</v>
      </c>
      <c r="C663" s="40" t="s">
        <v>36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54</f>
        <v>São João do Oriente</v>
      </c>
      <c r="O663" s="33" t="str">
        <f aca="false">$H$9</f>
        <v>MARÇO</v>
      </c>
      <c r="P663" s="33" t="n">
        <f aca="false">$L$9</f>
        <v>2008</v>
      </c>
      <c r="Q663" s="33" t="str">
        <f aca="false">$B$9</f>
        <v>CORONEL FABRICIANO</v>
      </c>
    </row>
    <row r="664" customFormat="false" ht="12.75" hidden="false" customHeight="false" outlineLevel="0" collapsed="false">
      <c r="A664" s="39" t="n">
        <v>391565182</v>
      </c>
      <c r="B664" s="40" t="s">
        <v>37</v>
      </c>
      <c r="C664" s="40" t="s">
        <v>36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54</f>
        <v>São João do Oriente</v>
      </c>
      <c r="O664" s="33" t="str">
        <f aca="false">$H$9</f>
        <v>MARÇO</v>
      </c>
      <c r="P664" s="33" t="n">
        <f aca="false">$L$9</f>
        <v>2008</v>
      </c>
      <c r="Q664" s="33" t="str">
        <f aca="false">$B$9</f>
        <v>CORONEL FABRICIANO</v>
      </c>
    </row>
    <row r="665" customFormat="false" ht="12.75" hidden="false" customHeight="false" outlineLevel="0" collapsed="false">
      <c r="A665" s="39" t="n">
        <v>19202354</v>
      </c>
      <c r="B665" s="40" t="s">
        <v>38</v>
      </c>
      <c r="C665" s="40" t="s">
        <v>36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54</f>
        <v>São João do Oriente</v>
      </c>
      <c r="O665" s="33" t="str">
        <f aca="false">$H$9</f>
        <v>MARÇO</v>
      </c>
      <c r="P665" s="33" t="n">
        <f aca="false">$L$9</f>
        <v>2008</v>
      </c>
      <c r="Q665" s="33" t="str">
        <f aca="false">$B$9</f>
        <v>CORONEL FABRICIANO</v>
      </c>
    </row>
    <row r="666" customFormat="false" ht="12.75" hidden="false" customHeight="false" outlineLevel="0" collapsed="false">
      <c r="A666" s="42" t="n">
        <v>19100096</v>
      </c>
      <c r="B666" s="40" t="s">
        <v>39</v>
      </c>
      <c r="C666" s="40" t="s">
        <v>36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54</f>
        <v>São João do Oriente</v>
      </c>
      <c r="O666" s="33" t="str">
        <f aca="false">$H$9</f>
        <v>MARÇO</v>
      </c>
      <c r="P666" s="33" t="n">
        <f aca="false">$L$9</f>
        <v>2008</v>
      </c>
      <c r="Q666" s="33" t="str">
        <f aca="false">$B$9</f>
        <v>CORONEL FABRICIANO</v>
      </c>
    </row>
    <row r="667" customFormat="false" ht="12.75" hidden="false" customHeight="false" outlineLevel="0" collapsed="false">
      <c r="A667" s="39" t="n">
        <v>18223096</v>
      </c>
      <c r="B667" s="40" t="s">
        <v>40</v>
      </c>
      <c r="C667" s="40" t="s">
        <v>36</v>
      </c>
      <c r="D667" s="94"/>
      <c r="E667" s="94"/>
      <c r="F667" s="94"/>
      <c r="G667" s="94"/>
      <c r="H667" s="94"/>
      <c r="I667" s="36" t="n">
        <f aca="false">(J667-K667)</f>
        <v>0</v>
      </c>
      <c r="J667" s="36" t="n">
        <f aca="false">(E667+F667-G667-H667)</f>
        <v>0</v>
      </c>
      <c r="K667" s="37"/>
      <c r="L667" s="94"/>
      <c r="M667" s="95"/>
      <c r="N667" s="32" t="str">
        <f aca="false">$B$654</f>
        <v>São João do Oriente</v>
      </c>
      <c r="O667" s="33" t="str">
        <f aca="false">$H$9</f>
        <v>MARÇO</v>
      </c>
      <c r="P667" s="33" t="n">
        <f aca="false">$L$9</f>
        <v>2008</v>
      </c>
      <c r="Q667" s="33" t="str">
        <f aca="false">$B$9</f>
        <v>CORONEL FABRICIANO</v>
      </c>
    </row>
    <row r="668" customFormat="false" ht="22.5" hidden="false" customHeight="false" outlineLevel="0" collapsed="false">
      <c r="A668" s="96" t="n">
        <v>13538068</v>
      </c>
      <c r="B668" s="97" t="s">
        <v>41</v>
      </c>
      <c r="C668" s="92" t="s">
        <v>14</v>
      </c>
      <c r="D668" s="92" t="s">
        <v>15</v>
      </c>
      <c r="E668" s="92" t="s">
        <v>16</v>
      </c>
      <c r="F668" s="92" t="s">
        <v>94</v>
      </c>
      <c r="G668" s="92" t="s">
        <v>95</v>
      </c>
      <c r="H668" s="92" t="s">
        <v>18</v>
      </c>
      <c r="I668" s="92" t="s">
        <v>19</v>
      </c>
      <c r="J668" s="92" t="s">
        <v>96</v>
      </c>
      <c r="K668" s="92" t="s">
        <v>97</v>
      </c>
      <c r="L668" s="92" t="s">
        <v>98</v>
      </c>
      <c r="M668" s="93" t="s">
        <v>99</v>
      </c>
      <c r="N668" s="32"/>
      <c r="Q668" s="33" t="str">
        <f aca="false">$B$9</f>
        <v>CORONEL FABRICIANO</v>
      </c>
    </row>
    <row r="669" customFormat="false" ht="25.5" hidden="false" customHeight="false" outlineLevel="0" collapsed="false">
      <c r="A669" s="49" t="s">
        <v>42</v>
      </c>
      <c r="B669" s="98" t="s">
        <v>43</v>
      </c>
      <c r="C669" s="54" t="s">
        <v>36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54</f>
        <v>São João do Oriente</v>
      </c>
      <c r="O669" s="33" t="str">
        <f aca="false">$H$9</f>
        <v>MARÇO</v>
      </c>
      <c r="P669" s="33" t="n">
        <f aca="false">$L$9</f>
        <v>2008</v>
      </c>
      <c r="Q669" s="33" t="str">
        <f aca="false">$B$9</f>
        <v>CORONEL FABRICIANO</v>
      </c>
    </row>
    <row r="670" customFormat="false" ht="12.75" hidden="false" customHeight="false" outlineLevel="0" collapsed="false">
      <c r="A670" s="49" t="s">
        <v>44</v>
      </c>
      <c r="B670" s="53" t="s">
        <v>45</v>
      </c>
      <c r="C670" s="54" t="s">
        <v>36</v>
      </c>
      <c r="D670" s="94"/>
      <c r="E670" s="94"/>
      <c r="F670" s="94"/>
      <c r="G670" s="94"/>
      <c r="H670" s="94"/>
      <c r="I670" s="36" t="n">
        <f aca="false">(J670-K670)</f>
        <v>0</v>
      </c>
      <c r="J670" s="36" t="n">
        <f aca="false">(E670+F670-G670-H670)</f>
        <v>0</v>
      </c>
      <c r="K670" s="37"/>
      <c r="L670" s="94"/>
      <c r="M670" s="95"/>
      <c r="N670" s="32" t="str">
        <f aca="false">$B$654</f>
        <v>São João do Oriente</v>
      </c>
      <c r="O670" s="33" t="str">
        <f aca="false">$H$9</f>
        <v>MARÇO</v>
      </c>
      <c r="P670" s="33" t="n">
        <f aca="false">$L$9</f>
        <v>2008</v>
      </c>
      <c r="Q670" s="33" t="str">
        <f aca="false">$B$9</f>
        <v>CORONEL FABRICIANO</v>
      </c>
    </row>
    <row r="671" customFormat="false" ht="12.75" hidden="false" customHeight="false" outlineLevel="0" collapsed="false">
      <c r="A671" s="49" t="s">
        <v>46</v>
      </c>
      <c r="B671" s="53" t="s">
        <v>47</v>
      </c>
      <c r="C671" s="54" t="s">
        <v>36</v>
      </c>
      <c r="D671" s="94"/>
      <c r="E671" s="94"/>
      <c r="F671" s="94"/>
      <c r="G671" s="94"/>
      <c r="H671" s="94"/>
      <c r="I671" s="36" t="n">
        <f aca="false">(J671-K671)</f>
        <v>0</v>
      </c>
      <c r="J671" s="36" t="n">
        <f aca="false">(E671+F671-G671-H671)</f>
        <v>0</v>
      </c>
      <c r="K671" s="37"/>
      <c r="L671" s="94"/>
      <c r="M671" s="95"/>
      <c r="N671" s="32" t="str">
        <f aca="false">$B$654</f>
        <v>São João do Oriente</v>
      </c>
      <c r="O671" s="33" t="str">
        <f aca="false">$H$9</f>
        <v>MARÇO</v>
      </c>
      <c r="P671" s="33" t="n">
        <f aca="false">$L$9</f>
        <v>2008</v>
      </c>
      <c r="Q671" s="33" t="str">
        <f aca="false">$B$9</f>
        <v>CORONEL FABRICIANO</v>
      </c>
    </row>
    <row r="672" customFormat="false" ht="12.75" hidden="false" customHeight="false" outlineLevel="0" collapsed="false">
      <c r="A672" s="49" t="s">
        <v>48</v>
      </c>
      <c r="B672" s="53" t="s">
        <v>49</v>
      </c>
      <c r="C672" s="54" t="s">
        <v>36</v>
      </c>
      <c r="D672" s="94"/>
      <c r="E672" s="94"/>
      <c r="F672" s="94"/>
      <c r="G672" s="94"/>
      <c r="H672" s="94"/>
      <c r="I672" s="36" t="n">
        <f aca="false">(J672-K672)</f>
        <v>0</v>
      </c>
      <c r="J672" s="36" t="n">
        <f aca="false">(E672+F672-G672-H672)</f>
        <v>0</v>
      </c>
      <c r="K672" s="37"/>
      <c r="L672" s="94"/>
      <c r="M672" s="95"/>
      <c r="N672" s="32" t="str">
        <f aca="false">$B$654</f>
        <v>São João do Oriente</v>
      </c>
      <c r="O672" s="33" t="str">
        <f aca="false">$H$9</f>
        <v>MARÇO</v>
      </c>
      <c r="P672" s="33" t="n">
        <f aca="false">$L$9</f>
        <v>2008</v>
      </c>
      <c r="Q672" s="33" t="str">
        <f aca="false">$B$9</f>
        <v>CORONEL FABRICIANO</v>
      </c>
    </row>
    <row r="673" customFormat="false" ht="12.75" hidden="false" customHeight="false" outlineLevel="0" collapsed="false">
      <c r="A673" s="49" t="s">
        <v>50</v>
      </c>
      <c r="B673" s="53" t="s">
        <v>51</v>
      </c>
      <c r="C673" s="54" t="s">
        <v>36</v>
      </c>
      <c r="D673" s="94"/>
      <c r="E673" s="94"/>
      <c r="F673" s="94"/>
      <c r="G673" s="94"/>
      <c r="H673" s="94"/>
      <c r="I673" s="36" t="n">
        <f aca="false">(J673-K673)</f>
        <v>0</v>
      </c>
      <c r="J673" s="36" t="n">
        <f aca="false">(E673+F673-G673-H673)</f>
        <v>0</v>
      </c>
      <c r="K673" s="37"/>
      <c r="L673" s="94"/>
      <c r="M673" s="95"/>
      <c r="N673" s="32" t="str">
        <f aca="false">$B$654</f>
        <v>São João do Oriente</v>
      </c>
      <c r="O673" s="33" t="str">
        <f aca="false">$H$9</f>
        <v>MARÇO</v>
      </c>
      <c r="P673" s="33" t="n">
        <f aca="false">$L$9</f>
        <v>2008</v>
      </c>
      <c r="Q673" s="33" t="str">
        <f aca="false">$B$9</f>
        <v>CORONEL FABRICIANO</v>
      </c>
    </row>
    <row r="674" customFormat="false" ht="12.75" hidden="false" customHeight="false" outlineLevel="0" collapsed="false">
      <c r="N674" s="32"/>
      <c r="Q674" s="33" t="str">
        <f aca="false">$B$9</f>
        <v>CORONEL FABRICIANO</v>
      </c>
    </row>
    <row r="675" customFormat="false" ht="12.75" hidden="false" customHeight="false" outlineLevel="0" collapsed="false">
      <c r="N675" s="32"/>
      <c r="Q675" s="33" t="str">
        <f aca="false">$B$9</f>
        <v>CORONEL FABRICIANO</v>
      </c>
    </row>
    <row r="676" customFormat="false" ht="12.75" hidden="false" customHeight="false" outlineLevel="0" collapsed="false">
      <c r="N676" s="32"/>
      <c r="Q676" s="33" t="str">
        <f aca="false">$B$9</f>
        <v>CORONEL FABRICIANO</v>
      </c>
    </row>
    <row r="677" customFormat="false" ht="12.75" hidden="false" customHeight="false" outlineLevel="0" collapsed="false">
      <c r="A677" s="85" t="s">
        <v>57</v>
      </c>
      <c r="B677" s="99" t="str">
        <f aca="false">GRS!$A$105</f>
        <v>São Sebastião do Anta</v>
      </c>
      <c r="C677" s="99"/>
      <c r="D677" s="99"/>
      <c r="E677" s="99"/>
      <c r="F677" s="18"/>
      <c r="G677" s="16" t="s">
        <v>92</v>
      </c>
      <c r="H677" s="88" t="n">
        <f aca="false">GRS!$B$105</f>
        <v>316447</v>
      </c>
      <c r="I677" s="81"/>
      <c r="J677" s="16"/>
      <c r="K677" s="16"/>
      <c r="L677" s="89"/>
      <c r="M677" s="20"/>
      <c r="N677" s="32"/>
      <c r="Q677" s="33" t="str">
        <f aca="false">$B$9</f>
        <v>CORONEL FABRICIANO</v>
      </c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32"/>
      <c r="Q678" s="33" t="str">
        <f aca="false">$B$9</f>
        <v>CORONEL FABRICIANO</v>
      </c>
    </row>
    <row r="679" customFormat="false" ht="22.5" hidden="false" customHeight="false" outlineLevel="0" collapsed="false">
      <c r="A679" s="91" t="s">
        <v>12</v>
      </c>
      <c r="B679" s="92" t="s">
        <v>93</v>
      </c>
      <c r="C679" s="92" t="s">
        <v>14</v>
      </c>
      <c r="D679" s="92" t="s">
        <v>15</v>
      </c>
      <c r="E679" s="92" t="s">
        <v>16</v>
      </c>
      <c r="F679" s="92" t="s">
        <v>94</v>
      </c>
      <c r="G679" s="92" t="s">
        <v>95</v>
      </c>
      <c r="H679" s="92" t="s">
        <v>18</v>
      </c>
      <c r="I679" s="92" t="s">
        <v>19</v>
      </c>
      <c r="J679" s="92" t="s">
        <v>96</v>
      </c>
      <c r="K679" s="92" t="s">
        <v>97</v>
      </c>
      <c r="L679" s="92" t="s">
        <v>98</v>
      </c>
      <c r="M679" s="93" t="s">
        <v>99</v>
      </c>
      <c r="N679" s="32"/>
      <c r="Q679" s="33" t="str">
        <f aca="false">$B$9</f>
        <v>CORONEL FABRICIANO</v>
      </c>
    </row>
    <row r="680" customFormat="false" ht="12.75" hidden="false" customHeight="false" outlineLevel="0" collapsed="false">
      <c r="A680" s="39" t="n">
        <v>97712801</v>
      </c>
      <c r="B680" s="40" t="s">
        <v>27</v>
      </c>
      <c r="C680" s="40" t="s">
        <v>28</v>
      </c>
      <c r="D680" s="94"/>
      <c r="E680" s="94"/>
      <c r="F680" s="94"/>
      <c r="G680" s="94"/>
      <c r="H680" s="94"/>
      <c r="I680" s="36" t="n">
        <f aca="false">(J680-K680)</f>
        <v>0</v>
      </c>
      <c r="J680" s="36" t="n">
        <f aca="false">(E680+F680-G680-H680)</f>
        <v>0</v>
      </c>
      <c r="K680" s="37"/>
      <c r="L680" s="94"/>
      <c r="M680" s="95"/>
      <c r="N680" s="32" t="str">
        <f aca="false">$B$677</f>
        <v>São Sebastião do Anta</v>
      </c>
      <c r="O680" s="33" t="str">
        <f aca="false">$H$9</f>
        <v>MARÇO</v>
      </c>
      <c r="P680" s="33" t="n">
        <f aca="false">$L$9</f>
        <v>2008</v>
      </c>
      <c r="Q680" s="33" t="str">
        <f aca="false">$B$9</f>
        <v>CORONEL FABRICIANO</v>
      </c>
    </row>
    <row r="681" customFormat="false" ht="12.75" hidden="false" customHeight="false" outlineLevel="0" collapsed="false">
      <c r="A681" s="39" t="n">
        <v>97385801</v>
      </c>
      <c r="B681" s="40" t="s">
        <v>29</v>
      </c>
      <c r="C681" s="40" t="s">
        <v>28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7</f>
        <v>São Sebastião do Anta</v>
      </c>
      <c r="O681" s="33" t="str">
        <f aca="false">$H$9</f>
        <v>MARÇO</v>
      </c>
      <c r="P681" s="33" t="n">
        <f aca="false">$L$9</f>
        <v>2008</v>
      </c>
      <c r="Q681" s="33" t="str">
        <f aca="false">$B$9</f>
        <v>CORONEL FABRICIANO</v>
      </c>
    </row>
    <row r="682" customFormat="false" ht="12.75" hidden="false" customHeight="false" outlineLevel="0" collapsed="false">
      <c r="A682" s="39" t="n">
        <v>97713601</v>
      </c>
      <c r="B682" s="40" t="s">
        <v>30</v>
      </c>
      <c r="C682" s="40" t="s">
        <v>28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7</f>
        <v>São Sebastião do Anta</v>
      </c>
      <c r="O682" s="33" t="str">
        <f aca="false">$H$9</f>
        <v>MARÇO</v>
      </c>
      <c r="P682" s="33" t="n">
        <f aca="false">$L$9</f>
        <v>2008</v>
      </c>
      <c r="Q682" s="33" t="str">
        <f aca="false">$B$9</f>
        <v>CORONEL FABRICIANO</v>
      </c>
    </row>
    <row r="683" customFormat="false" ht="12.75" hidden="false" customHeight="false" outlineLevel="0" collapsed="false">
      <c r="A683" s="39" t="n">
        <v>97711001</v>
      </c>
      <c r="B683" s="40" t="s">
        <v>31</v>
      </c>
      <c r="C683" s="40" t="s">
        <v>28</v>
      </c>
      <c r="D683" s="94"/>
      <c r="E683" s="94"/>
      <c r="F683" s="94"/>
      <c r="G683" s="94"/>
      <c r="H683" s="94"/>
      <c r="I683" s="36" t="n">
        <f aca="false">(J683-K683)</f>
        <v>0</v>
      </c>
      <c r="J683" s="36" t="n">
        <f aca="false">(E683+F683-G683-H683)</f>
        <v>0</v>
      </c>
      <c r="K683" s="37"/>
      <c r="L683" s="94"/>
      <c r="M683" s="95"/>
      <c r="N683" s="32" t="str">
        <f aca="false">$B$677</f>
        <v>São Sebastião do Anta</v>
      </c>
      <c r="O683" s="33" t="str">
        <f aca="false">$H$9</f>
        <v>MARÇO</v>
      </c>
      <c r="P683" s="33" t="n">
        <f aca="false">$L$9</f>
        <v>2008</v>
      </c>
      <c r="Q683" s="33" t="str">
        <f aca="false">$B$9</f>
        <v>CORONEL FABRICIANO</v>
      </c>
    </row>
    <row r="684" customFormat="false" ht="12.75" hidden="false" customHeight="false" outlineLevel="0" collapsed="false">
      <c r="A684" s="39" t="n">
        <v>97358001</v>
      </c>
      <c r="B684" s="40" t="s">
        <v>32</v>
      </c>
      <c r="C684" s="40" t="s">
        <v>33</v>
      </c>
      <c r="D684" s="94"/>
      <c r="E684" s="94"/>
      <c r="F684" s="94"/>
      <c r="G684" s="94"/>
      <c r="H684" s="94"/>
      <c r="I684" s="36" t="n">
        <f aca="false">(J684-K684)</f>
        <v>0</v>
      </c>
      <c r="J684" s="36" t="n">
        <f aca="false">(E684+F684-G684-H684)</f>
        <v>0</v>
      </c>
      <c r="K684" s="37"/>
      <c r="L684" s="94"/>
      <c r="M684" s="95"/>
      <c r="N684" s="32" t="str">
        <f aca="false">$B$677</f>
        <v>São Sebastião do Anta</v>
      </c>
      <c r="O684" s="33" t="str">
        <f aca="false">$H$9</f>
        <v>MARÇO</v>
      </c>
      <c r="P684" s="33" t="n">
        <f aca="false">$L$9</f>
        <v>2008</v>
      </c>
      <c r="Q684" s="33" t="str">
        <f aca="false">$B$9</f>
        <v>CORONEL FABRICIANO</v>
      </c>
    </row>
    <row r="685" customFormat="false" ht="12.75" hidden="false" customHeight="false" outlineLevel="0" collapsed="false">
      <c r="A685" s="39" t="n">
        <v>97359901</v>
      </c>
      <c r="B685" s="40" t="s">
        <v>34</v>
      </c>
      <c r="C685" s="40" t="s">
        <v>33</v>
      </c>
      <c r="D685" s="94"/>
      <c r="E685" s="94"/>
      <c r="F685" s="94"/>
      <c r="G685" s="94"/>
      <c r="H685" s="94"/>
      <c r="I685" s="36" t="n">
        <f aca="false">(J685-K685)</f>
        <v>0</v>
      </c>
      <c r="J685" s="36" t="n">
        <f aca="false">(E685+F685-G685-H685)</f>
        <v>0</v>
      </c>
      <c r="K685" s="37"/>
      <c r="L685" s="94"/>
      <c r="M685" s="95"/>
      <c r="N685" s="32" t="str">
        <f aca="false">$B$677</f>
        <v>São Sebastião do Anta</v>
      </c>
      <c r="O685" s="33" t="str">
        <f aca="false">$H$9</f>
        <v>MARÇO</v>
      </c>
      <c r="P685" s="33" t="n">
        <f aca="false">$L$9</f>
        <v>2008</v>
      </c>
      <c r="Q685" s="33" t="str">
        <f aca="false">$B$9</f>
        <v>CORONEL FABRICIANO</v>
      </c>
    </row>
    <row r="686" customFormat="false" ht="12.75" hidden="false" customHeight="false" outlineLevel="0" collapsed="false">
      <c r="A686" s="39" t="n">
        <v>5096182</v>
      </c>
      <c r="B686" s="40" t="s">
        <v>35</v>
      </c>
      <c r="C686" s="40" t="s">
        <v>36</v>
      </c>
      <c r="D686" s="94"/>
      <c r="E686" s="94"/>
      <c r="F686" s="94"/>
      <c r="G686" s="94"/>
      <c r="H686" s="94"/>
      <c r="I686" s="36" t="n">
        <f aca="false">(J686-K686)</f>
        <v>0</v>
      </c>
      <c r="J686" s="36" t="n">
        <f aca="false">(E686+F686-G686-H686)</f>
        <v>0</v>
      </c>
      <c r="K686" s="37"/>
      <c r="L686" s="94"/>
      <c r="M686" s="95"/>
      <c r="N686" s="32" t="str">
        <f aca="false">$B$677</f>
        <v>São Sebastião do Anta</v>
      </c>
      <c r="O686" s="33" t="str">
        <f aca="false">$H$9</f>
        <v>MARÇO</v>
      </c>
      <c r="P686" s="33" t="n">
        <f aca="false">$L$9</f>
        <v>2008</v>
      </c>
      <c r="Q686" s="33" t="str">
        <f aca="false">$B$9</f>
        <v>CORONEL FABRICIANO</v>
      </c>
    </row>
    <row r="687" customFormat="false" ht="12.75" hidden="false" customHeight="false" outlineLevel="0" collapsed="false">
      <c r="A687" s="39" t="n">
        <v>391565182</v>
      </c>
      <c r="B687" s="40" t="s">
        <v>37</v>
      </c>
      <c r="C687" s="40" t="s">
        <v>36</v>
      </c>
      <c r="D687" s="94"/>
      <c r="E687" s="94"/>
      <c r="F687" s="94"/>
      <c r="G687" s="94"/>
      <c r="H687" s="94"/>
      <c r="I687" s="36" t="n">
        <f aca="false">(J687-K687)</f>
        <v>0</v>
      </c>
      <c r="J687" s="36" t="n">
        <f aca="false">(E687+F687-G687-H687)</f>
        <v>0</v>
      </c>
      <c r="K687" s="37"/>
      <c r="L687" s="94"/>
      <c r="M687" s="95"/>
      <c r="N687" s="32" t="str">
        <f aca="false">$B$677</f>
        <v>São Sebastião do Anta</v>
      </c>
      <c r="O687" s="33" t="str">
        <f aca="false">$H$9</f>
        <v>MARÇO</v>
      </c>
      <c r="P687" s="33" t="n">
        <f aca="false">$L$9</f>
        <v>2008</v>
      </c>
      <c r="Q687" s="33" t="str">
        <f aca="false">$B$9</f>
        <v>CORONEL FABRICIANO</v>
      </c>
    </row>
    <row r="688" customFormat="false" ht="12.75" hidden="false" customHeight="false" outlineLevel="0" collapsed="false">
      <c r="A688" s="39" t="n">
        <v>19202354</v>
      </c>
      <c r="B688" s="40" t="s">
        <v>38</v>
      </c>
      <c r="C688" s="40" t="s">
        <v>36</v>
      </c>
      <c r="D688" s="94"/>
      <c r="E688" s="94"/>
      <c r="F688" s="94"/>
      <c r="G688" s="94"/>
      <c r="H688" s="94"/>
      <c r="I688" s="36" t="n">
        <f aca="false">(J688-K688)</f>
        <v>0</v>
      </c>
      <c r="J688" s="36" t="n">
        <f aca="false">(E688+F688-G688-H688)</f>
        <v>0</v>
      </c>
      <c r="K688" s="37"/>
      <c r="L688" s="94"/>
      <c r="M688" s="95"/>
      <c r="N688" s="32" t="str">
        <f aca="false">$B$677</f>
        <v>São Sebastião do Anta</v>
      </c>
      <c r="O688" s="33" t="str">
        <f aca="false">$H$9</f>
        <v>MARÇO</v>
      </c>
      <c r="P688" s="33" t="n">
        <f aca="false">$L$9</f>
        <v>2008</v>
      </c>
      <c r="Q688" s="33" t="str">
        <f aca="false">$B$9</f>
        <v>CORONEL FABRICIANO</v>
      </c>
    </row>
    <row r="689" customFormat="false" ht="12.75" hidden="false" customHeight="false" outlineLevel="0" collapsed="false">
      <c r="A689" s="42" t="n">
        <v>19100096</v>
      </c>
      <c r="B689" s="40" t="s">
        <v>39</v>
      </c>
      <c r="C689" s="40" t="s">
        <v>36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77</f>
        <v>São Sebastião do Anta</v>
      </c>
      <c r="O689" s="33" t="str">
        <f aca="false">$H$9</f>
        <v>MARÇO</v>
      </c>
      <c r="P689" s="33" t="n">
        <f aca="false">$L$9</f>
        <v>2008</v>
      </c>
      <c r="Q689" s="33" t="str">
        <f aca="false">$B$9</f>
        <v>CORONEL FABRICIANO</v>
      </c>
    </row>
    <row r="690" customFormat="false" ht="12.75" hidden="false" customHeight="false" outlineLevel="0" collapsed="false">
      <c r="A690" s="39" t="n">
        <v>18223096</v>
      </c>
      <c r="B690" s="40" t="s">
        <v>40</v>
      </c>
      <c r="C690" s="40" t="s">
        <v>36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77</f>
        <v>São Sebastião do Anta</v>
      </c>
      <c r="O690" s="33" t="str">
        <f aca="false">$H$9</f>
        <v>MARÇO</v>
      </c>
      <c r="P690" s="33" t="n">
        <f aca="false">$L$9</f>
        <v>2008</v>
      </c>
      <c r="Q690" s="33" t="str">
        <f aca="false">$B$9</f>
        <v>CORONEL FABRICIANO</v>
      </c>
    </row>
    <row r="691" customFormat="false" ht="22.5" hidden="false" customHeight="false" outlineLevel="0" collapsed="false">
      <c r="A691" s="96" t="n">
        <v>13538068</v>
      </c>
      <c r="B691" s="97" t="s">
        <v>41</v>
      </c>
      <c r="C691" s="92" t="s">
        <v>14</v>
      </c>
      <c r="D691" s="92" t="s">
        <v>15</v>
      </c>
      <c r="E691" s="92" t="s">
        <v>16</v>
      </c>
      <c r="F691" s="92" t="s">
        <v>94</v>
      </c>
      <c r="G691" s="92" t="s">
        <v>95</v>
      </c>
      <c r="H691" s="92" t="s">
        <v>18</v>
      </c>
      <c r="I691" s="92" t="s">
        <v>19</v>
      </c>
      <c r="J691" s="92" t="s">
        <v>96</v>
      </c>
      <c r="K691" s="92" t="s">
        <v>97</v>
      </c>
      <c r="L691" s="92" t="s">
        <v>98</v>
      </c>
      <c r="M691" s="93" t="s">
        <v>99</v>
      </c>
      <c r="N691" s="32"/>
      <c r="Q691" s="33" t="str">
        <f aca="false">$B$9</f>
        <v>CORONEL FABRICIANO</v>
      </c>
    </row>
    <row r="692" customFormat="false" ht="25.5" hidden="false" customHeight="false" outlineLevel="0" collapsed="false">
      <c r="A692" s="49" t="s">
        <v>42</v>
      </c>
      <c r="B692" s="98" t="s">
        <v>43</v>
      </c>
      <c r="C692" s="54" t="s">
        <v>36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77</f>
        <v>São Sebastião do Anta</v>
      </c>
      <c r="O692" s="33" t="str">
        <f aca="false">$H$9</f>
        <v>MARÇO</v>
      </c>
      <c r="P692" s="33" t="n">
        <f aca="false">$L$9</f>
        <v>2008</v>
      </c>
      <c r="Q692" s="33" t="str">
        <f aca="false">$B$9</f>
        <v>CORONEL FABRICIANO</v>
      </c>
    </row>
    <row r="693" customFormat="false" ht="12.75" hidden="false" customHeight="false" outlineLevel="0" collapsed="false">
      <c r="A693" s="49" t="s">
        <v>44</v>
      </c>
      <c r="B693" s="53" t="s">
        <v>45</v>
      </c>
      <c r="C693" s="54" t="s">
        <v>36</v>
      </c>
      <c r="D693" s="94"/>
      <c r="E693" s="94"/>
      <c r="F693" s="94"/>
      <c r="G693" s="94"/>
      <c r="H693" s="94"/>
      <c r="I693" s="36" t="n">
        <f aca="false">(J693-K693)</f>
        <v>0</v>
      </c>
      <c r="J693" s="36" t="n">
        <f aca="false">(E693+F693-G693-H693)</f>
        <v>0</v>
      </c>
      <c r="K693" s="37"/>
      <c r="L693" s="94"/>
      <c r="M693" s="95"/>
      <c r="N693" s="32" t="str">
        <f aca="false">$B$677</f>
        <v>São Sebastião do Anta</v>
      </c>
      <c r="O693" s="33" t="str">
        <f aca="false">$H$9</f>
        <v>MARÇO</v>
      </c>
      <c r="P693" s="33" t="n">
        <f aca="false">$L$9</f>
        <v>2008</v>
      </c>
      <c r="Q693" s="33" t="str">
        <f aca="false">$B$9</f>
        <v>CORONEL FABRICIANO</v>
      </c>
    </row>
    <row r="694" customFormat="false" ht="12.75" hidden="false" customHeight="false" outlineLevel="0" collapsed="false">
      <c r="A694" s="49" t="s">
        <v>46</v>
      </c>
      <c r="B694" s="53" t="s">
        <v>47</v>
      </c>
      <c r="C694" s="54" t="s">
        <v>36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77</f>
        <v>São Sebastião do Anta</v>
      </c>
      <c r="O694" s="33" t="str">
        <f aca="false">$H$9</f>
        <v>MARÇO</v>
      </c>
      <c r="P694" s="33" t="n">
        <f aca="false">$L$9</f>
        <v>2008</v>
      </c>
      <c r="Q694" s="33" t="str">
        <f aca="false">$B$9</f>
        <v>CORONEL FABRICIANO</v>
      </c>
    </row>
    <row r="695" customFormat="false" ht="12.75" hidden="false" customHeight="false" outlineLevel="0" collapsed="false">
      <c r="A695" s="49" t="s">
        <v>48</v>
      </c>
      <c r="B695" s="53" t="s">
        <v>49</v>
      </c>
      <c r="C695" s="54" t="s">
        <v>36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77</f>
        <v>São Sebastião do Anta</v>
      </c>
      <c r="O695" s="33" t="str">
        <f aca="false">$H$9</f>
        <v>MARÇO</v>
      </c>
      <c r="P695" s="33" t="n">
        <f aca="false">$L$9</f>
        <v>2008</v>
      </c>
      <c r="Q695" s="33" t="str">
        <f aca="false">$B$9</f>
        <v>CORONEL FABRICIANO</v>
      </c>
    </row>
    <row r="696" customFormat="false" ht="12.75" hidden="false" customHeight="false" outlineLevel="0" collapsed="false">
      <c r="A696" s="49" t="s">
        <v>50</v>
      </c>
      <c r="B696" s="53" t="s">
        <v>51</v>
      </c>
      <c r="C696" s="54" t="s">
        <v>36</v>
      </c>
      <c r="D696" s="94"/>
      <c r="E696" s="94"/>
      <c r="F696" s="94"/>
      <c r="G696" s="94"/>
      <c r="H696" s="94"/>
      <c r="I696" s="36" t="n">
        <f aca="false">(J696-K696)</f>
        <v>0</v>
      </c>
      <c r="J696" s="36" t="n">
        <f aca="false">(E696+F696-G696-H696)</f>
        <v>0</v>
      </c>
      <c r="K696" s="37"/>
      <c r="L696" s="94"/>
      <c r="M696" s="95"/>
      <c r="N696" s="32" t="str">
        <f aca="false">$B$677</f>
        <v>São Sebastião do Anta</v>
      </c>
      <c r="O696" s="33" t="str">
        <f aca="false">$H$9</f>
        <v>MARÇO</v>
      </c>
      <c r="P696" s="33" t="n">
        <f aca="false">$L$9</f>
        <v>2008</v>
      </c>
      <c r="Q696" s="33" t="str">
        <f aca="false">$B$9</f>
        <v>CORONEL FABRICIANO</v>
      </c>
    </row>
    <row r="697" customFormat="false" ht="12.75" hidden="false" customHeight="false" outlineLevel="0" collapsed="false">
      <c r="N697" s="32"/>
      <c r="Q697" s="33" t="str">
        <f aca="false">$B$9</f>
        <v>CORONEL FABRICIANO</v>
      </c>
    </row>
    <row r="698" customFormat="false" ht="12.75" hidden="false" customHeight="false" outlineLevel="0" collapsed="false">
      <c r="N698" s="32"/>
      <c r="Q698" s="33" t="str">
        <f aca="false">$B$9</f>
        <v>CORONEL FABRICIANO</v>
      </c>
    </row>
    <row r="699" customFormat="false" ht="12.75" hidden="false" customHeight="false" outlineLevel="0" collapsed="false">
      <c r="N699" s="32"/>
      <c r="Q699" s="33" t="str">
        <f aca="false">$B$9</f>
        <v>CORONEL FABRICIANO</v>
      </c>
    </row>
    <row r="700" customFormat="false" ht="12.75" hidden="false" customHeight="false" outlineLevel="0" collapsed="false">
      <c r="A700" s="85" t="s">
        <v>57</v>
      </c>
      <c r="B700" s="99" t="str">
        <f aca="false">GRS!$A$106</f>
        <v>Timóteo</v>
      </c>
      <c r="C700" s="99"/>
      <c r="D700" s="99"/>
      <c r="E700" s="99"/>
      <c r="F700" s="18"/>
      <c r="G700" s="16" t="s">
        <v>92</v>
      </c>
      <c r="H700" s="88" t="n">
        <f aca="false">GRS!$B$106</f>
        <v>316870</v>
      </c>
      <c r="I700" s="81"/>
      <c r="J700" s="16"/>
      <c r="K700" s="16"/>
      <c r="L700" s="89"/>
      <c r="M700" s="20"/>
      <c r="N700" s="32"/>
      <c r="Q700" s="33" t="str">
        <f aca="false">$B$9</f>
        <v>CORONEL FABRICIANO</v>
      </c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32"/>
      <c r="Q701" s="33" t="str">
        <f aca="false">$B$9</f>
        <v>CORONEL FABRICIANO</v>
      </c>
    </row>
    <row r="702" customFormat="false" ht="22.5" hidden="false" customHeight="false" outlineLevel="0" collapsed="false">
      <c r="A702" s="91" t="s">
        <v>12</v>
      </c>
      <c r="B702" s="92" t="s">
        <v>93</v>
      </c>
      <c r="C702" s="92" t="s">
        <v>14</v>
      </c>
      <c r="D702" s="92" t="s">
        <v>15</v>
      </c>
      <c r="E702" s="92" t="s">
        <v>16</v>
      </c>
      <c r="F702" s="92" t="s">
        <v>94</v>
      </c>
      <c r="G702" s="92" t="s">
        <v>95</v>
      </c>
      <c r="H702" s="92" t="s">
        <v>18</v>
      </c>
      <c r="I702" s="92" t="s">
        <v>19</v>
      </c>
      <c r="J702" s="92" t="s">
        <v>96</v>
      </c>
      <c r="K702" s="92" t="s">
        <v>97</v>
      </c>
      <c r="L702" s="92" t="s">
        <v>98</v>
      </c>
      <c r="M702" s="93" t="s">
        <v>99</v>
      </c>
      <c r="N702" s="32"/>
      <c r="Q702" s="33" t="str">
        <f aca="false">$B$9</f>
        <v>CORONEL FABRICIANO</v>
      </c>
    </row>
    <row r="703" customFormat="false" ht="12.75" hidden="false" customHeight="false" outlineLevel="0" collapsed="false">
      <c r="A703" s="39" t="n">
        <v>97712801</v>
      </c>
      <c r="B703" s="40" t="s">
        <v>27</v>
      </c>
      <c r="C703" s="40" t="s">
        <v>28</v>
      </c>
      <c r="D703" s="94"/>
      <c r="E703" s="94"/>
      <c r="F703" s="94"/>
      <c r="G703" s="94"/>
      <c r="H703" s="94"/>
      <c r="I703" s="36" t="n">
        <f aca="false">(J703-K703)</f>
        <v>0</v>
      </c>
      <c r="J703" s="36" t="n">
        <f aca="false">(E703+F703-G703-H703)</f>
        <v>0</v>
      </c>
      <c r="K703" s="37"/>
      <c r="L703" s="94"/>
      <c r="M703" s="95"/>
      <c r="N703" s="32" t="str">
        <f aca="false">$B$700</f>
        <v>Timóteo</v>
      </c>
      <c r="O703" s="33" t="str">
        <f aca="false">$H$9</f>
        <v>MARÇO</v>
      </c>
      <c r="P703" s="33" t="n">
        <f aca="false">$L$9</f>
        <v>2008</v>
      </c>
      <c r="Q703" s="33" t="str">
        <f aca="false">$B$9</f>
        <v>CORONEL FABRICIANO</v>
      </c>
    </row>
    <row r="704" customFormat="false" ht="12.75" hidden="false" customHeight="false" outlineLevel="0" collapsed="false">
      <c r="A704" s="39" t="n">
        <v>97385801</v>
      </c>
      <c r="B704" s="40" t="s">
        <v>29</v>
      </c>
      <c r="C704" s="40" t="s">
        <v>28</v>
      </c>
      <c r="D704" s="94"/>
      <c r="E704" s="94"/>
      <c r="F704" s="94"/>
      <c r="G704" s="94"/>
      <c r="H704" s="94"/>
      <c r="I704" s="36" t="n">
        <f aca="false">(J704-K704)</f>
        <v>0</v>
      </c>
      <c r="J704" s="36" t="n">
        <f aca="false">(E704+F704-G704-H704)</f>
        <v>0</v>
      </c>
      <c r="K704" s="37"/>
      <c r="L704" s="94"/>
      <c r="M704" s="95"/>
      <c r="N704" s="32" t="str">
        <f aca="false">$B$700</f>
        <v>Timóteo</v>
      </c>
      <c r="O704" s="33" t="str">
        <f aca="false">$H$9</f>
        <v>MARÇO</v>
      </c>
      <c r="P704" s="33" t="n">
        <f aca="false">$L$9</f>
        <v>2008</v>
      </c>
      <c r="Q704" s="33" t="str">
        <f aca="false">$B$9</f>
        <v>CORONEL FABRICIANO</v>
      </c>
    </row>
    <row r="705" customFormat="false" ht="12.75" hidden="false" customHeight="false" outlineLevel="0" collapsed="false">
      <c r="A705" s="39" t="n">
        <v>97713601</v>
      </c>
      <c r="B705" s="40" t="s">
        <v>30</v>
      </c>
      <c r="C705" s="40" t="s">
        <v>28</v>
      </c>
      <c r="D705" s="94"/>
      <c r="E705" s="94"/>
      <c r="F705" s="94"/>
      <c r="G705" s="94"/>
      <c r="H705" s="94"/>
      <c r="I705" s="36" t="n">
        <f aca="false">(J705-K705)</f>
        <v>0</v>
      </c>
      <c r="J705" s="36" t="n">
        <f aca="false">(E705+F705-G705-H705)</f>
        <v>0</v>
      </c>
      <c r="K705" s="37"/>
      <c r="L705" s="94"/>
      <c r="M705" s="95"/>
      <c r="N705" s="32" t="str">
        <f aca="false">$B$700</f>
        <v>Timóteo</v>
      </c>
      <c r="O705" s="33" t="str">
        <f aca="false">$H$9</f>
        <v>MARÇO</v>
      </c>
      <c r="P705" s="33" t="n">
        <f aca="false">$L$9</f>
        <v>2008</v>
      </c>
      <c r="Q705" s="33" t="str">
        <f aca="false">$B$9</f>
        <v>CORONEL FABRICIANO</v>
      </c>
    </row>
    <row r="706" customFormat="false" ht="12.75" hidden="false" customHeight="false" outlineLevel="0" collapsed="false">
      <c r="A706" s="39" t="n">
        <v>97711001</v>
      </c>
      <c r="B706" s="40" t="s">
        <v>31</v>
      </c>
      <c r="C706" s="40" t="s">
        <v>28</v>
      </c>
      <c r="D706" s="94"/>
      <c r="E706" s="94"/>
      <c r="F706" s="94"/>
      <c r="G706" s="94"/>
      <c r="H706" s="94"/>
      <c r="I706" s="36" t="n">
        <f aca="false">(J706-K706)</f>
        <v>0</v>
      </c>
      <c r="J706" s="36" t="n">
        <f aca="false">(E706+F706-G706-H706)</f>
        <v>0</v>
      </c>
      <c r="K706" s="37"/>
      <c r="L706" s="94"/>
      <c r="M706" s="95"/>
      <c r="N706" s="32" t="str">
        <f aca="false">$B$700</f>
        <v>Timóteo</v>
      </c>
      <c r="O706" s="33" t="str">
        <f aca="false">$H$9</f>
        <v>MARÇO</v>
      </c>
      <c r="P706" s="33" t="n">
        <f aca="false">$L$9</f>
        <v>2008</v>
      </c>
      <c r="Q706" s="33" t="str">
        <f aca="false">$B$9</f>
        <v>CORONEL FABRICIANO</v>
      </c>
    </row>
    <row r="707" customFormat="false" ht="12.75" hidden="false" customHeight="false" outlineLevel="0" collapsed="false">
      <c r="A707" s="39" t="n">
        <v>97358001</v>
      </c>
      <c r="B707" s="40" t="s">
        <v>32</v>
      </c>
      <c r="C707" s="40" t="s">
        <v>33</v>
      </c>
      <c r="D707" s="94"/>
      <c r="E707" s="94"/>
      <c r="F707" s="94"/>
      <c r="G707" s="94"/>
      <c r="H707" s="94"/>
      <c r="I707" s="36" t="n">
        <f aca="false">(J707-K707)</f>
        <v>0</v>
      </c>
      <c r="J707" s="36" t="n">
        <f aca="false">(E707+F707-G707-H707)</f>
        <v>0</v>
      </c>
      <c r="K707" s="37"/>
      <c r="L707" s="94"/>
      <c r="M707" s="95"/>
      <c r="N707" s="32" t="str">
        <f aca="false">$B$700</f>
        <v>Timóteo</v>
      </c>
      <c r="O707" s="33" t="str">
        <f aca="false">$H$9</f>
        <v>MARÇO</v>
      </c>
      <c r="P707" s="33" t="n">
        <f aca="false">$L$9</f>
        <v>2008</v>
      </c>
      <c r="Q707" s="33" t="str">
        <f aca="false">$B$9</f>
        <v>CORONEL FABRICIANO</v>
      </c>
    </row>
    <row r="708" customFormat="false" ht="12.75" hidden="false" customHeight="false" outlineLevel="0" collapsed="false">
      <c r="A708" s="39" t="n">
        <v>97359901</v>
      </c>
      <c r="B708" s="40" t="s">
        <v>34</v>
      </c>
      <c r="C708" s="40" t="s">
        <v>33</v>
      </c>
      <c r="D708" s="94"/>
      <c r="E708" s="94"/>
      <c r="F708" s="94"/>
      <c r="G708" s="94"/>
      <c r="H708" s="94"/>
      <c r="I708" s="36" t="n">
        <f aca="false">(J708-K708)</f>
        <v>0</v>
      </c>
      <c r="J708" s="36" t="n">
        <f aca="false">(E708+F708-G708-H708)</f>
        <v>0</v>
      </c>
      <c r="K708" s="37"/>
      <c r="L708" s="94"/>
      <c r="M708" s="95"/>
      <c r="N708" s="32" t="str">
        <f aca="false">$B$700</f>
        <v>Timóteo</v>
      </c>
      <c r="O708" s="33" t="str">
        <f aca="false">$H$9</f>
        <v>MARÇO</v>
      </c>
      <c r="P708" s="33" t="n">
        <f aca="false">$L$9</f>
        <v>2008</v>
      </c>
      <c r="Q708" s="33" t="str">
        <f aca="false">$B$9</f>
        <v>CORONEL FABRICIANO</v>
      </c>
    </row>
    <row r="709" customFormat="false" ht="12.75" hidden="false" customHeight="false" outlineLevel="0" collapsed="false">
      <c r="A709" s="39" t="n">
        <v>5096182</v>
      </c>
      <c r="B709" s="40" t="s">
        <v>35</v>
      </c>
      <c r="C709" s="40" t="s">
        <v>36</v>
      </c>
      <c r="D709" s="94"/>
      <c r="E709" s="94"/>
      <c r="F709" s="94"/>
      <c r="G709" s="94"/>
      <c r="H709" s="94"/>
      <c r="I709" s="36" t="n">
        <f aca="false">(J709-K709)</f>
        <v>0</v>
      </c>
      <c r="J709" s="36" t="n">
        <f aca="false">(E709+F709-G709-H709)</f>
        <v>0</v>
      </c>
      <c r="K709" s="37"/>
      <c r="L709" s="94"/>
      <c r="M709" s="95"/>
      <c r="N709" s="32" t="str">
        <f aca="false">$B$700</f>
        <v>Timóteo</v>
      </c>
      <c r="O709" s="33" t="str">
        <f aca="false">$H$9</f>
        <v>MARÇO</v>
      </c>
      <c r="P709" s="33" t="n">
        <f aca="false">$L$9</f>
        <v>2008</v>
      </c>
      <c r="Q709" s="33" t="str">
        <f aca="false">$B$9</f>
        <v>CORONEL FABRICIANO</v>
      </c>
    </row>
    <row r="710" customFormat="false" ht="12.75" hidden="false" customHeight="false" outlineLevel="0" collapsed="false">
      <c r="A710" s="39" t="n">
        <v>391565182</v>
      </c>
      <c r="B710" s="40" t="s">
        <v>37</v>
      </c>
      <c r="C710" s="40" t="s">
        <v>36</v>
      </c>
      <c r="D710" s="94"/>
      <c r="E710" s="94"/>
      <c r="F710" s="94"/>
      <c r="G710" s="94"/>
      <c r="H710" s="94"/>
      <c r="I710" s="36" t="n">
        <f aca="false">(J710-K710)</f>
        <v>0</v>
      </c>
      <c r="J710" s="36" t="n">
        <f aca="false">(E710+F710-G710-H710)</f>
        <v>0</v>
      </c>
      <c r="K710" s="37"/>
      <c r="L710" s="94"/>
      <c r="M710" s="95"/>
      <c r="N710" s="32" t="str">
        <f aca="false">$B$700</f>
        <v>Timóteo</v>
      </c>
      <c r="O710" s="33" t="str">
        <f aca="false">$H$9</f>
        <v>MARÇO</v>
      </c>
      <c r="P710" s="33" t="n">
        <f aca="false">$L$9</f>
        <v>2008</v>
      </c>
      <c r="Q710" s="33" t="str">
        <f aca="false">$B$9</f>
        <v>CORONEL FABRICIANO</v>
      </c>
    </row>
    <row r="711" customFormat="false" ht="12.75" hidden="false" customHeight="false" outlineLevel="0" collapsed="false">
      <c r="A711" s="39" t="n">
        <v>19202354</v>
      </c>
      <c r="B711" s="40" t="s">
        <v>38</v>
      </c>
      <c r="C711" s="40" t="s">
        <v>36</v>
      </c>
      <c r="D711" s="94"/>
      <c r="E711" s="94"/>
      <c r="F711" s="94"/>
      <c r="G711" s="94"/>
      <c r="H711" s="94"/>
      <c r="I711" s="36" t="n">
        <f aca="false">(J711-K711)</f>
        <v>0</v>
      </c>
      <c r="J711" s="36" t="n">
        <f aca="false">(E711+F711-G711-H711)</f>
        <v>0</v>
      </c>
      <c r="K711" s="37"/>
      <c r="L711" s="94"/>
      <c r="M711" s="95"/>
      <c r="N711" s="32" t="str">
        <f aca="false">$B$700</f>
        <v>Timóteo</v>
      </c>
      <c r="O711" s="33" t="str">
        <f aca="false">$H$9</f>
        <v>MARÇO</v>
      </c>
      <c r="P711" s="33" t="n">
        <f aca="false">$L$9</f>
        <v>2008</v>
      </c>
      <c r="Q711" s="33" t="str">
        <f aca="false">$B$9</f>
        <v>CORONEL FABRICIANO</v>
      </c>
    </row>
    <row r="712" customFormat="false" ht="12.75" hidden="false" customHeight="false" outlineLevel="0" collapsed="false">
      <c r="A712" s="42" t="n">
        <v>19100096</v>
      </c>
      <c r="B712" s="40" t="s">
        <v>39</v>
      </c>
      <c r="C712" s="40" t="s">
        <v>36</v>
      </c>
      <c r="D712" s="94"/>
      <c r="E712" s="94"/>
      <c r="F712" s="94"/>
      <c r="G712" s="94"/>
      <c r="H712" s="94"/>
      <c r="I712" s="36" t="n">
        <f aca="false">(J712-K712)</f>
        <v>0</v>
      </c>
      <c r="J712" s="36" t="n">
        <f aca="false">(E712+F712-G712-H712)</f>
        <v>0</v>
      </c>
      <c r="K712" s="37"/>
      <c r="L712" s="94"/>
      <c r="M712" s="95"/>
      <c r="N712" s="32" t="str">
        <f aca="false">$B$700</f>
        <v>Timóteo</v>
      </c>
      <c r="O712" s="33" t="str">
        <f aca="false">$H$9</f>
        <v>MARÇO</v>
      </c>
      <c r="P712" s="33" t="n">
        <f aca="false">$L$9</f>
        <v>2008</v>
      </c>
      <c r="Q712" s="33" t="str">
        <f aca="false">$B$9</f>
        <v>CORONEL FABRICIANO</v>
      </c>
    </row>
    <row r="713" customFormat="false" ht="12.75" hidden="false" customHeight="false" outlineLevel="0" collapsed="false">
      <c r="A713" s="39" t="n">
        <v>18223096</v>
      </c>
      <c r="B713" s="40" t="s">
        <v>40</v>
      </c>
      <c r="C713" s="40" t="s">
        <v>36</v>
      </c>
      <c r="D713" s="94"/>
      <c r="E713" s="94"/>
      <c r="F713" s="94"/>
      <c r="G713" s="94"/>
      <c r="H713" s="94"/>
      <c r="I713" s="36" t="n">
        <f aca="false">(J713-K713)</f>
        <v>0</v>
      </c>
      <c r="J713" s="36" t="n">
        <f aca="false">(E713+F713-G713-H713)</f>
        <v>0</v>
      </c>
      <c r="K713" s="37"/>
      <c r="L713" s="94"/>
      <c r="M713" s="95"/>
      <c r="N713" s="32" t="str">
        <f aca="false">$B$700</f>
        <v>Timóteo</v>
      </c>
      <c r="O713" s="33" t="str">
        <f aca="false">$H$9</f>
        <v>MARÇO</v>
      </c>
      <c r="P713" s="33" t="n">
        <f aca="false">$L$9</f>
        <v>2008</v>
      </c>
      <c r="Q713" s="33" t="str">
        <f aca="false">$B$9</f>
        <v>CORONEL FABRICIANO</v>
      </c>
    </row>
    <row r="714" customFormat="false" ht="22.5" hidden="false" customHeight="false" outlineLevel="0" collapsed="false">
      <c r="A714" s="96" t="n">
        <v>13538068</v>
      </c>
      <c r="B714" s="97" t="s">
        <v>41</v>
      </c>
      <c r="C714" s="92" t="s">
        <v>14</v>
      </c>
      <c r="D714" s="92" t="s">
        <v>15</v>
      </c>
      <c r="E714" s="92" t="s">
        <v>16</v>
      </c>
      <c r="F714" s="92" t="s">
        <v>94</v>
      </c>
      <c r="G714" s="92" t="s">
        <v>95</v>
      </c>
      <c r="H714" s="92" t="s">
        <v>18</v>
      </c>
      <c r="I714" s="92" t="s">
        <v>19</v>
      </c>
      <c r="J714" s="92" t="s">
        <v>96</v>
      </c>
      <c r="K714" s="92" t="s">
        <v>97</v>
      </c>
      <c r="L714" s="92" t="s">
        <v>98</v>
      </c>
      <c r="M714" s="93" t="s">
        <v>99</v>
      </c>
      <c r="N714" s="32"/>
      <c r="Q714" s="33" t="str">
        <f aca="false">$B$9</f>
        <v>CORONEL FABRICIANO</v>
      </c>
    </row>
    <row r="715" customFormat="false" ht="25.5" hidden="false" customHeight="false" outlineLevel="0" collapsed="false">
      <c r="A715" s="49" t="s">
        <v>42</v>
      </c>
      <c r="B715" s="98" t="s">
        <v>43</v>
      </c>
      <c r="C715" s="54" t="s">
        <v>36</v>
      </c>
      <c r="D715" s="94"/>
      <c r="E715" s="94"/>
      <c r="F715" s="94"/>
      <c r="G715" s="94"/>
      <c r="H715" s="94"/>
      <c r="I715" s="36" t="n">
        <f aca="false">(J715-K715)</f>
        <v>0</v>
      </c>
      <c r="J715" s="36" t="n">
        <f aca="false">(E715+F715-G715-H715)</f>
        <v>0</v>
      </c>
      <c r="K715" s="37"/>
      <c r="L715" s="94"/>
      <c r="M715" s="95"/>
      <c r="N715" s="32" t="str">
        <f aca="false">$B$700</f>
        <v>Timóteo</v>
      </c>
      <c r="O715" s="33" t="str">
        <f aca="false">$H$9</f>
        <v>MARÇO</v>
      </c>
      <c r="P715" s="33" t="n">
        <f aca="false">$L$9</f>
        <v>2008</v>
      </c>
      <c r="Q715" s="33" t="str">
        <f aca="false">$B$9</f>
        <v>CORONEL FABRICIANO</v>
      </c>
    </row>
    <row r="716" customFormat="false" ht="12.75" hidden="false" customHeight="false" outlineLevel="0" collapsed="false">
      <c r="A716" s="49" t="s">
        <v>44</v>
      </c>
      <c r="B716" s="53" t="s">
        <v>45</v>
      </c>
      <c r="C716" s="54" t="s">
        <v>36</v>
      </c>
      <c r="D716" s="94"/>
      <c r="E716" s="94"/>
      <c r="F716" s="94"/>
      <c r="G716" s="94"/>
      <c r="H716" s="94"/>
      <c r="I716" s="36" t="n">
        <f aca="false">(J716-K716)</f>
        <v>0</v>
      </c>
      <c r="J716" s="36" t="n">
        <f aca="false">(E716+F716-G716-H716)</f>
        <v>0</v>
      </c>
      <c r="K716" s="37"/>
      <c r="L716" s="94"/>
      <c r="M716" s="95"/>
      <c r="N716" s="32" t="str">
        <f aca="false">$B$700</f>
        <v>Timóteo</v>
      </c>
      <c r="O716" s="33" t="str">
        <f aca="false">$H$9</f>
        <v>MARÇO</v>
      </c>
      <c r="P716" s="33" t="n">
        <f aca="false">$L$9</f>
        <v>2008</v>
      </c>
      <c r="Q716" s="33" t="str">
        <f aca="false">$B$9</f>
        <v>CORONEL FABRICIANO</v>
      </c>
    </row>
    <row r="717" customFormat="false" ht="12.75" hidden="false" customHeight="false" outlineLevel="0" collapsed="false">
      <c r="A717" s="49" t="s">
        <v>46</v>
      </c>
      <c r="B717" s="53" t="s">
        <v>47</v>
      </c>
      <c r="C717" s="54" t="s">
        <v>36</v>
      </c>
      <c r="D717" s="94"/>
      <c r="E717" s="94"/>
      <c r="F717" s="94"/>
      <c r="G717" s="94"/>
      <c r="H717" s="94"/>
      <c r="I717" s="36" t="n">
        <f aca="false">(J717-K717)</f>
        <v>0</v>
      </c>
      <c r="J717" s="36" t="n">
        <f aca="false">(E717+F717-G717-H717)</f>
        <v>0</v>
      </c>
      <c r="K717" s="37"/>
      <c r="L717" s="94"/>
      <c r="M717" s="95"/>
      <c r="N717" s="32" t="str">
        <f aca="false">$B$700</f>
        <v>Timóteo</v>
      </c>
      <c r="O717" s="33" t="str">
        <f aca="false">$H$9</f>
        <v>MARÇO</v>
      </c>
      <c r="P717" s="33" t="n">
        <f aca="false">$L$9</f>
        <v>2008</v>
      </c>
      <c r="Q717" s="33" t="str">
        <f aca="false">$B$9</f>
        <v>CORONEL FABRICIANO</v>
      </c>
    </row>
    <row r="718" customFormat="false" ht="12.75" hidden="false" customHeight="false" outlineLevel="0" collapsed="false">
      <c r="A718" s="49" t="s">
        <v>48</v>
      </c>
      <c r="B718" s="53" t="s">
        <v>49</v>
      </c>
      <c r="C718" s="54" t="s">
        <v>36</v>
      </c>
      <c r="D718" s="94"/>
      <c r="E718" s="94"/>
      <c r="F718" s="94"/>
      <c r="G718" s="94"/>
      <c r="H718" s="94"/>
      <c r="I718" s="36" t="n">
        <f aca="false">(J718-K718)</f>
        <v>0</v>
      </c>
      <c r="J718" s="36" t="n">
        <f aca="false">(E718+F718-G718-H718)</f>
        <v>0</v>
      </c>
      <c r="K718" s="37"/>
      <c r="L718" s="94"/>
      <c r="M718" s="95"/>
      <c r="N718" s="32" t="str">
        <f aca="false">$B$700</f>
        <v>Timóteo</v>
      </c>
      <c r="O718" s="33" t="str">
        <f aca="false">$H$9</f>
        <v>MARÇO</v>
      </c>
      <c r="P718" s="33" t="n">
        <f aca="false">$L$9</f>
        <v>2008</v>
      </c>
      <c r="Q718" s="33" t="str">
        <f aca="false">$B$9</f>
        <v>CORONEL FABRICIANO</v>
      </c>
    </row>
    <row r="719" customFormat="false" ht="12.75" hidden="false" customHeight="false" outlineLevel="0" collapsed="false">
      <c r="A719" s="49" t="s">
        <v>50</v>
      </c>
      <c r="B719" s="53" t="s">
        <v>51</v>
      </c>
      <c r="C719" s="54" t="s">
        <v>36</v>
      </c>
      <c r="D719" s="94"/>
      <c r="E719" s="94"/>
      <c r="F719" s="94"/>
      <c r="G719" s="94"/>
      <c r="H719" s="94"/>
      <c r="I719" s="36" t="n">
        <f aca="false">(J719-K719)</f>
        <v>0</v>
      </c>
      <c r="J719" s="36" t="n">
        <f aca="false">(E719+F719-G719-H719)</f>
        <v>0</v>
      </c>
      <c r="K719" s="37"/>
      <c r="L719" s="94"/>
      <c r="M719" s="95"/>
      <c r="N719" s="32" t="str">
        <f aca="false">$B$700</f>
        <v>Timóteo</v>
      </c>
      <c r="O719" s="33" t="str">
        <f aca="false">$H$9</f>
        <v>MARÇO</v>
      </c>
      <c r="P719" s="33" t="n">
        <f aca="false">$L$9</f>
        <v>2008</v>
      </c>
      <c r="Q719" s="33" t="str">
        <f aca="false">$B$9</f>
        <v>CORONEL FABRICIANO</v>
      </c>
    </row>
    <row r="720" customFormat="false" ht="12.75" hidden="false" customHeight="false" outlineLevel="0" collapsed="false">
      <c r="N720" s="32"/>
      <c r="Q720" s="33" t="str">
        <f aca="false">$B$9</f>
        <v>CORONEL FABRICIANO</v>
      </c>
    </row>
    <row r="721" customFormat="false" ht="12.75" hidden="false" customHeight="false" outlineLevel="0" collapsed="false">
      <c r="N721" s="32"/>
      <c r="Q721" s="33" t="str">
        <f aca="false">$B$9</f>
        <v>CORONEL FABRICIANO</v>
      </c>
    </row>
    <row r="722" customFormat="false" ht="12.75" hidden="false" customHeight="false" outlineLevel="0" collapsed="false">
      <c r="N722" s="32"/>
      <c r="Q722" s="33" t="str">
        <f aca="false">$B$9</f>
        <v>CORONEL FABRICIANO</v>
      </c>
    </row>
    <row r="723" customFormat="false" ht="12.75" hidden="false" customHeight="false" outlineLevel="0" collapsed="false">
      <c r="A723" s="85" t="s">
        <v>57</v>
      </c>
      <c r="B723" s="99" t="str">
        <f aca="false">GRS!$A$107</f>
        <v>Ubaporanga</v>
      </c>
      <c r="C723" s="99"/>
      <c r="D723" s="99"/>
      <c r="E723" s="99"/>
      <c r="F723" s="18"/>
      <c r="G723" s="16" t="s">
        <v>92</v>
      </c>
      <c r="H723" s="88" t="n">
        <f aca="false">GRS!$B$107</f>
        <v>317005</v>
      </c>
      <c r="I723" s="81"/>
      <c r="J723" s="16"/>
      <c r="K723" s="16"/>
      <c r="L723" s="89"/>
      <c r="M723" s="20"/>
      <c r="N723" s="32"/>
      <c r="Q723" s="33" t="str">
        <f aca="false">$B$9</f>
        <v>CORONEL FABRICIANO</v>
      </c>
    </row>
    <row r="724" customFormat="false" ht="12.7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32"/>
      <c r="Q724" s="33" t="str">
        <f aca="false">$B$9</f>
        <v>CORONEL FABRICIANO</v>
      </c>
    </row>
    <row r="725" customFormat="false" ht="22.5" hidden="false" customHeight="false" outlineLevel="0" collapsed="false">
      <c r="A725" s="91" t="s">
        <v>12</v>
      </c>
      <c r="B725" s="92" t="s">
        <v>93</v>
      </c>
      <c r="C725" s="92" t="s">
        <v>14</v>
      </c>
      <c r="D725" s="92" t="s">
        <v>15</v>
      </c>
      <c r="E725" s="92" t="s">
        <v>16</v>
      </c>
      <c r="F725" s="92" t="s">
        <v>94</v>
      </c>
      <c r="G725" s="92" t="s">
        <v>95</v>
      </c>
      <c r="H725" s="92" t="s">
        <v>18</v>
      </c>
      <c r="I725" s="92" t="s">
        <v>19</v>
      </c>
      <c r="J725" s="92" t="s">
        <v>96</v>
      </c>
      <c r="K725" s="92" t="s">
        <v>97</v>
      </c>
      <c r="L725" s="92" t="s">
        <v>98</v>
      </c>
      <c r="M725" s="93" t="s">
        <v>99</v>
      </c>
      <c r="N725" s="32"/>
      <c r="Q725" s="33" t="str">
        <f aca="false">$B$9</f>
        <v>CORONEL FABRICIANO</v>
      </c>
    </row>
    <row r="726" customFormat="false" ht="12.75" hidden="false" customHeight="false" outlineLevel="0" collapsed="false">
      <c r="A726" s="39" t="n">
        <v>97712801</v>
      </c>
      <c r="B726" s="40" t="s">
        <v>27</v>
      </c>
      <c r="C726" s="40" t="s">
        <v>28</v>
      </c>
      <c r="D726" s="94"/>
      <c r="E726" s="94"/>
      <c r="F726" s="94"/>
      <c r="G726" s="94"/>
      <c r="H726" s="94"/>
      <c r="I726" s="36" t="n">
        <f aca="false">(J726-K726)</f>
        <v>0</v>
      </c>
      <c r="J726" s="36" t="n">
        <f aca="false">(E726+F726-G726-H726)</f>
        <v>0</v>
      </c>
      <c r="K726" s="37"/>
      <c r="L726" s="94"/>
      <c r="M726" s="95"/>
      <c r="N726" s="32" t="str">
        <f aca="false">$B$723</f>
        <v>Ubaporanga</v>
      </c>
      <c r="O726" s="33" t="str">
        <f aca="false">$H$9</f>
        <v>MARÇO</v>
      </c>
      <c r="P726" s="33" t="n">
        <f aca="false">$L$9</f>
        <v>2008</v>
      </c>
      <c r="Q726" s="33" t="str">
        <f aca="false">$B$9</f>
        <v>CORONEL FABRICIANO</v>
      </c>
    </row>
    <row r="727" customFormat="false" ht="12.75" hidden="false" customHeight="false" outlineLevel="0" collapsed="false">
      <c r="A727" s="39" t="n">
        <v>97385801</v>
      </c>
      <c r="B727" s="40" t="s">
        <v>29</v>
      </c>
      <c r="C727" s="40" t="s">
        <v>28</v>
      </c>
      <c r="D727" s="94"/>
      <c r="E727" s="94"/>
      <c r="F727" s="94"/>
      <c r="G727" s="94"/>
      <c r="H727" s="94"/>
      <c r="I727" s="36" t="n">
        <f aca="false">(J727-K727)</f>
        <v>0</v>
      </c>
      <c r="J727" s="36" t="n">
        <f aca="false">(E727+F727-G727-H727)</f>
        <v>0</v>
      </c>
      <c r="K727" s="37"/>
      <c r="L727" s="94"/>
      <c r="M727" s="95"/>
      <c r="N727" s="32" t="str">
        <f aca="false">$B$723</f>
        <v>Ubaporanga</v>
      </c>
      <c r="O727" s="33" t="str">
        <f aca="false">$H$9</f>
        <v>MARÇO</v>
      </c>
      <c r="P727" s="33" t="n">
        <f aca="false">$L$9</f>
        <v>2008</v>
      </c>
      <c r="Q727" s="33" t="str">
        <f aca="false">$B$9</f>
        <v>CORONEL FABRICIANO</v>
      </c>
    </row>
    <row r="728" customFormat="false" ht="12.75" hidden="false" customHeight="false" outlineLevel="0" collapsed="false">
      <c r="A728" s="39" t="n">
        <v>97713601</v>
      </c>
      <c r="B728" s="40" t="s">
        <v>30</v>
      </c>
      <c r="C728" s="40" t="s">
        <v>28</v>
      </c>
      <c r="D728" s="94"/>
      <c r="E728" s="94"/>
      <c r="F728" s="94"/>
      <c r="G728" s="94"/>
      <c r="H728" s="94"/>
      <c r="I728" s="36" t="n">
        <f aca="false">(J728-K728)</f>
        <v>0</v>
      </c>
      <c r="J728" s="36" t="n">
        <f aca="false">(E728+F728-G728-H728)</f>
        <v>0</v>
      </c>
      <c r="K728" s="37"/>
      <c r="L728" s="94"/>
      <c r="M728" s="95"/>
      <c r="N728" s="32" t="str">
        <f aca="false">$B$723</f>
        <v>Ubaporanga</v>
      </c>
      <c r="O728" s="33" t="str">
        <f aca="false">$H$9</f>
        <v>MARÇO</v>
      </c>
      <c r="P728" s="33" t="n">
        <f aca="false">$L$9</f>
        <v>2008</v>
      </c>
      <c r="Q728" s="33" t="str">
        <f aca="false">$B$9</f>
        <v>CORONEL FABRICIANO</v>
      </c>
    </row>
    <row r="729" customFormat="false" ht="12.75" hidden="false" customHeight="false" outlineLevel="0" collapsed="false">
      <c r="A729" s="39" t="n">
        <v>97711001</v>
      </c>
      <c r="B729" s="40" t="s">
        <v>31</v>
      </c>
      <c r="C729" s="40" t="s">
        <v>28</v>
      </c>
      <c r="D729" s="94"/>
      <c r="E729" s="94"/>
      <c r="F729" s="94"/>
      <c r="G729" s="94"/>
      <c r="H729" s="94"/>
      <c r="I729" s="36" t="n">
        <f aca="false">(J729-K729)</f>
        <v>0</v>
      </c>
      <c r="J729" s="36" t="n">
        <f aca="false">(E729+F729-G729-H729)</f>
        <v>0</v>
      </c>
      <c r="K729" s="37"/>
      <c r="L729" s="94"/>
      <c r="M729" s="95"/>
      <c r="N729" s="32" t="str">
        <f aca="false">$B$723</f>
        <v>Ubaporanga</v>
      </c>
      <c r="O729" s="33" t="str">
        <f aca="false">$H$9</f>
        <v>MARÇO</v>
      </c>
      <c r="P729" s="33" t="n">
        <f aca="false">$L$9</f>
        <v>2008</v>
      </c>
      <c r="Q729" s="33" t="str">
        <f aca="false">$B$9</f>
        <v>CORONEL FABRICIANO</v>
      </c>
    </row>
    <row r="730" customFormat="false" ht="12.75" hidden="false" customHeight="false" outlineLevel="0" collapsed="false">
      <c r="A730" s="39" t="n">
        <v>97358001</v>
      </c>
      <c r="B730" s="40" t="s">
        <v>32</v>
      </c>
      <c r="C730" s="40" t="s">
        <v>33</v>
      </c>
      <c r="D730" s="94"/>
      <c r="E730" s="94"/>
      <c r="F730" s="94"/>
      <c r="G730" s="94"/>
      <c r="H730" s="94"/>
      <c r="I730" s="36" t="n">
        <f aca="false">(J730-K730)</f>
        <v>0</v>
      </c>
      <c r="J730" s="36" t="n">
        <f aca="false">(E730+F730-G730-H730)</f>
        <v>0</v>
      </c>
      <c r="K730" s="37"/>
      <c r="L730" s="94"/>
      <c r="M730" s="95"/>
      <c r="N730" s="32" t="str">
        <f aca="false">$B$723</f>
        <v>Ubaporanga</v>
      </c>
      <c r="O730" s="33" t="str">
        <f aca="false">$H$9</f>
        <v>MARÇO</v>
      </c>
      <c r="P730" s="33" t="n">
        <f aca="false">$L$9</f>
        <v>2008</v>
      </c>
      <c r="Q730" s="33" t="str">
        <f aca="false">$B$9</f>
        <v>CORONEL FABRICIANO</v>
      </c>
    </row>
    <row r="731" customFormat="false" ht="12.75" hidden="false" customHeight="false" outlineLevel="0" collapsed="false">
      <c r="A731" s="39" t="n">
        <v>97359901</v>
      </c>
      <c r="B731" s="40" t="s">
        <v>34</v>
      </c>
      <c r="C731" s="40" t="s">
        <v>33</v>
      </c>
      <c r="D731" s="94"/>
      <c r="E731" s="94"/>
      <c r="F731" s="94"/>
      <c r="G731" s="94"/>
      <c r="H731" s="94"/>
      <c r="I731" s="36" t="n">
        <f aca="false">(J731-K731)</f>
        <v>0</v>
      </c>
      <c r="J731" s="36" t="n">
        <f aca="false">(E731+F731-G731-H731)</f>
        <v>0</v>
      </c>
      <c r="K731" s="37"/>
      <c r="L731" s="94"/>
      <c r="M731" s="95"/>
      <c r="N731" s="32" t="str">
        <f aca="false">$B$723</f>
        <v>Ubaporanga</v>
      </c>
      <c r="O731" s="33" t="str">
        <f aca="false">$H$9</f>
        <v>MARÇO</v>
      </c>
      <c r="P731" s="33" t="n">
        <f aca="false">$L$9</f>
        <v>2008</v>
      </c>
      <c r="Q731" s="33" t="str">
        <f aca="false">$B$9</f>
        <v>CORONEL FABRICIANO</v>
      </c>
    </row>
    <row r="732" customFormat="false" ht="12.75" hidden="false" customHeight="false" outlineLevel="0" collapsed="false">
      <c r="A732" s="39" t="n">
        <v>5096182</v>
      </c>
      <c r="B732" s="40" t="s">
        <v>35</v>
      </c>
      <c r="C732" s="40" t="s">
        <v>36</v>
      </c>
      <c r="D732" s="94"/>
      <c r="E732" s="94"/>
      <c r="F732" s="94"/>
      <c r="G732" s="94"/>
      <c r="H732" s="94"/>
      <c r="I732" s="36" t="n">
        <f aca="false">(J732-K732)</f>
        <v>0</v>
      </c>
      <c r="J732" s="36" t="n">
        <f aca="false">(E732+F732-G732-H732)</f>
        <v>0</v>
      </c>
      <c r="K732" s="37"/>
      <c r="L732" s="94"/>
      <c r="M732" s="95"/>
      <c r="N732" s="32" t="str">
        <f aca="false">$B$723</f>
        <v>Ubaporanga</v>
      </c>
      <c r="O732" s="33" t="str">
        <f aca="false">$H$9</f>
        <v>MARÇO</v>
      </c>
      <c r="P732" s="33" t="n">
        <f aca="false">$L$9</f>
        <v>2008</v>
      </c>
      <c r="Q732" s="33" t="str">
        <f aca="false">$B$9</f>
        <v>CORONEL FABRICIANO</v>
      </c>
    </row>
    <row r="733" customFormat="false" ht="12.75" hidden="false" customHeight="false" outlineLevel="0" collapsed="false">
      <c r="A733" s="39" t="n">
        <v>391565182</v>
      </c>
      <c r="B733" s="40" t="s">
        <v>37</v>
      </c>
      <c r="C733" s="40" t="s">
        <v>36</v>
      </c>
      <c r="D733" s="94"/>
      <c r="E733" s="94"/>
      <c r="F733" s="94"/>
      <c r="G733" s="94"/>
      <c r="H733" s="94"/>
      <c r="I733" s="36" t="n">
        <f aca="false">(J733-K733)</f>
        <v>0</v>
      </c>
      <c r="J733" s="36" t="n">
        <f aca="false">(E733+F733-G733-H733)</f>
        <v>0</v>
      </c>
      <c r="K733" s="37"/>
      <c r="L733" s="94"/>
      <c r="M733" s="95"/>
      <c r="N733" s="32" t="str">
        <f aca="false">$B$723</f>
        <v>Ubaporanga</v>
      </c>
      <c r="O733" s="33" t="str">
        <f aca="false">$H$9</f>
        <v>MARÇO</v>
      </c>
      <c r="P733" s="33" t="n">
        <f aca="false">$L$9</f>
        <v>2008</v>
      </c>
      <c r="Q733" s="33" t="str">
        <f aca="false">$B$9</f>
        <v>CORONEL FABRICIANO</v>
      </c>
    </row>
    <row r="734" customFormat="false" ht="12.75" hidden="false" customHeight="false" outlineLevel="0" collapsed="false">
      <c r="A734" s="39" t="n">
        <v>19202354</v>
      </c>
      <c r="B734" s="40" t="s">
        <v>38</v>
      </c>
      <c r="C734" s="40" t="s">
        <v>36</v>
      </c>
      <c r="D734" s="94"/>
      <c r="E734" s="94"/>
      <c r="F734" s="94"/>
      <c r="G734" s="94"/>
      <c r="H734" s="94"/>
      <c r="I734" s="36" t="n">
        <f aca="false">(J734-K734)</f>
        <v>0</v>
      </c>
      <c r="J734" s="36" t="n">
        <f aca="false">(E734+F734-G734-H734)</f>
        <v>0</v>
      </c>
      <c r="K734" s="37"/>
      <c r="L734" s="94"/>
      <c r="M734" s="95"/>
      <c r="N734" s="32" t="str">
        <f aca="false">$B$723</f>
        <v>Ubaporanga</v>
      </c>
      <c r="O734" s="33" t="str">
        <f aca="false">$H$9</f>
        <v>MARÇO</v>
      </c>
      <c r="P734" s="33" t="n">
        <f aca="false">$L$9</f>
        <v>2008</v>
      </c>
      <c r="Q734" s="33" t="str">
        <f aca="false">$B$9</f>
        <v>CORONEL FABRICIANO</v>
      </c>
    </row>
    <row r="735" customFormat="false" ht="12.75" hidden="false" customHeight="false" outlineLevel="0" collapsed="false">
      <c r="A735" s="42" t="n">
        <v>19100096</v>
      </c>
      <c r="B735" s="40" t="s">
        <v>39</v>
      </c>
      <c r="C735" s="40" t="s">
        <v>36</v>
      </c>
      <c r="D735" s="94"/>
      <c r="E735" s="94"/>
      <c r="F735" s="94"/>
      <c r="G735" s="94"/>
      <c r="H735" s="94"/>
      <c r="I735" s="36" t="n">
        <f aca="false">(J735-K735)</f>
        <v>0</v>
      </c>
      <c r="J735" s="36" t="n">
        <f aca="false">(E735+F735-G735-H735)</f>
        <v>0</v>
      </c>
      <c r="K735" s="37"/>
      <c r="L735" s="94"/>
      <c r="M735" s="95"/>
      <c r="N735" s="32" t="str">
        <f aca="false">$B$723</f>
        <v>Ubaporanga</v>
      </c>
      <c r="O735" s="33" t="str">
        <f aca="false">$H$9</f>
        <v>MARÇO</v>
      </c>
      <c r="P735" s="33" t="n">
        <f aca="false">$L$9</f>
        <v>2008</v>
      </c>
      <c r="Q735" s="33" t="str">
        <f aca="false">$B$9</f>
        <v>CORONEL FABRICIANO</v>
      </c>
    </row>
    <row r="736" customFormat="false" ht="12.75" hidden="false" customHeight="false" outlineLevel="0" collapsed="false">
      <c r="A736" s="39" t="n">
        <v>18223096</v>
      </c>
      <c r="B736" s="40" t="s">
        <v>40</v>
      </c>
      <c r="C736" s="40" t="s">
        <v>36</v>
      </c>
      <c r="D736" s="94"/>
      <c r="E736" s="94"/>
      <c r="F736" s="94"/>
      <c r="G736" s="94"/>
      <c r="H736" s="94"/>
      <c r="I736" s="36" t="n">
        <f aca="false">(J736-K736)</f>
        <v>0</v>
      </c>
      <c r="J736" s="36" t="n">
        <f aca="false">(E736+F736-G736-H736)</f>
        <v>0</v>
      </c>
      <c r="K736" s="37"/>
      <c r="L736" s="94"/>
      <c r="M736" s="95"/>
      <c r="N736" s="32" t="str">
        <f aca="false">$B$723</f>
        <v>Ubaporanga</v>
      </c>
      <c r="O736" s="33" t="str">
        <f aca="false">$H$9</f>
        <v>MARÇO</v>
      </c>
      <c r="P736" s="33" t="n">
        <f aca="false">$L$9</f>
        <v>2008</v>
      </c>
      <c r="Q736" s="33" t="str">
        <f aca="false">$B$9</f>
        <v>CORONEL FABRICIANO</v>
      </c>
    </row>
    <row r="737" customFormat="false" ht="22.5" hidden="false" customHeight="false" outlineLevel="0" collapsed="false">
      <c r="A737" s="96" t="n">
        <v>13538068</v>
      </c>
      <c r="B737" s="97" t="s">
        <v>41</v>
      </c>
      <c r="C737" s="92" t="s">
        <v>14</v>
      </c>
      <c r="D737" s="92" t="s">
        <v>15</v>
      </c>
      <c r="E737" s="92" t="s">
        <v>16</v>
      </c>
      <c r="F737" s="92" t="s">
        <v>94</v>
      </c>
      <c r="G737" s="92" t="s">
        <v>95</v>
      </c>
      <c r="H737" s="92" t="s">
        <v>18</v>
      </c>
      <c r="I737" s="92" t="s">
        <v>19</v>
      </c>
      <c r="J737" s="92" t="s">
        <v>96</v>
      </c>
      <c r="K737" s="92" t="s">
        <v>97</v>
      </c>
      <c r="L737" s="92" t="s">
        <v>98</v>
      </c>
      <c r="M737" s="93" t="s">
        <v>99</v>
      </c>
      <c r="N737" s="32"/>
      <c r="Q737" s="33" t="str">
        <f aca="false">$B$9</f>
        <v>CORONEL FABRICIANO</v>
      </c>
    </row>
    <row r="738" customFormat="false" ht="25.5" hidden="false" customHeight="false" outlineLevel="0" collapsed="false">
      <c r="A738" s="49" t="s">
        <v>42</v>
      </c>
      <c r="B738" s="98" t="s">
        <v>43</v>
      </c>
      <c r="C738" s="54" t="s">
        <v>36</v>
      </c>
      <c r="D738" s="94"/>
      <c r="E738" s="94"/>
      <c r="F738" s="94"/>
      <c r="G738" s="94"/>
      <c r="H738" s="94"/>
      <c r="I738" s="36" t="n">
        <f aca="false">(J738-K738)</f>
        <v>0</v>
      </c>
      <c r="J738" s="36" t="n">
        <f aca="false">(E738+F738-G738-H738)</f>
        <v>0</v>
      </c>
      <c r="K738" s="37"/>
      <c r="L738" s="94"/>
      <c r="M738" s="95"/>
      <c r="N738" s="32" t="str">
        <f aca="false">$B$723</f>
        <v>Ubaporanga</v>
      </c>
      <c r="O738" s="33" t="str">
        <f aca="false">$H$9</f>
        <v>MARÇO</v>
      </c>
      <c r="P738" s="33" t="n">
        <f aca="false">$L$9</f>
        <v>2008</v>
      </c>
      <c r="Q738" s="33" t="str">
        <f aca="false">$B$9</f>
        <v>CORONEL FABRICIANO</v>
      </c>
    </row>
    <row r="739" customFormat="false" ht="12.75" hidden="false" customHeight="false" outlineLevel="0" collapsed="false">
      <c r="A739" s="49" t="s">
        <v>44</v>
      </c>
      <c r="B739" s="53" t="s">
        <v>45</v>
      </c>
      <c r="C739" s="54" t="s">
        <v>36</v>
      </c>
      <c r="D739" s="94"/>
      <c r="E739" s="94"/>
      <c r="F739" s="94"/>
      <c r="G739" s="94"/>
      <c r="H739" s="94"/>
      <c r="I739" s="36" t="n">
        <f aca="false">(J739-K739)</f>
        <v>0</v>
      </c>
      <c r="J739" s="36" t="n">
        <f aca="false">(E739+F739-G739-H739)</f>
        <v>0</v>
      </c>
      <c r="K739" s="37"/>
      <c r="L739" s="94"/>
      <c r="M739" s="95"/>
      <c r="N739" s="32" t="str">
        <f aca="false">$B$723</f>
        <v>Ubaporanga</v>
      </c>
      <c r="O739" s="33" t="str">
        <f aca="false">$H$9</f>
        <v>MARÇO</v>
      </c>
      <c r="P739" s="33" t="n">
        <f aca="false">$L$9</f>
        <v>2008</v>
      </c>
      <c r="Q739" s="33" t="str">
        <f aca="false">$B$9</f>
        <v>CORONEL FABRICIANO</v>
      </c>
    </row>
    <row r="740" customFormat="false" ht="12.75" hidden="false" customHeight="false" outlineLevel="0" collapsed="false">
      <c r="A740" s="49" t="s">
        <v>46</v>
      </c>
      <c r="B740" s="53" t="s">
        <v>47</v>
      </c>
      <c r="C740" s="54" t="s">
        <v>36</v>
      </c>
      <c r="D740" s="94"/>
      <c r="E740" s="94"/>
      <c r="F740" s="94"/>
      <c r="G740" s="94"/>
      <c r="H740" s="94"/>
      <c r="I740" s="36" t="n">
        <f aca="false">(J740-K740)</f>
        <v>0</v>
      </c>
      <c r="J740" s="36" t="n">
        <f aca="false">(E740+F740-G740-H740)</f>
        <v>0</v>
      </c>
      <c r="K740" s="37"/>
      <c r="L740" s="94"/>
      <c r="M740" s="95"/>
      <c r="N740" s="32" t="str">
        <f aca="false">$B$723</f>
        <v>Ubaporanga</v>
      </c>
      <c r="O740" s="33" t="str">
        <f aca="false">$H$9</f>
        <v>MARÇO</v>
      </c>
      <c r="P740" s="33" t="n">
        <f aca="false">$L$9</f>
        <v>2008</v>
      </c>
      <c r="Q740" s="33" t="str">
        <f aca="false">$B$9</f>
        <v>CORONEL FABRICIANO</v>
      </c>
    </row>
    <row r="741" customFormat="false" ht="12.75" hidden="false" customHeight="false" outlineLevel="0" collapsed="false">
      <c r="A741" s="49" t="s">
        <v>48</v>
      </c>
      <c r="B741" s="53" t="s">
        <v>49</v>
      </c>
      <c r="C741" s="54" t="s">
        <v>36</v>
      </c>
      <c r="D741" s="94"/>
      <c r="E741" s="94"/>
      <c r="F741" s="94"/>
      <c r="G741" s="94"/>
      <c r="H741" s="94"/>
      <c r="I741" s="36" t="n">
        <f aca="false">(J741-K741)</f>
        <v>0</v>
      </c>
      <c r="J741" s="36" t="n">
        <f aca="false">(E741+F741-G741-H741)</f>
        <v>0</v>
      </c>
      <c r="K741" s="37"/>
      <c r="L741" s="94"/>
      <c r="M741" s="95"/>
      <c r="N741" s="32" t="str">
        <f aca="false">$B$723</f>
        <v>Ubaporanga</v>
      </c>
      <c r="O741" s="33" t="str">
        <f aca="false">$H$9</f>
        <v>MARÇO</v>
      </c>
      <c r="P741" s="33" t="n">
        <f aca="false">$L$9</f>
        <v>2008</v>
      </c>
      <c r="Q741" s="33" t="str">
        <f aca="false">$B$9</f>
        <v>CORONEL FABRICIANO</v>
      </c>
    </row>
    <row r="742" customFormat="false" ht="12.75" hidden="false" customHeight="false" outlineLevel="0" collapsed="false">
      <c r="A742" s="49" t="s">
        <v>50</v>
      </c>
      <c r="B742" s="53" t="s">
        <v>51</v>
      </c>
      <c r="C742" s="54" t="s">
        <v>36</v>
      </c>
      <c r="D742" s="94"/>
      <c r="E742" s="94"/>
      <c r="F742" s="94"/>
      <c r="G742" s="94"/>
      <c r="H742" s="94"/>
      <c r="I742" s="36" t="n">
        <f aca="false">(J742-K742)</f>
        <v>0</v>
      </c>
      <c r="J742" s="36" t="n">
        <f aca="false">(E742+F742-G742-H742)</f>
        <v>0</v>
      </c>
      <c r="K742" s="37"/>
      <c r="L742" s="94"/>
      <c r="M742" s="95"/>
      <c r="N742" s="32" t="str">
        <f aca="false">$B$723</f>
        <v>Ubaporanga</v>
      </c>
      <c r="O742" s="33" t="str">
        <f aca="false">$H$9</f>
        <v>MARÇO</v>
      </c>
      <c r="P742" s="33" t="n">
        <f aca="false">$L$9</f>
        <v>2008</v>
      </c>
      <c r="Q742" s="33" t="str">
        <f aca="false">$B$9</f>
        <v>CORONEL FABRICIANO</v>
      </c>
    </row>
    <row r="743" customFormat="false" ht="12.75" hidden="false" customHeight="false" outlineLevel="0" collapsed="false">
      <c r="N743" s="32"/>
      <c r="Q743" s="33" t="str">
        <f aca="false">$B$9</f>
        <v>CORONEL FABRICIANO</v>
      </c>
    </row>
    <row r="744" customFormat="false" ht="12.75" hidden="false" customHeight="false" outlineLevel="0" collapsed="false">
      <c r="N744" s="32"/>
      <c r="Q744" s="33" t="str">
        <f aca="false">$B$9</f>
        <v>CORONEL FABRICIANO</v>
      </c>
    </row>
    <row r="745" customFormat="false" ht="12.75" hidden="false" customHeight="false" outlineLevel="0" collapsed="false">
      <c r="N745" s="32"/>
      <c r="Q745" s="33" t="str">
        <f aca="false">$B$9</f>
        <v>CORONEL FABRICIANO</v>
      </c>
    </row>
    <row r="746" customFormat="false" ht="12.75" hidden="false" customHeight="false" outlineLevel="0" collapsed="false">
      <c r="A746" s="85" t="s">
        <v>57</v>
      </c>
      <c r="B746" s="99" t="str">
        <f aca="false">GRS!$A$108</f>
        <v>Vargem Alegre</v>
      </c>
      <c r="C746" s="99"/>
      <c r="D746" s="99"/>
      <c r="E746" s="99"/>
      <c r="F746" s="18"/>
      <c r="G746" s="16" t="s">
        <v>92</v>
      </c>
      <c r="H746" s="88" t="n">
        <f aca="false">GRS!$B$108</f>
        <v>317057</v>
      </c>
      <c r="I746" s="81"/>
      <c r="J746" s="16"/>
      <c r="K746" s="16"/>
      <c r="L746" s="89"/>
      <c r="M746" s="20"/>
      <c r="N746" s="32"/>
      <c r="Q746" s="33" t="str">
        <f aca="false">$B$9</f>
        <v>CORONEL FABRICIANO</v>
      </c>
    </row>
    <row r="747" customFormat="false" ht="12.7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32"/>
      <c r="Q747" s="33" t="str">
        <f aca="false">$B$9</f>
        <v>CORONEL FABRICIANO</v>
      </c>
    </row>
    <row r="748" customFormat="false" ht="22.5" hidden="false" customHeight="false" outlineLevel="0" collapsed="false">
      <c r="A748" s="91" t="s">
        <v>12</v>
      </c>
      <c r="B748" s="92" t="s">
        <v>93</v>
      </c>
      <c r="C748" s="92" t="s">
        <v>14</v>
      </c>
      <c r="D748" s="92" t="s">
        <v>15</v>
      </c>
      <c r="E748" s="92" t="s">
        <v>16</v>
      </c>
      <c r="F748" s="92" t="s">
        <v>94</v>
      </c>
      <c r="G748" s="92" t="s">
        <v>95</v>
      </c>
      <c r="H748" s="92" t="s">
        <v>18</v>
      </c>
      <c r="I748" s="92" t="s">
        <v>19</v>
      </c>
      <c r="J748" s="92" t="s">
        <v>96</v>
      </c>
      <c r="K748" s="92" t="s">
        <v>97</v>
      </c>
      <c r="L748" s="92" t="s">
        <v>98</v>
      </c>
      <c r="M748" s="93" t="s">
        <v>99</v>
      </c>
      <c r="N748" s="32"/>
      <c r="Q748" s="33" t="str">
        <f aca="false">$B$9</f>
        <v>CORONEL FABRICIANO</v>
      </c>
    </row>
    <row r="749" customFormat="false" ht="12.75" hidden="false" customHeight="false" outlineLevel="0" collapsed="false">
      <c r="A749" s="39" t="n">
        <v>97712801</v>
      </c>
      <c r="B749" s="40" t="s">
        <v>27</v>
      </c>
      <c r="C749" s="40" t="s">
        <v>28</v>
      </c>
      <c r="D749" s="94"/>
      <c r="E749" s="94"/>
      <c r="F749" s="94"/>
      <c r="G749" s="94"/>
      <c r="H749" s="94"/>
      <c r="I749" s="36" t="n">
        <f aca="false">(J749-K749)</f>
        <v>0</v>
      </c>
      <c r="J749" s="36" t="n">
        <f aca="false">(E749+F749-G749-H749)</f>
        <v>0</v>
      </c>
      <c r="K749" s="37"/>
      <c r="L749" s="94"/>
      <c r="M749" s="95"/>
      <c r="N749" s="32" t="str">
        <f aca="false">$B$746</f>
        <v>Vargem Alegre</v>
      </c>
      <c r="O749" s="33" t="str">
        <f aca="false">$H$9</f>
        <v>MARÇO</v>
      </c>
      <c r="P749" s="33" t="n">
        <f aca="false">$L$9</f>
        <v>2008</v>
      </c>
      <c r="Q749" s="33" t="str">
        <f aca="false">$B$9</f>
        <v>CORONEL FABRICIANO</v>
      </c>
    </row>
    <row r="750" customFormat="false" ht="12.75" hidden="false" customHeight="false" outlineLevel="0" collapsed="false">
      <c r="A750" s="39" t="n">
        <v>97385801</v>
      </c>
      <c r="B750" s="40" t="s">
        <v>29</v>
      </c>
      <c r="C750" s="40" t="s">
        <v>28</v>
      </c>
      <c r="D750" s="94"/>
      <c r="E750" s="94"/>
      <c r="F750" s="94"/>
      <c r="G750" s="94"/>
      <c r="H750" s="94"/>
      <c r="I750" s="36" t="n">
        <f aca="false">(J750-K750)</f>
        <v>0</v>
      </c>
      <c r="J750" s="36" t="n">
        <f aca="false">(E750+F750-G750-H750)</f>
        <v>0</v>
      </c>
      <c r="K750" s="37"/>
      <c r="L750" s="94"/>
      <c r="M750" s="95"/>
      <c r="N750" s="32" t="str">
        <f aca="false">$B$746</f>
        <v>Vargem Alegre</v>
      </c>
      <c r="O750" s="33" t="str">
        <f aca="false">$H$9</f>
        <v>MARÇO</v>
      </c>
      <c r="P750" s="33" t="n">
        <f aca="false">$L$9</f>
        <v>2008</v>
      </c>
      <c r="Q750" s="33" t="str">
        <f aca="false">$B$9</f>
        <v>CORONEL FABRICIANO</v>
      </c>
    </row>
    <row r="751" customFormat="false" ht="12.75" hidden="false" customHeight="false" outlineLevel="0" collapsed="false">
      <c r="A751" s="39" t="n">
        <v>97713601</v>
      </c>
      <c r="B751" s="40" t="s">
        <v>30</v>
      </c>
      <c r="C751" s="40" t="s">
        <v>28</v>
      </c>
      <c r="D751" s="94"/>
      <c r="E751" s="94"/>
      <c r="F751" s="94"/>
      <c r="G751" s="94"/>
      <c r="H751" s="94"/>
      <c r="I751" s="36" t="n">
        <f aca="false">(J751-K751)</f>
        <v>0</v>
      </c>
      <c r="J751" s="36" t="n">
        <f aca="false">(E751+F751-G751-H751)</f>
        <v>0</v>
      </c>
      <c r="K751" s="37"/>
      <c r="L751" s="94"/>
      <c r="M751" s="95"/>
      <c r="N751" s="32" t="str">
        <f aca="false">$B$746</f>
        <v>Vargem Alegre</v>
      </c>
      <c r="O751" s="33" t="str">
        <f aca="false">$H$9</f>
        <v>MARÇO</v>
      </c>
      <c r="P751" s="33" t="n">
        <f aca="false">$L$9</f>
        <v>2008</v>
      </c>
      <c r="Q751" s="33" t="str">
        <f aca="false">$B$9</f>
        <v>CORONEL FABRICIANO</v>
      </c>
    </row>
    <row r="752" customFormat="false" ht="12.75" hidden="false" customHeight="false" outlineLevel="0" collapsed="false">
      <c r="A752" s="39" t="n">
        <v>97711001</v>
      </c>
      <c r="B752" s="40" t="s">
        <v>31</v>
      </c>
      <c r="C752" s="40" t="s">
        <v>28</v>
      </c>
      <c r="D752" s="94"/>
      <c r="E752" s="94"/>
      <c r="F752" s="94"/>
      <c r="G752" s="94"/>
      <c r="H752" s="94"/>
      <c r="I752" s="36" t="n">
        <f aca="false">(J752-K752)</f>
        <v>0</v>
      </c>
      <c r="J752" s="36" t="n">
        <f aca="false">(E752+F752-G752-H752)</f>
        <v>0</v>
      </c>
      <c r="K752" s="37"/>
      <c r="L752" s="94"/>
      <c r="M752" s="95"/>
      <c r="N752" s="32" t="str">
        <f aca="false">$B$746</f>
        <v>Vargem Alegre</v>
      </c>
      <c r="O752" s="33" t="str">
        <f aca="false">$H$9</f>
        <v>MARÇO</v>
      </c>
      <c r="P752" s="33" t="n">
        <f aca="false">$L$9</f>
        <v>2008</v>
      </c>
      <c r="Q752" s="33" t="str">
        <f aca="false">$B$9</f>
        <v>CORONEL FABRICIANO</v>
      </c>
    </row>
    <row r="753" customFormat="false" ht="12.75" hidden="false" customHeight="false" outlineLevel="0" collapsed="false">
      <c r="A753" s="39" t="n">
        <v>97358001</v>
      </c>
      <c r="B753" s="40" t="s">
        <v>32</v>
      </c>
      <c r="C753" s="40" t="s">
        <v>33</v>
      </c>
      <c r="D753" s="94"/>
      <c r="E753" s="94"/>
      <c r="F753" s="94"/>
      <c r="G753" s="94"/>
      <c r="H753" s="94"/>
      <c r="I753" s="36" t="n">
        <f aca="false">(J753-K753)</f>
        <v>0</v>
      </c>
      <c r="J753" s="36" t="n">
        <f aca="false">(E753+F753-G753-H753)</f>
        <v>0</v>
      </c>
      <c r="K753" s="37"/>
      <c r="L753" s="94"/>
      <c r="M753" s="95"/>
      <c r="N753" s="32" t="str">
        <f aca="false">$B$746</f>
        <v>Vargem Alegre</v>
      </c>
      <c r="O753" s="33" t="str">
        <f aca="false">$H$9</f>
        <v>MARÇO</v>
      </c>
      <c r="P753" s="33" t="n">
        <f aca="false">$L$9</f>
        <v>2008</v>
      </c>
      <c r="Q753" s="33" t="str">
        <f aca="false">$B$9</f>
        <v>CORONEL FABRICIANO</v>
      </c>
    </row>
    <row r="754" customFormat="false" ht="12.75" hidden="false" customHeight="false" outlineLevel="0" collapsed="false">
      <c r="A754" s="39" t="n">
        <v>97359901</v>
      </c>
      <c r="B754" s="40" t="s">
        <v>34</v>
      </c>
      <c r="C754" s="40" t="s">
        <v>33</v>
      </c>
      <c r="D754" s="94"/>
      <c r="E754" s="94"/>
      <c r="F754" s="94"/>
      <c r="G754" s="94"/>
      <c r="H754" s="94"/>
      <c r="I754" s="36" t="n">
        <f aca="false">(J754-K754)</f>
        <v>0</v>
      </c>
      <c r="J754" s="36" t="n">
        <f aca="false">(E754+F754-G754-H754)</f>
        <v>0</v>
      </c>
      <c r="K754" s="37"/>
      <c r="L754" s="94"/>
      <c r="M754" s="95"/>
      <c r="N754" s="32" t="str">
        <f aca="false">$B$746</f>
        <v>Vargem Alegre</v>
      </c>
      <c r="O754" s="33" t="str">
        <f aca="false">$H$9</f>
        <v>MARÇO</v>
      </c>
      <c r="P754" s="33" t="n">
        <f aca="false">$L$9</f>
        <v>2008</v>
      </c>
      <c r="Q754" s="33" t="str">
        <f aca="false">$B$9</f>
        <v>CORONEL FABRICIANO</v>
      </c>
    </row>
    <row r="755" customFormat="false" ht="12.75" hidden="false" customHeight="false" outlineLevel="0" collapsed="false">
      <c r="A755" s="39" t="n">
        <v>5096182</v>
      </c>
      <c r="B755" s="40" t="s">
        <v>35</v>
      </c>
      <c r="C755" s="40" t="s">
        <v>36</v>
      </c>
      <c r="D755" s="94"/>
      <c r="E755" s="94"/>
      <c r="F755" s="94"/>
      <c r="G755" s="94"/>
      <c r="H755" s="94"/>
      <c r="I755" s="36" t="n">
        <f aca="false">(J755-K755)</f>
        <v>0</v>
      </c>
      <c r="J755" s="36" t="n">
        <f aca="false">(E755+F755-G755-H755)</f>
        <v>0</v>
      </c>
      <c r="K755" s="37"/>
      <c r="L755" s="94"/>
      <c r="M755" s="95"/>
      <c r="N755" s="32" t="str">
        <f aca="false">$B$746</f>
        <v>Vargem Alegre</v>
      </c>
      <c r="O755" s="33" t="str">
        <f aca="false">$H$9</f>
        <v>MARÇO</v>
      </c>
      <c r="P755" s="33" t="n">
        <f aca="false">$L$9</f>
        <v>2008</v>
      </c>
      <c r="Q755" s="33" t="str">
        <f aca="false">$B$9</f>
        <v>CORONEL FABRICIANO</v>
      </c>
    </row>
    <row r="756" customFormat="false" ht="12.75" hidden="false" customHeight="false" outlineLevel="0" collapsed="false">
      <c r="A756" s="39" t="n">
        <v>391565182</v>
      </c>
      <c r="B756" s="40" t="s">
        <v>37</v>
      </c>
      <c r="C756" s="40" t="s">
        <v>36</v>
      </c>
      <c r="D756" s="94"/>
      <c r="E756" s="94"/>
      <c r="F756" s="94"/>
      <c r="G756" s="94"/>
      <c r="H756" s="94"/>
      <c r="I756" s="36" t="n">
        <f aca="false">(J756-K756)</f>
        <v>0</v>
      </c>
      <c r="J756" s="36" t="n">
        <f aca="false">(E756+F756-G756-H756)</f>
        <v>0</v>
      </c>
      <c r="K756" s="37"/>
      <c r="L756" s="94"/>
      <c r="M756" s="95"/>
      <c r="N756" s="32" t="str">
        <f aca="false">$B$746</f>
        <v>Vargem Alegre</v>
      </c>
      <c r="O756" s="33" t="str">
        <f aca="false">$H$9</f>
        <v>MARÇO</v>
      </c>
      <c r="P756" s="33" t="n">
        <f aca="false">$L$9</f>
        <v>2008</v>
      </c>
      <c r="Q756" s="33" t="str">
        <f aca="false">$B$9</f>
        <v>CORONEL FABRICIANO</v>
      </c>
    </row>
    <row r="757" customFormat="false" ht="12.75" hidden="false" customHeight="false" outlineLevel="0" collapsed="false">
      <c r="A757" s="39" t="n">
        <v>19202354</v>
      </c>
      <c r="B757" s="40" t="s">
        <v>38</v>
      </c>
      <c r="C757" s="40" t="s">
        <v>36</v>
      </c>
      <c r="D757" s="94"/>
      <c r="E757" s="94"/>
      <c r="F757" s="94"/>
      <c r="G757" s="94"/>
      <c r="H757" s="94"/>
      <c r="I757" s="36" t="n">
        <f aca="false">(J757-K757)</f>
        <v>0</v>
      </c>
      <c r="J757" s="36" t="n">
        <f aca="false">(E757+F757-G757-H757)</f>
        <v>0</v>
      </c>
      <c r="K757" s="37"/>
      <c r="L757" s="94"/>
      <c r="M757" s="95"/>
      <c r="N757" s="32" t="str">
        <f aca="false">$B$746</f>
        <v>Vargem Alegre</v>
      </c>
      <c r="O757" s="33" t="str">
        <f aca="false">$H$9</f>
        <v>MARÇO</v>
      </c>
      <c r="P757" s="33" t="n">
        <f aca="false">$L$9</f>
        <v>2008</v>
      </c>
      <c r="Q757" s="33" t="str">
        <f aca="false">$B$9</f>
        <v>CORONEL FABRICIANO</v>
      </c>
    </row>
    <row r="758" customFormat="false" ht="12.75" hidden="false" customHeight="false" outlineLevel="0" collapsed="false">
      <c r="A758" s="42" t="n">
        <v>19100096</v>
      </c>
      <c r="B758" s="40" t="s">
        <v>39</v>
      </c>
      <c r="C758" s="40" t="s">
        <v>36</v>
      </c>
      <c r="D758" s="94"/>
      <c r="E758" s="94"/>
      <c r="F758" s="94"/>
      <c r="G758" s="94"/>
      <c r="H758" s="94"/>
      <c r="I758" s="36" t="n">
        <f aca="false">(J758-K758)</f>
        <v>0</v>
      </c>
      <c r="J758" s="36" t="n">
        <f aca="false">(E758+F758-G758-H758)</f>
        <v>0</v>
      </c>
      <c r="K758" s="37"/>
      <c r="L758" s="94"/>
      <c r="M758" s="95"/>
      <c r="N758" s="32" t="str">
        <f aca="false">$B$746</f>
        <v>Vargem Alegre</v>
      </c>
      <c r="O758" s="33" t="str">
        <f aca="false">$H$9</f>
        <v>MARÇO</v>
      </c>
      <c r="P758" s="33" t="n">
        <f aca="false">$L$9</f>
        <v>2008</v>
      </c>
      <c r="Q758" s="33" t="str">
        <f aca="false">$B$9</f>
        <v>CORONEL FABRICIANO</v>
      </c>
    </row>
    <row r="759" customFormat="false" ht="12.75" hidden="false" customHeight="false" outlineLevel="0" collapsed="false">
      <c r="A759" s="39" t="n">
        <v>18223096</v>
      </c>
      <c r="B759" s="40" t="s">
        <v>40</v>
      </c>
      <c r="C759" s="40" t="s">
        <v>36</v>
      </c>
      <c r="D759" s="94"/>
      <c r="E759" s="94"/>
      <c r="F759" s="94"/>
      <c r="G759" s="94"/>
      <c r="H759" s="94"/>
      <c r="I759" s="36" t="n">
        <f aca="false">(J759-K759)</f>
        <v>0</v>
      </c>
      <c r="J759" s="36" t="n">
        <f aca="false">(E759+F759-G759-H759)</f>
        <v>0</v>
      </c>
      <c r="K759" s="37"/>
      <c r="L759" s="94"/>
      <c r="M759" s="95"/>
      <c r="N759" s="32" t="str">
        <f aca="false">$B$746</f>
        <v>Vargem Alegre</v>
      </c>
      <c r="O759" s="33" t="str">
        <f aca="false">$H$9</f>
        <v>MARÇO</v>
      </c>
      <c r="P759" s="33" t="n">
        <f aca="false">$L$9</f>
        <v>2008</v>
      </c>
      <c r="Q759" s="33" t="str">
        <f aca="false">$B$9</f>
        <v>CORONEL FABRICIANO</v>
      </c>
    </row>
    <row r="760" customFormat="false" ht="22.5" hidden="false" customHeight="false" outlineLevel="0" collapsed="false">
      <c r="A760" s="96" t="n">
        <v>13538068</v>
      </c>
      <c r="B760" s="97" t="s">
        <v>41</v>
      </c>
      <c r="C760" s="92" t="s">
        <v>14</v>
      </c>
      <c r="D760" s="92" t="s">
        <v>15</v>
      </c>
      <c r="E760" s="92" t="s">
        <v>16</v>
      </c>
      <c r="F760" s="92" t="s">
        <v>94</v>
      </c>
      <c r="G760" s="92" t="s">
        <v>95</v>
      </c>
      <c r="H760" s="92" t="s">
        <v>18</v>
      </c>
      <c r="I760" s="92" t="s">
        <v>19</v>
      </c>
      <c r="J760" s="92" t="s">
        <v>96</v>
      </c>
      <c r="K760" s="92" t="s">
        <v>97</v>
      </c>
      <c r="L760" s="92" t="s">
        <v>98</v>
      </c>
      <c r="M760" s="93" t="s">
        <v>99</v>
      </c>
      <c r="N760" s="32"/>
      <c r="Q760" s="33" t="str">
        <f aca="false">$B$9</f>
        <v>CORONEL FABRICIANO</v>
      </c>
    </row>
    <row r="761" customFormat="false" ht="25.5" hidden="false" customHeight="false" outlineLevel="0" collapsed="false">
      <c r="A761" s="49" t="s">
        <v>42</v>
      </c>
      <c r="B761" s="98" t="s">
        <v>43</v>
      </c>
      <c r="C761" s="54" t="s">
        <v>36</v>
      </c>
      <c r="D761" s="94"/>
      <c r="E761" s="94"/>
      <c r="F761" s="94"/>
      <c r="G761" s="94"/>
      <c r="H761" s="94"/>
      <c r="I761" s="36" t="n">
        <f aca="false">(J761-K761)</f>
        <v>0</v>
      </c>
      <c r="J761" s="36" t="n">
        <f aca="false">(E761+F761-G761-H761)</f>
        <v>0</v>
      </c>
      <c r="K761" s="37"/>
      <c r="L761" s="94"/>
      <c r="M761" s="95"/>
      <c r="N761" s="32" t="str">
        <f aca="false">$B$746</f>
        <v>Vargem Alegre</v>
      </c>
      <c r="O761" s="33" t="str">
        <f aca="false">$H$9</f>
        <v>MARÇO</v>
      </c>
      <c r="P761" s="33" t="n">
        <f aca="false">$L$9</f>
        <v>2008</v>
      </c>
      <c r="Q761" s="33" t="str">
        <f aca="false">$B$9</f>
        <v>CORONEL FABRICIANO</v>
      </c>
    </row>
    <row r="762" customFormat="false" ht="12.75" hidden="false" customHeight="false" outlineLevel="0" collapsed="false">
      <c r="A762" s="49" t="s">
        <v>44</v>
      </c>
      <c r="B762" s="53" t="s">
        <v>45</v>
      </c>
      <c r="C762" s="54" t="s">
        <v>36</v>
      </c>
      <c r="D762" s="94"/>
      <c r="E762" s="94"/>
      <c r="F762" s="94"/>
      <c r="G762" s="94"/>
      <c r="H762" s="94"/>
      <c r="I762" s="36" t="n">
        <f aca="false">(J762-K762)</f>
        <v>0</v>
      </c>
      <c r="J762" s="36" t="n">
        <f aca="false">(E762+F762-G762-H762)</f>
        <v>0</v>
      </c>
      <c r="K762" s="37"/>
      <c r="L762" s="94"/>
      <c r="M762" s="95"/>
      <c r="N762" s="32" t="str">
        <f aca="false">$B$746</f>
        <v>Vargem Alegre</v>
      </c>
      <c r="O762" s="33" t="str">
        <f aca="false">$H$9</f>
        <v>MARÇO</v>
      </c>
      <c r="P762" s="33" t="n">
        <f aca="false">$L$9</f>
        <v>2008</v>
      </c>
      <c r="Q762" s="33" t="str">
        <f aca="false">$B$9</f>
        <v>CORONEL FABRICIANO</v>
      </c>
    </row>
    <row r="763" customFormat="false" ht="12.75" hidden="false" customHeight="false" outlineLevel="0" collapsed="false">
      <c r="A763" s="49" t="s">
        <v>46</v>
      </c>
      <c r="B763" s="53" t="s">
        <v>47</v>
      </c>
      <c r="C763" s="54" t="s">
        <v>36</v>
      </c>
      <c r="D763" s="94"/>
      <c r="E763" s="94"/>
      <c r="F763" s="94"/>
      <c r="G763" s="94"/>
      <c r="H763" s="94"/>
      <c r="I763" s="36" t="n">
        <f aca="false">(J763-K763)</f>
        <v>0</v>
      </c>
      <c r="J763" s="36" t="n">
        <f aca="false">(E763+F763-G763-H763)</f>
        <v>0</v>
      </c>
      <c r="K763" s="37"/>
      <c r="L763" s="94"/>
      <c r="M763" s="95"/>
      <c r="N763" s="32" t="str">
        <f aca="false">$B$746</f>
        <v>Vargem Alegre</v>
      </c>
      <c r="O763" s="33" t="str">
        <f aca="false">$H$9</f>
        <v>MARÇO</v>
      </c>
      <c r="P763" s="33" t="n">
        <f aca="false">$L$9</f>
        <v>2008</v>
      </c>
      <c r="Q763" s="33" t="str">
        <f aca="false">$B$9</f>
        <v>CORONEL FABRICIANO</v>
      </c>
    </row>
    <row r="764" customFormat="false" ht="12.75" hidden="false" customHeight="false" outlineLevel="0" collapsed="false">
      <c r="A764" s="49" t="s">
        <v>48</v>
      </c>
      <c r="B764" s="53" t="s">
        <v>49</v>
      </c>
      <c r="C764" s="54" t="s">
        <v>36</v>
      </c>
      <c r="D764" s="94"/>
      <c r="E764" s="94"/>
      <c r="F764" s="94"/>
      <c r="G764" s="94"/>
      <c r="H764" s="94"/>
      <c r="I764" s="36" t="n">
        <f aca="false">(J764-K764)</f>
        <v>0</v>
      </c>
      <c r="J764" s="36" t="n">
        <f aca="false">(E764+F764-G764-H764)</f>
        <v>0</v>
      </c>
      <c r="K764" s="37"/>
      <c r="L764" s="94"/>
      <c r="M764" s="95"/>
      <c r="N764" s="32" t="str">
        <f aca="false">$B$746</f>
        <v>Vargem Alegre</v>
      </c>
      <c r="O764" s="33" t="str">
        <f aca="false">$H$9</f>
        <v>MARÇO</v>
      </c>
      <c r="P764" s="33" t="n">
        <f aca="false">$L$9</f>
        <v>2008</v>
      </c>
      <c r="Q764" s="33" t="str">
        <f aca="false">$B$9</f>
        <v>CORONEL FABRICIANO</v>
      </c>
    </row>
    <row r="765" customFormat="false" ht="12.75" hidden="false" customHeight="false" outlineLevel="0" collapsed="false">
      <c r="A765" s="49" t="s">
        <v>50</v>
      </c>
      <c r="B765" s="53" t="s">
        <v>51</v>
      </c>
      <c r="C765" s="54" t="s">
        <v>36</v>
      </c>
      <c r="D765" s="94"/>
      <c r="E765" s="94"/>
      <c r="F765" s="94"/>
      <c r="G765" s="94"/>
      <c r="H765" s="94"/>
      <c r="I765" s="36" t="n">
        <f aca="false">(J765-K765)</f>
        <v>0</v>
      </c>
      <c r="J765" s="36" t="n">
        <f aca="false">(E765+F765-G765-H765)</f>
        <v>0</v>
      </c>
      <c r="K765" s="37"/>
      <c r="L765" s="94"/>
      <c r="M765" s="95"/>
      <c r="N765" s="32" t="str">
        <f aca="false">$B$746</f>
        <v>Vargem Alegre</v>
      </c>
      <c r="O765" s="33" t="str">
        <f aca="false">$H$9</f>
        <v>MARÇO</v>
      </c>
      <c r="P765" s="33" t="n">
        <f aca="false">$L$9</f>
        <v>2008</v>
      </c>
      <c r="Q765" s="33" t="str">
        <f aca="false">$B$9</f>
        <v>CORONEL FABRICIANO</v>
      </c>
    </row>
    <row r="766" customFormat="false" ht="12.75" hidden="false" customHeight="false" outlineLevel="0" collapsed="false">
      <c r="N766" s="32"/>
      <c r="Q766" s="33" t="str">
        <f aca="false">$B$9</f>
        <v>CORONEL FABRICIANO</v>
      </c>
    </row>
    <row r="767" customFormat="false" ht="12.75" hidden="false" customHeight="false" outlineLevel="0" collapsed="false">
      <c r="N767" s="32"/>
      <c r="Q767" s="33" t="str">
        <f aca="false">$B$9</f>
        <v>CORONEL FABRICIANO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0"/>
      <c r="O768" s="103"/>
      <c r="P768" s="103"/>
      <c r="Q768" s="33" t="str">
        <f aca="false">$B$9</f>
        <v>CORONEL FABRICIANO</v>
      </c>
    </row>
    <row r="769" customFormat="false" ht="12.75" hidden="false" customHeight="false" outlineLevel="0" collapsed="false">
      <c r="A769" s="104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0"/>
      <c r="O769" s="103"/>
      <c r="P769" s="103"/>
      <c r="Q769" s="33" t="str">
        <f aca="false">$B$9</f>
        <v>CORONEL FABRICIANO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0"/>
      <c r="O770" s="103"/>
      <c r="P770" s="103"/>
      <c r="Q770" s="33" t="str">
        <f aca="false">$B$9</f>
        <v>CORONEL FABRICIANO</v>
      </c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0"/>
      <c r="O771" s="103"/>
      <c r="P771" s="103"/>
      <c r="Q771" s="33" t="str">
        <f aca="false">$B$9</f>
        <v>CORONEL FABRICIANO</v>
      </c>
    </row>
    <row r="772" customFormat="false" ht="12.75" hidden="false" customHeight="false" outlineLevel="0" collapsed="false">
      <c r="A772" s="106"/>
      <c r="B772" s="107"/>
      <c r="C772" s="107"/>
      <c r="D772" s="108"/>
      <c r="E772" s="108"/>
      <c r="F772" s="108"/>
      <c r="G772" s="108"/>
      <c r="H772" s="108"/>
      <c r="I772" s="109"/>
      <c r="J772" s="109"/>
      <c r="K772" s="108"/>
      <c r="L772" s="108"/>
      <c r="M772" s="108"/>
      <c r="N772" s="100"/>
      <c r="O772" s="103"/>
      <c r="P772" s="103"/>
      <c r="Q772" s="33" t="str">
        <f aca="false">$B$9</f>
        <v>CORONEL FABRICIANO</v>
      </c>
    </row>
    <row r="773" customFormat="false" ht="12.75" hidden="false" customHeight="false" outlineLevel="0" collapsed="false">
      <c r="A773" s="106"/>
      <c r="B773" s="107"/>
      <c r="C773" s="107"/>
      <c r="D773" s="108"/>
      <c r="E773" s="108"/>
      <c r="F773" s="108"/>
      <c r="G773" s="108"/>
      <c r="H773" s="108"/>
      <c r="I773" s="109"/>
      <c r="J773" s="109"/>
      <c r="K773" s="108"/>
      <c r="L773" s="108"/>
      <c r="M773" s="108"/>
      <c r="N773" s="100"/>
      <c r="O773" s="103"/>
      <c r="P773" s="103"/>
      <c r="Q773" s="33" t="str">
        <f aca="false">$B$9</f>
        <v>CORONEL FABRICIANO</v>
      </c>
    </row>
    <row r="774" customFormat="false" ht="12.75" hidden="false" customHeight="false" outlineLevel="0" collapsed="false">
      <c r="A774" s="106"/>
      <c r="B774" s="107"/>
      <c r="C774" s="107"/>
      <c r="D774" s="108"/>
      <c r="E774" s="108"/>
      <c r="F774" s="108"/>
      <c r="G774" s="108"/>
      <c r="H774" s="108"/>
      <c r="I774" s="109"/>
      <c r="J774" s="109"/>
      <c r="K774" s="108"/>
      <c r="L774" s="108"/>
      <c r="M774" s="108"/>
      <c r="N774" s="100"/>
      <c r="O774" s="103"/>
      <c r="P774" s="103"/>
      <c r="Q774" s="33" t="str">
        <f aca="false">$B$9</f>
        <v>CORONEL FABRICIANO</v>
      </c>
    </row>
    <row r="775" customFormat="false" ht="12.75" hidden="false" customHeight="false" outlineLevel="0" collapsed="false">
      <c r="A775" s="106"/>
      <c r="B775" s="107"/>
      <c r="C775" s="107"/>
      <c r="D775" s="108"/>
      <c r="E775" s="108"/>
      <c r="F775" s="108"/>
      <c r="G775" s="108"/>
      <c r="H775" s="108"/>
      <c r="I775" s="109"/>
      <c r="J775" s="109"/>
      <c r="K775" s="108"/>
      <c r="L775" s="108"/>
      <c r="M775" s="108"/>
      <c r="N775" s="100"/>
      <c r="O775" s="103"/>
      <c r="P775" s="103"/>
      <c r="Q775" s="33" t="str">
        <f aca="false">$B$9</f>
        <v>CORONEL FABRICIANO</v>
      </c>
    </row>
    <row r="776" customFormat="false" ht="12.75" hidden="false" customHeight="false" outlineLevel="0" collapsed="false">
      <c r="A776" s="106"/>
      <c r="B776" s="107"/>
      <c r="C776" s="107"/>
      <c r="D776" s="108"/>
      <c r="E776" s="108"/>
      <c r="F776" s="108"/>
      <c r="G776" s="108"/>
      <c r="H776" s="108"/>
      <c r="I776" s="109"/>
      <c r="J776" s="109"/>
      <c r="K776" s="108"/>
      <c r="L776" s="108"/>
      <c r="M776" s="108"/>
      <c r="N776" s="100"/>
      <c r="O776" s="103"/>
      <c r="P776" s="103"/>
      <c r="Q776" s="33" t="str">
        <f aca="false">$B$9</f>
        <v>CORONEL FABRICIANO</v>
      </c>
    </row>
    <row r="777" customFormat="false" ht="12.75" hidden="false" customHeight="false" outlineLevel="0" collapsed="false">
      <c r="A777" s="106"/>
      <c r="B777" s="107"/>
      <c r="C777" s="107"/>
      <c r="D777" s="108"/>
      <c r="E777" s="108"/>
      <c r="F777" s="108"/>
      <c r="G777" s="108"/>
      <c r="H777" s="108"/>
      <c r="I777" s="109"/>
      <c r="J777" s="109"/>
      <c r="K777" s="108"/>
      <c r="L777" s="108"/>
      <c r="M777" s="108"/>
      <c r="N777" s="100"/>
      <c r="O777" s="103"/>
      <c r="P777" s="103"/>
      <c r="Q777" s="33" t="str">
        <f aca="false">$B$9</f>
        <v>CORONEL FABRICIANO</v>
      </c>
    </row>
    <row r="778" customFormat="false" ht="12.75" hidden="false" customHeight="false" outlineLevel="0" collapsed="false">
      <c r="A778" s="106"/>
      <c r="B778" s="107"/>
      <c r="C778" s="107"/>
      <c r="D778" s="108"/>
      <c r="E778" s="108"/>
      <c r="F778" s="108"/>
      <c r="G778" s="108"/>
      <c r="H778" s="108"/>
      <c r="I778" s="109"/>
      <c r="J778" s="109"/>
      <c r="K778" s="108"/>
      <c r="L778" s="108"/>
      <c r="M778" s="108"/>
      <c r="N778" s="100"/>
      <c r="O778" s="103"/>
      <c r="P778" s="103"/>
      <c r="Q778" s="33" t="str">
        <f aca="false">$B$9</f>
        <v>CORONEL FABRICIANO</v>
      </c>
    </row>
    <row r="779" customFormat="false" ht="12.75" hidden="false" customHeight="false" outlineLevel="0" collapsed="false">
      <c r="A779" s="106"/>
      <c r="B779" s="107"/>
      <c r="C779" s="107"/>
      <c r="D779" s="108"/>
      <c r="E779" s="108"/>
      <c r="F779" s="108"/>
      <c r="G779" s="108"/>
      <c r="H779" s="108"/>
      <c r="I779" s="109"/>
      <c r="J779" s="109"/>
      <c r="K779" s="108"/>
      <c r="L779" s="108"/>
      <c r="M779" s="108"/>
      <c r="N779" s="100"/>
      <c r="O779" s="103"/>
      <c r="P779" s="103"/>
      <c r="Q779" s="33" t="str">
        <f aca="false">$B$9</f>
        <v>CORONEL FABRICIANO</v>
      </c>
    </row>
    <row r="780" customFormat="false" ht="12.75" hidden="false" customHeight="false" outlineLevel="0" collapsed="false">
      <c r="A780" s="106"/>
      <c r="B780" s="107"/>
      <c r="C780" s="107"/>
      <c r="D780" s="108"/>
      <c r="E780" s="108"/>
      <c r="F780" s="108"/>
      <c r="G780" s="108"/>
      <c r="H780" s="108"/>
      <c r="I780" s="109"/>
      <c r="J780" s="109"/>
      <c r="K780" s="108"/>
      <c r="L780" s="108"/>
      <c r="M780" s="108"/>
      <c r="N780" s="100"/>
      <c r="O780" s="103"/>
      <c r="P780" s="103"/>
      <c r="Q780" s="33" t="str">
        <f aca="false">$B$9</f>
        <v>CORONEL FABRICIANO</v>
      </c>
    </row>
    <row r="781" customFormat="false" ht="12.75" hidden="false" customHeight="false" outlineLevel="0" collapsed="false">
      <c r="A781" s="110"/>
      <c r="B781" s="107"/>
      <c r="C781" s="107"/>
      <c r="D781" s="108"/>
      <c r="E781" s="108"/>
      <c r="F781" s="108"/>
      <c r="G781" s="108"/>
      <c r="H781" s="108"/>
      <c r="I781" s="109"/>
      <c r="J781" s="109"/>
      <c r="K781" s="108"/>
      <c r="L781" s="108"/>
      <c r="M781" s="108"/>
      <c r="N781" s="100"/>
      <c r="O781" s="103"/>
      <c r="P781" s="103"/>
      <c r="Q781" s="33" t="str">
        <f aca="false">$B$9</f>
        <v>CORONEL FABRICIANO</v>
      </c>
    </row>
    <row r="782" customFormat="false" ht="12.75" hidden="false" customHeight="false" outlineLevel="0" collapsed="false">
      <c r="A782" s="106"/>
      <c r="B782" s="107"/>
      <c r="C782" s="107"/>
      <c r="D782" s="108"/>
      <c r="E782" s="108"/>
      <c r="F782" s="108"/>
      <c r="G782" s="108"/>
      <c r="H782" s="108"/>
      <c r="I782" s="109"/>
      <c r="J782" s="109"/>
      <c r="K782" s="108"/>
      <c r="L782" s="108"/>
      <c r="M782" s="108"/>
      <c r="N782" s="100"/>
      <c r="O782" s="103"/>
      <c r="P782" s="103"/>
      <c r="Q782" s="33" t="str">
        <f aca="false">$B$9</f>
        <v>CORONEL FABRICIANO</v>
      </c>
    </row>
    <row r="783" customFormat="false" ht="12.75" hidden="false" customHeight="false" outlineLevel="0" collapsed="false">
      <c r="A783" s="111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0"/>
      <c r="O783" s="103"/>
      <c r="P783" s="103"/>
      <c r="Q783" s="33" t="str">
        <f aca="false">$B$9</f>
        <v>CORONEL FABRICIANO</v>
      </c>
    </row>
    <row r="784" customFormat="false" ht="12.75" hidden="false" customHeight="false" outlineLevel="0" collapsed="false">
      <c r="A784" s="112"/>
      <c r="B784" s="113"/>
      <c r="C784" s="106"/>
      <c r="D784" s="108"/>
      <c r="E784" s="108"/>
      <c r="F784" s="108"/>
      <c r="G784" s="108"/>
      <c r="H784" s="108"/>
      <c r="I784" s="109"/>
      <c r="J784" s="109"/>
      <c r="K784" s="108"/>
      <c r="L784" s="108"/>
      <c r="M784" s="108"/>
      <c r="N784" s="100"/>
      <c r="O784" s="103"/>
      <c r="P784" s="103"/>
      <c r="Q784" s="33" t="str">
        <f aca="false">$B$9</f>
        <v>CORONEL FABRICIANO</v>
      </c>
    </row>
    <row r="785" customFormat="false" ht="12.75" hidden="false" customHeight="false" outlineLevel="0" collapsed="false">
      <c r="A785" s="112"/>
      <c r="B785" s="114"/>
      <c r="C785" s="106"/>
      <c r="D785" s="108"/>
      <c r="E785" s="108"/>
      <c r="F785" s="108"/>
      <c r="G785" s="108"/>
      <c r="H785" s="108"/>
      <c r="I785" s="109"/>
      <c r="J785" s="109"/>
      <c r="K785" s="108"/>
      <c r="L785" s="108"/>
      <c r="M785" s="108"/>
      <c r="N785" s="100"/>
      <c r="O785" s="103"/>
      <c r="P785" s="103"/>
      <c r="Q785" s="33" t="str">
        <f aca="false">$B$9</f>
        <v>CORONEL FABRICIANO</v>
      </c>
    </row>
    <row r="786" customFormat="false" ht="12.75" hidden="false" customHeight="false" outlineLevel="0" collapsed="false">
      <c r="A786" s="112"/>
      <c r="B786" s="114"/>
      <c r="C786" s="106"/>
      <c r="D786" s="108"/>
      <c r="E786" s="108"/>
      <c r="F786" s="108"/>
      <c r="G786" s="108"/>
      <c r="H786" s="108"/>
      <c r="I786" s="109"/>
      <c r="J786" s="109"/>
      <c r="K786" s="108"/>
      <c r="L786" s="108"/>
      <c r="M786" s="108"/>
      <c r="N786" s="100"/>
      <c r="O786" s="103"/>
      <c r="P786" s="103"/>
      <c r="Q786" s="33" t="str">
        <f aca="false">$B$9</f>
        <v>CORONEL FABRICIANO</v>
      </c>
    </row>
    <row r="787" customFormat="false" ht="12.75" hidden="false" customHeight="false" outlineLevel="0" collapsed="false">
      <c r="A787" s="112"/>
      <c r="B787" s="114"/>
      <c r="C787" s="106"/>
      <c r="D787" s="108"/>
      <c r="E787" s="108"/>
      <c r="F787" s="108"/>
      <c r="G787" s="108"/>
      <c r="H787" s="108"/>
      <c r="I787" s="109"/>
      <c r="J787" s="109"/>
      <c r="K787" s="108"/>
      <c r="L787" s="108"/>
      <c r="M787" s="108"/>
      <c r="N787" s="100"/>
      <c r="O787" s="103"/>
      <c r="P787" s="103"/>
      <c r="Q787" s="33" t="str">
        <f aca="false">$B$9</f>
        <v>CORONEL FABRICIANO</v>
      </c>
    </row>
    <row r="788" customFormat="false" ht="12.75" hidden="false" customHeight="false" outlineLevel="0" collapsed="false">
      <c r="A788" s="112"/>
      <c r="B788" s="114"/>
      <c r="C788" s="106"/>
      <c r="D788" s="108"/>
      <c r="E788" s="108"/>
      <c r="F788" s="108"/>
      <c r="G788" s="108"/>
      <c r="H788" s="108"/>
      <c r="I788" s="109"/>
      <c r="J788" s="109"/>
      <c r="K788" s="108"/>
      <c r="L788" s="108"/>
      <c r="M788" s="108"/>
      <c r="N788" s="100"/>
      <c r="O788" s="103"/>
      <c r="P788" s="103"/>
      <c r="Q788" s="33" t="str">
        <f aca="false">$B$9</f>
        <v>CORONEL FABRICIANO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0"/>
      <c r="O789" s="103"/>
      <c r="P789" s="103"/>
      <c r="Q789" s="33" t="str">
        <f aca="false">$B$9</f>
        <v>CORONEL FABRICIANO</v>
      </c>
    </row>
    <row r="790" customFormat="false" ht="12.75" hidden="false" customHeight="false" outlineLevel="0" collapsed="false">
      <c r="N790" s="32"/>
      <c r="Q790" s="33" t="str">
        <f aca="false">$B$9</f>
        <v>CORONEL FABRICIANO</v>
      </c>
    </row>
    <row r="791" customFormat="false" ht="12.75" hidden="false" customHeight="false" outlineLevel="0" collapsed="false">
      <c r="N791" s="32"/>
      <c r="Q791" s="33" t="str">
        <f aca="false">$B$9</f>
        <v>CORONEL FABRICIANO</v>
      </c>
    </row>
    <row r="792" customFormat="false" ht="12.75" hidden="false" customHeight="false" outlineLevel="0" collapsed="false">
      <c r="A792" s="104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0"/>
      <c r="O792" s="103"/>
      <c r="P792" s="103"/>
      <c r="Q792" s="33" t="str">
        <f aca="false">$B$9</f>
        <v>CORONEL FABRICIANO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0"/>
      <c r="O793" s="103"/>
      <c r="P793" s="103"/>
      <c r="Q793" s="33" t="str">
        <f aca="false">$B$9</f>
        <v>CORONEL FABRICIANO</v>
      </c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0"/>
      <c r="O794" s="103"/>
      <c r="P794" s="103"/>
      <c r="Q794" s="33" t="str">
        <f aca="false">$B$9</f>
        <v>CORONEL FABRICIANO</v>
      </c>
    </row>
    <row r="795" customFormat="false" ht="12.75" hidden="false" customHeight="false" outlineLevel="0" collapsed="false">
      <c r="A795" s="106"/>
      <c r="B795" s="107"/>
      <c r="C795" s="107"/>
      <c r="D795" s="108"/>
      <c r="E795" s="108"/>
      <c r="F795" s="108"/>
      <c r="G795" s="108"/>
      <c r="H795" s="108"/>
      <c r="I795" s="109"/>
      <c r="J795" s="109"/>
      <c r="K795" s="108"/>
      <c r="L795" s="108"/>
      <c r="M795" s="108"/>
      <c r="N795" s="100"/>
      <c r="O795" s="103"/>
      <c r="P795" s="103"/>
      <c r="Q795" s="33" t="str">
        <f aca="false">$B$9</f>
        <v>CORONEL FABRICIANO</v>
      </c>
    </row>
    <row r="796" customFormat="false" ht="12.75" hidden="false" customHeight="false" outlineLevel="0" collapsed="false">
      <c r="A796" s="106"/>
      <c r="B796" s="107"/>
      <c r="C796" s="107"/>
      <c r="D796" s="108"/>
      <c r="E796" s="108"/>
      <c r="F796" s="108"/>
      <c r="G796" s="108"/>
      <c r="H796" s="108"/>
      <c r="I796" s="109"/>
      <c r="J796" s="109"/>
      <c r="K796" s="108"/>
      <c r="L796" s="108"/>
      <c r="M796" s="108"/>
      <c r="N796" s="100"/>
      <c r="O796" s="103"/>
      <c r="P796" s="103"/>
      <c r="Q796" s="33" t="str">
        <f aca="false">$B$9</f>
        <v>CORONEL FABRICIANO</v>
      </c>
    </row>
    <row r="797" customFormat="false" ht="12.75" hidden="false" customHeight="false" outlineLevel="0" collapsed="false">
      <c r="A797" s="106"/>
      <c r="B797" s="107"/>
      <c r="C797" s="107"/>
      <c r="D797" s="108"/>
      <c r="E797" s="108"/>
      <c r="F797" s="108"/>
      <c r="G797" s="108"/>
      <c r="H797" s="108"/>
      <c r="I797" s="109"/>
      <c r="J797" s="109"/>
      <c r="K797" s="108"/>
      <c r="L797" s="108"/>
      <c r="M797" s="108"/>
      <c r="N797" s="100"/>
      <c r="O797" s="103"/>
      <c r="P797" s="103"/>
      <c r="Q797" s="33" t="str">
        <f aca="false">$B$9</f>
        <v>CORONEL FABRICIANO</v>
      </c>
    </row>
    <row r="798" customFormat="false" ht="12.75" hidden="false" customHeight="false" outlineLevel="0" collapsed="false">
      <c r="A798" s="106"/>
      <c r="B798" s="107"/>
      <c r="C798" s="107"/>
      <c r="D798" s="108"/>
      <c r="E798" s="108"/>
      <c r="F798" s="108"/>
      <c r="G798" s="108"/>
      <c r="H798" s="108"/>
      <c r="I798" s="109"/>
      <c r="J798" s="109"/>
      <c r="K798" s="108"/>
      <c r="L798" s="108"/>
      <c r="M798" s="108"/>
      <c r="N798" s="100"/>
      <c r="O798" s="103"/>
      <c r="P798" s="103"/>
      <c r="Q798" s="33" t="str">
        <f aca="false">$B$9</f>
        <v>CORONEL FABRICIANO</v>
      </c>
    </row>
    <row r="799" customFormat="false" ht="12.75" hidden="false" customHeight="false" outlineLevel="0" collapsed="false">
      <c r="A799" s="106"/>
      <c r="B799" s="107"/>
      <c r="C799" s="107"/>
      <c r="D799" s="108"/>
      <c r="E799" s="108"/>
      <c r="F799" s="108"/>
      <c r="G799" s="108"/>
      <c r="H799" s="108"/>
      <c r="I799" s="109"/>
      <c r="J799" s="109"/>
      <c r="K799" s="108"/>
      <c r="L799" s="108"/>
      <c r="M799" s="108"/>
      <c r="N799" s="100"/>
      <c r="O799" s="103"/>
      <c r="P799" s="103"/>
      <c r="Q799" s="33" t="str">
        <f aca="false">$B$9</f>
        <v>CORONEL FABRICIANO</v>
      </c>
    </row>
    <row r="800" customFormat="false" ht="12.75" hidden="false" customHeight="false" outlineLevel="0" collapsed="false">
      <c r="A800" s="106"/>
      <c r="B800" s="107"/>
      <c r="C800" s="107"/>
      <c r="D800" s="108"/>
      <c r="E800" s="108"/>
      <c r="F800" s="108"/>
      <c r="G800" s="108"/>
      <c r="H800" s="108"/>
      <c r="I800" s="109"/>
      <c r="J800" s="109"/>
      <c r="K800" s="108"/>
      <c r="L800" s="108"/>
      <c r="M800" s="108"/>
      <c r="N800" s="100"/>
      <c r="O800" s="103"/>
      <c r="P800" s="103"/>
      <c r="Q800" s="33" t="str">
        <f aca="false">$B$9</f>
        <v>CORONEL FABRICIANO</v>
      </c>
    </row>
    <row r="801" customFormat="false" ht="12.75" hidden="false" customHeight="false" outlineLevel="0" collapsed="false">
      <c r="A801" s="106"/>
      <c r="B801" s="107"/>
      <c r="C801" s="107"/>
      <c r="D801" s="108"/>
      <c r="E801" s="108"/>
      <c r="F801" s="108"/>
      <c r="G801" s="108"/>
      <c r="H801" s="108"/>
      <c r="I801" s="109"/>
      <c r="J801" s="109"/>
      <c r="K801" s="108"/>
      <c r="L801" s="108"/>
      <c r="M801" s="108"/>
      <c r="N801" s="100"/>
      <c r="O801" s="103"/>
      <c r="P801" s="103"/>
      <c r="Q801" s="33" t="str">
        <f aca="false">$B$9</f>
        <v>CORONEL FABRICIANO</v>
      </c>
    </row>
    <row r="802" customFormat="false" ht="12.75" hidden="false" customHeight="false" outlineLevel="0" collapsed="false">
      <c r="A802" s="106"/>
      <c r="B802" s="107"/>
      <c r="C802" s="107"/>
      <c r="D802" s="108"/>
      <c r="E802" s="108"/>
      <c r="F802" s="108"/>
      <c r="G802" s="108"/>
      <c r="H802" s="108"/>
      <c r="I802" s="109"/>
      <c r="J802" s="109"/>
      <c r="K802" s="108"/>
      <c r="L802" s="108"/>
      <c r="M802" s="108"/>
      <c r="N802" s="100"/>
      <c r="O802" s="103"/>
      <c r="P802" s="103"/>
      <c r="Q802" s="33" t="str">
        <f aca="false">$B$9</f>
        <v>CORONEL FABRICIANO</v>
      </c>
    </row>
    <row r="803" customFormat="false" ht="12.75" hidden="false" customHeight="false" outlineLevel="0" collapsed="false">
      <c r="A803" s="106"/>
      <c r="B803" s="107"/>
      <c r="C803" s="107"/>
      <c r="D803" s="108"/>
      <c r="E803" s="108"/>
      <c r="F803" s="108"/>
      <c r="G803" s="108"/>
      <c r="H803" s="108"/>
      <c r="I803" s="109"/>
      <c r="J803" s="109"/>
      <c r="K803" s="108"/>
      <c r="L803" s="108"/>
      <c r="M803" s="108"/>
      <c r="N803" s="100"/>
      <c r="O803" s="103"/>
      <c r="P803" s="103"/>
      <c r="Q803" s="33" t="str">
        <f aca="false">$B$9</f>
        <v>CORONEL FABRICIANO</v>
      </c>
    </row>
    <row r="804" customFormat="false" ht="12.75" hidden="false" customHeight="false" outlineLevel="0" collapsed="false">
      <c r="A804" s="110"/>
      <c r="B804" s="107"/>
      <c r="C804" s="107"/>
      <c r="D804" s="108"/>
      <c r="E804" s="108"/>
      <c r="F804" s="108"/>
      <c r="G804" s="108"/>
      <c r="H804" s="108"/>
      <c r="I804" s="109"/>
      <c r="J804" s="109"/>
      <c r="K804" s="108"/>
      <c r="L804" s="108"/>
      <c r="M804" s="108"/>
      <c r="N804" s="100"/>
      <c r="O804" s="103"/>
      <c r="P804" s="103"/>
      <c r="Q804" s="33" t="str">
        <f aca="false">$B$9</f>
        <v>CORONEL FABRICIANO</v>
      </c>
    </row>
    <row r="805" customFormat="false" ht="12.75" hidden="false" customHeight="false" outlineLevel="0" collapsed="false">
      <c r="A805" s="106"/>
      <c r="B805" s="107"/>
      <c r="C805" s="107"/>
      <c r="D805" s="108"/>
      <c r="E805" s="108"/>
      <c r="F805" s="108"/>
      <c r="G805" s="108"/>
      <c r="H805" s="108"/>
      <c r="I805" s="109"/>
      <c r="J805" s="109"/>
      <c r="K805" s="108"/>
      <c r="L805" s="108"/>
      <c r="M805" s="108"/>
      <c r="N805" s="100"/>
      <c r="O805" s="103"/>
      <c r="P805" s="103"/>
      <c r="Q805" s="33" t="str">
        <f aca="false">$B$9</f>
        <v>CORONEL FABRICIANO</v>
      </c>
    </row>
    <row r="806" customFormat="false" ht="12.75" hidden="false" customHeight="false" outlineLevel="0" collapsed="false">
      <c r="A806" s="111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0"/>
      <c r="O806" s="103"/>
      <c r="P806" s="103"/>
      <c r="Q806" s="33" t="str">
        <f aca="false">$B$9</f>
        <v>CORONEL FABRICIANO</v>
      </c>
    </row>
    <row r="807" customFormat="false" ht="12.75" hidden="false" customHeight="false" outlineLevel="0" collapsed="false">
      <c r="A807" s="112"/>
      <c r="B807" s="113"/>
      <c r="C807" s="106"/>
      <c r="D807" s="108"/>
      <c r="E807" s="108"/>
      <c r="F807" s="108"/>
      <c r="G807" s="108"/>
      <c r="H807" s="108"/>
      <c r="I807" s="109"/>
      <c r="J807" s="109"/>
      <c r="K807" s="108"/>
      <c r="L807" s="108"/>
      <c r="M807" s="108"/>
      <c r="N807" s="100"/>
      <c r="O807" s="103"/>
      <c r="P807" s="103"/>
      <c r="Q807" s="33" t="str">
        <f aca="false">$B$9</f>
        <v>CORONEL FABRICIANO</v>
      </c>
    </row>
    <row r="808" customFormat="false" ht="12.75" hidden="false" customHeight="false" outlineLevel="0" collapsed="false">
      <c r="A808" s="112"/>
      <c r="B808" s="114"/>
      <c r="C808" s="106"/>
      <c r="D808" s="108"/>
      <c r="E808" s="108"/>
      <c r="F808" s="108"/>
      <c r="G808" s="108"/>
      <c r="H808" s="108"/>
      <c r="I808" s="109"/>
      <c r="J808" s="109"/>
      <c r="K808" s="108"/>
      <c r="L808" s="108"/>
      <c r="M808" s="108"/>
      <c r="N808" s="100"/>
      <c r="O808" s="103"/>
      <c r="P808" s="103"/>
      <c r="Q808" s="33" t="str">
        <f aca="false">$B$9</f>
        <v>CORONEL FABRICIANO</v>
      </c>
    </row>
    <row r="809" customFormat="false" ht="12.75" hidden="false" customHeight="false" outlineLevel="0" collapsed="false">
      <c r="A809" s="112"/>
      <c r="B809" s="114"/>
      <c r="C809" s="106"/>
      <c r="D809" s="108"/>
      <c r="E809" s="108"/>
      <c r="F809" s="108"/>
      <c r="G809" s="108"/>
      <c r="H809" s="108"/>
      <c r="I809" s="109"/>
      <c r="J809" s="109"/>
      <c r="K809" s="108"/>
      <c r="L809" s="108"/>
      <c r="M809" s="108"/>
      <c r="N809" s="100"/>
      <c r="O809" s="103"/>
      <c r="P809" s="103"/>
      <c r="Q809" s="33" t="str">
        <f aca="false">$B$9</f>
        <v>CORONEL FABRICIANO</v>
      </c>
    </row>
    <row r="810" customFormat="false" ht="12.75" hidden="false" customHeight="false" outlineLevel="0" collapsed="false">
      <c r="A810" s="112"/>
      <c r="B810" s="114"/>
      <c r="C810" s="106"/>
      <c r="D810" s="108"/>
      <c r="E810" s="108"/>
      <c r="F810" s="108"/>
      <c r="G810" s="108"/>
      <c r="H810" s="108"/>
      <c r="I810" s="109"/>
      <c r="J810" s="109"/>
      <c r="K810" s="108"/>
      <c r="L810" s="108"/>
      <c r="M810" s="108"/>
      <c r="N810" s="100"/>
      <c r="O810" s="103"/>
      <c r="P810" s="103"/>
      <c r="Q810" s="33" t="str">
        <f aca="false">$B$9</f>
        <v>CORONEL FABRICIANO</v>
      </c>
    </row>
    <row r="811" customFormat="false" ht="12.75" hidden="false" customHeight="false" outlineLevel="0" collapsed="false">
      <c r="A811" s="112"/>
      <c r="B811" s="114"/>
      <c r="C811" s="106"/>
      <c r="D811" s="108"/>
      <c r="E811" s="108"/>
      <c r="F811" s="108"/>
      <c r="G811" s="108"/>
      <c r="H811" s="108"/>
      <c r="I811" s="109"/>
      <c r="J811" s="109"/>
      <c r="K811" s="108"/>
      <c r="L811" s="108"/>
      <c r="M811" s="108"/>
      <c r="N811" s="100"/>
      <c r="O811" s="103"/>
      <c r="P811" s="103"/>
      <c r="Q811" s="33" t="str">
        <f aca="false">$B$9</f>
        <v>CORONEL FABRICIANO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0"/>
      <c r="O812" s="103"/>
      <c r="P812" s="103"/>
      <c r="Q812" s="33" t="str">
        <f aca="false">$B$9</f>
        <v>CORONEL FABRICIANO</v>
      </c>
    </row>
    <row r="813" customFormat="false" ht="12.75" hidden="false" customHeight="false" outlineLevel="0" collapsed="false">
      <c r="N813" s="32"/>
      <c r="Q813" s="33" t="str">
        <f aca="false">$B$9</f>
        <v>CORONEL FABRICIANO</v>
      </c>
    </row>
    <row r="814" customFormat="false" ht="12.75" hidden="false" customHeight="false" outlineLevel="0" collapsed="false">
      <c r="N814" s="32"/>
      <c r="Q814" s="33" t="str">
        <f aca="false">$B$9</f>
        <v>CORONEL FABRICIANO</v>
      </c>
    </row>
    <row r="815" customFormat="false" ht="12.75" hidden="false" customHeight="false" outlineLevel="0" collapsed="false">
      <c r="A815" s="104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0"/>
      <c r="O815" s="103"/>
      <c r="P815" s="103"/>
      <c r="Q815" s="33" t="str">
        <f aca="false">$B$9</f>
        <v>CORONEL FABRICIANO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0"/>
      <c r="O816" s="103"/>
      <c r="P816" s="103"/>
      <c r="Q816" s="33" t="str">
        <f aca="false">$B$9</f>
        <v>CORONEL FABRICIANO</v>
      </c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0"/>
      <c r="O817" s="103"/>
      <c r="P817" s="103"/>
      <c r="Q817" s="33" t="str">
        <f aca="false">$B$9</f>
        <v>CORONEL FABRICIANO</v>
      </c>
    </row>
    <row r="818" customFormat="false" ht="12.75" hidden="false" customHeight="false" outlineLevel="0" collapsed="false">
      <c r="A818" s="106"/>
      <c r="B818" s="107"/>
      <c r="C818" s="107"/>
      <c r="D818" s="108"/>
      <c r="E818" s="108"/>
      <c r="F818" s="108"/>
      <c r="G818" s="108"/>
      <c r="H818" s="108"/>
      <c r="I818" s="109"/>
      <c r="J818" s="109"/>
      <c r="K818" s="108"/>
      <c r="L818" s="108"/>
      <c r="M818" s="108"/>
      <c r="N818" s="100"/>
      <c r="O818" s="103"/>
      <c r="P818" s="103"/>
      <c r="Q818" s="33" t="str">
        <f aca="false">$B$9</f>
        <v>CORONEL FABRICIANO</v>
      </c>
    </row>
    <row r="819" customFormat="false" ht="12.75" hidden="false" customHeight="false" outlineLevel="0" collapsed="false">
      <c r="A819" s="106"/>
      <c r="B819" s="107"/>
      <c r="C819" s="107"/>
      <c r="D819" s="108"/>
      <c r="E819" s="108"/>
      <c r="F819" s="108"/>
      <c r="G819" s="108"/>
      <c r="H819" s="108"/>
      <c r="I819" s="109"/>
      <c r="J819" s="109"/>
      <c r="K819" s="108"/>
      <c r="L819" s="108"/>
      <c r="M819" s="108"/>
      <c r="N819" s="100"/>
      <c r="O819" s="103"/>
      <c r="P819" s="103"/>
      <c r="Q819" s="33" t="str">
        <f aca="false">$B$9</f>
        <v>CORONEL FABRICIANO</v>
      </c>
    </row>
    <row r="820" customFormat="false" ht="12.75" hidden="false" customHeight="false" outlineLevel="0" collapsed="false">
      <c r="A820" s="106"/>
      <c r="B820" s="107"/>
      <c r="C820" s="107"/>
      <c r="D820" s="108"/>
      <c r="E820" s="108"/>
      <c r="F820" s="108"/>
      <c r="G820" s="108"/>
      <c r="H820" s="108"/>
      <c r="I820" s="109"/>
      <c r="J820" s="109"/>
      <c r="K820" s="108"/>
      <c r="L820" s="108"/>
      <c r="M820" s="108"/>
      <c r="N820" s="100"/>
      <c r="O820" s="103"/>
      <c r="P820" s="103"/>
      <c r="Q820" s="33" t="str">
        <f aca="false">$B$9</f>
        <v>CORONEL FABRICIANO</v>
      </c>
    </row>
    <row r="821" customFormat="false" ht="12.75" hidden="false" customHeight="false" outlineLevel="0" collapsed="false">
      <c r="A821" s="106"/>
      <c r="B821" s="107"/>
      <c r="C821" s="107"/>
      <c r="D821" s="108"/>
      <c r="E821" s="108"/>
      <c r="F821" s="108"/>
      <c r="G821" s="108"/>
      <c r="H821" s="108"/>
      <c r="I821" s="109"/>
      <c r="J821" s="109"/>
      <c r="K821" s="108"/>
      <c r="L821" s="108"/>
      <c r="M821" s="108"/>
      <c r="N821" s="100"/>
      <c r="O821" s="103"/>
      <c r="P821" s="103"/>
      <c r="Q821" s="33" t="str">
        <f aca="false">$B$9</f>
        <v>CORONEL FABRICIANO</v>
      </c>
    </row>
    <row r="822" customFormat="false" ht="12.75" hidden="false" customHeight="false" outlineLevel="0" collapsed="false">
      <c r="A822" s="106"/>
      <c r="B822" s="107"/>
      <c r="C822" s="107"/>
      <c r="D822" s="108"/>
      <c r="E822" s="108"/>
      <c r="F822" s="108"/>
      <c r="G822" s="108"/>
      <c r="H822" s="108"/>
      <c r="I822" s="109"/>
      <c r="J822" s="109"/>
      <c r="K822" s="108"/>
      <c r="L822" s="108"/>
      <c r="M822" s="108"/>
      <c r="N822" s="100"/>
      <c r="O822" s="103"/>
      <c r="P822" s="103"/>
      <c r="Q822" s="33" t="str">
        <f aca="false">$B$9</f>
        <v>CORONEL FABRICIANO</v>
      </c>
    </row>
    <row r="823" customFormat="false" ht="12.75" hidden="false" customHeight="false" outlineLevel="0" collapsed="false">
      <c r="A823" s="106"/>
      <c r="B823" s="107"/>
      <c r="C823" s="107"/>
      <c r="D823" s="108"/>
      <c r="E823" s="108"/>
      <c r="F823" s="108"/>
      <c r="G823" s="108"/>
      <c r="H823" s="108"/>
      <c r="I823" s="109"/>
      <c r="J823" s="109"/>
      <c r="K823" s="108"/>
      <c r="L823" s="108"/>
      <c r="M823" s="108"/>
      <c r="N823" s="100"/>
      <c r="O823" s="103"/>
      <c r="P823" s="103"/>
      <c r="Q823" s="33" t="str">
        <f aca="false">$B$9</f>
        <v>CORONEL FABRICIANO</v>
      </c>
    </row>
    <row r="824" customFormat="false" ht="12.75" hidden="false" customHeight="false" outlineLevel="0" collapsed="false">
      <c r="A824" s="106"/>
      <c r="B824" s="107"/>
      <c r="C824" s="107"/>
      <c r="D824" s="108"/>
      <c r="E824" s="108"/>
      <c r="F824" s="108"/>
      <c r="G824" s="108"/>
      <c r="H824" s="108"/>
      <c r="I824" s="109"/>
      <c r="J824" s="109"/>
      <c r="K824" s="108"/>
      <c r="L824" s="108"/>
      <c r="M824" s="108"/>
      <c r="N824" s="100"/>
      <c r="O824" s="103"/>
      <c r="P824" s="103"/>
      <c r="Q824" s="33" t="str">
        <f aca="false">$B$9</f>
        <v>CORONEL FABRICIANO</v>
      </c>
    </row>
    <row r="825" customFormat="false" ht="12.75" hidden="false" customHeight="false" outlineLevel="0" collapsed="false">
      <c r="A825" s="106"/>
      <c r="B825" s="107"/>
      <c r="C825" s="107"/>
      <c r="D825" s="108"/>
      <c r="E825" s="108"/>
      <c r="F825" s="108"/>
      <c r="G825" s="108"/>
      <c r="H825" s="108"/>
      <c r="I825" s="109"/>
      <c r="J825" s="109"/>
      <c r="K825" s="108"/>
      <c r="L825" s="108"/>
      <c r="M825" s="108"/>
      <c r="N825" s="100"/>
      <c r="O825" s="103"/>
      <c r="P825" s="103"/>
      <c r="Q825" s="33" t="str">
        <f aca="false">$B$9</f>
        <v>CORONEL FABRICIANO</v>
      </c>
    </row>
    <row r="826" customFormat="false" ht="12.75" hidden="false" customHeight="false" outlineLevel="0" collapsed="false">
      <c r="A826" s="106"/>
      <c r="B826" s="107"/>
      <c r="C826" s="107"/>
      <c r="D826" s="108"/>
      <c r="E826" s="108"/>
      <c r="F826" s="108"/>
      <c r="G826" s="108"/>
      <c r="H826" s="108"/>
      <c r="I826" s="109"/>
      <c r="J826" s="109"/>
      <c r="K826" s="108"/>
      <c r="L826" s="108"/>
      <c r="M826" s="108"/>
      <c r="N826" s="100"/>
      <c r="O826" s="103"/>
      <c r="P826" s="103"/>
      <c r="Q826" s="33" t="str">
        <f aca="false">$B$9</f>
        <v>CORONEL FABRICIANO</v>
      </c>
    </row>
    <row r="827" customFormat="false" ht="12.75" hidden="false" customHeight="false" outlineLevel="0" collapsed="false">
      <c r="A827" s="110"/>
      <c r="B827" s="107"/>
      <c r="C827" s="107"/>
      <c r="D827" s="108"/>
      <c r="E827" s="108"/>
      <c r="F827" s="108"/>
      <c r="G827" s="108"/>
      <c r="H827" s="108"/>
      <c r="I827" s="109"/>
      <c r="J827" s="109"/>
      <c r="K827" s="108"/>
      <c r="L827" s="108"/>
      <c r="M827" s="108"/>
      <c r="N827" s="100"/>
      <c r="O827" s="103"/>
      <c r="P827" s="103"/>
      <c r="Q827" s="33" t="str">
        <f aca="false">$B$9</f>
        <v>CORONEL FABRICIANO</v>
      </c>
    </row>
    <row r="828" customFormat="false" ht="12.75" hidden="false" customHeight="false" outlineLevel="0" collapsed="false">
      <c r="A828" s="106"/>
      <c r="B828" s="107"/>
      <c r="C828" s="107"/>
      <c r="D828" s="108"/>
      <c r="E828" s="108"/>
      <c r="F828" s="108"/>
      <c r="G828" s="108"/>
      <c r="H828" s="108"/>
      <c r="I828" s="109"/>
      <c r="J828" s="109"/>
      <c r="K828" s="108"/>
      <c r="L828" s="108"/>
      <c r="M828" s="108"/>
      <c r="N828" s="100"/>
      <c r="O828" s="103"/>
      <c r="P828" s="103"/>
      <c r="Q828" s="33" t="str">
        <f aca="false">$B$9</f>
        <v>CORONEL FABRICIANO</v>
      </c>
    </row>
    <row r="829" customFormat="false" ht="12.75" hidden="false" customHeight="false" outlineLevel="0" collapsed="false">
      <c r="A829" s="111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0"/>
      <c r="O829" s="103"/>
      <c r="P829" s="103"/>
      <c r="Q829" s="33" t="str">
        <f aca="false">$B$9</f>
        <v>CORONEL FABRICIANO</v>
      </c>
    </row>
    <row r="830" customFormat="false" ht="12.75" hidden="false" customHeight="false" outlineLevel="0" collapsed="false">
      <c r="A830" s="112"/>
      <c r="B830" s="113"/>
      <c r="C830" s="106"/>
      <c r="D830" s="108"/>
      <c r="E830" s="108"/>
      <c r="F830" s="108"/>
      <c r="G830" s="108"/>
      <c r="H830" s="108"/>
      <c r="I830" s="109"/>
      <c r="J830" s="109"/>
      <c r="K830" s="108"/>
      <c r="L830" s="108"/>
      <c r="M830" s="108"/>
      <c r="N830" s="100"/>
      <c r="O830" s="103"/>
      <c r="P830" s="103"/>
      <c r="Q830" s="33" t="str">
        <f aca="false">$B$9</f>
        <v>CORONEL FABRICIANO</v>
      </c>
    </row>
    <row r="831" customFormat="false" ht="12.75" hidden="false" customHeight="false" outlineLevel="0" collapsed="false">
      <c r="A831" s="112"/>
      <c r="B831" s="114"/>
      <c r="C831" s="106"/>
      <c r="D831" s="108"/>
      <c r="E831" s="108"/>
      <c r="F831" s="108"/>
      <c r="G831" s="108"/>
      <c r="H831" s="108"/>
      <c r="I831" s="109"/>
      <c r="J831" s="109"/>
      <c r="K831" s="108"/>
      <c r="L831" s="108"/>
      <c r="M831" s="108"/>
      <c r="N831" s="100"/>
      <c r="O831" s="103"/>
      <c r="P831" s="103"/>
      <c r="Q831" s="33" t="str">
        <f aca="false">$B$9</f>
        <v>CORONEL FABRICIANO</v>
      </c>
    </row>
    <row r="832" customFormat="false" ht="12.75" hidden="false" customHeight="false" outlineLevel="0" collapsed="false">
      <c r="A832" s="112"/>
      <c r="B832" s="114"/>
      <c r="C832" s="106"/>
      <c r="D832" s="108"/>
      <c r="E832" s="108"/>
      <c r="F832" s="108"/>
      <c r="G832" s="108"/>
      <c r="H832" s="108"/>
      <c r="I832" s="109"/>
      <c r="J832" s="109"/>
      <c r="K832" s="108"/>
      <c r="L832" s="108"/>
      <c r="M832" s="108"/>
      <c r="N832" s="100"/>
      <c r="O832" s="103"/>
      <c r="P832" s="103"/>
      <c r="Q832" s="33" t="str">
        <f aca="false">$B$9</f>
        <v>CORONEL FABRICIANO</v>
      </c>
    </row>
    <row r="833" customFormat="false" ht="12.75" hidden="false" customHeight="false" outlineLevel="0" collapsed="false">
      <c r="A833" s="112"/>
      <c r="B833" s="114"/>
      <c r="C833" s="106"/>
      <c r="D833" s="108"/>
      <c r="E833" s="108"/>
      <c r="F833" s="108"/>
      <c r="G833" s="108"/>
      <c r="H833" s="108"/>
      <c r="I833" s="109"/>
      <c r="J833" s="109"/>
      <c r="K833" s="108"/>
      <c r="L833" s="108"/>
      <c r="M833" s="108"/>
      <c r="N833" s="100"/>
      <c r="O833" s="103"/>
      <c r="P833" s="103"/>
      <c r="Q833" s="33" t="str">
        <f aca="false">$B$9</f>
        <v>CORONEL FABRICIANO</v>
      </c>
    </row>
    <row r="834" customFormat="false" ht="12.75" hidden="false" customHeight="false" outlineLevel="0" collapsed="false">
      <c r="A834" s="112"/>
      <c r="B834" s="114"/>
      <c r="C834" s="106"/>
      <c r="D834" s="108"/>
      <c r="E834" s="108"/>
      <c r="F834" s="108"/>
      <c r="G834" s="108"/>
      <c r="H834" s="108"/>
      <c r="I834" s="109"/>
      <c r="J834" s="109"/>
      <c r="K834" s="108"/>
      <c r="L834" s="108"/>
      <c r="M834" s="108"/>
      <c r="N834" s="100"/>
      <c r="O834" s="103"/>
      <c r="P834" s="103"/>
      <c r="Q834" s="33" t="str">
        <f aca="false">$B$9</f>
        <v>CORONEL FABRICIANO</v>
      </c>
    </row>
    <row r="835" customFormat="false" ht="12.75" hidden="false" customHeight="false" outlineLevel="0" collapsed="false">
      <c r="N835" s="32"/>
      <c r="Q835" s="33" t="str">
        <f aca="false">$B$9</f>
        <v>CORONEL FABRICIANO</v>
      </c>
    </row>
    <row r="836" customFormat="false" ht="12.75" hidden="false" customHeight="false" outlineLevel="0" collapsed="false">
      <c r="N836" s="32"/>
      <c r="Q836" s="33" t="str">
        <f aca="false">$B$9</f>
        <v>CORONEL FABRICIANO</v>
      </c>
    </row>
    <row r="837" customFormat="false" ht="12.75" hidden="false" customHeight="false" outlineLevel="0" collapsed="false">
      <c r="N837" s="32"/>
      <c r="Q837" s="33" t="str">
        <f aca="false">$B$9</f>
        <v>CORONEL FABRICIANO</v>
      </c>
    </row>
    <row r="838" customFormat="false" ht="12.75" hidden="false" customHeight="false" outlineLevel="0" collapsed="false">
      <c r="A838" s="104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0"/>
      <c r="O838" s="103"/>
      <c r="P838" s="103"/>
      <c r="Q838" s="33" t="str">
        <f aca="false">$B$9</f>
        <v>CORONEL FABRICIANO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0"/>
      <c r="O839" s="103"/>
      <c r="P839" s="103"/>
      <c r="Q839" s="33" t="str">
        <f aca="false">$B$9</f>
        <v>CORONEL FABRICIANO</v>
      </c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0"/>
      <c r="O840" s="103"/>
      <c r="P840" s="103"/>
      <c r="Q840" s="33" t="str">
        <f aca="false">$B$9</f>
        <v>CORONEL FABRICIANO</v>
      </c>
    </row>
    <row r="841" customFormat="false" ht="12.75" hidden="false" customHeight="false" outlineLevel="0" collapsed="false">
      <c r="A841" s="106"/>
      <c r="B841" s="107"/>
      <c r="C841" s="107"/>
      <c r="D841" s="108"/>
      <c r="E841" s="108"/>
      <c r="F841" s="108"/>
      <c r="G841" s="108"/>
      <c r="H841" s="108"/>
      <c r="I841" s="109"/>
      <c r="J841" s="109"/>
      <c r="K841" s="108"/>
      <c r="L841" s="108"/>
      <c r="M841" s="108"/>
      <c r="N841" s="100"/>
      <c r="O841" s="103"/>
      <c r="P841" s="103"/>
      <c r="Q841" s="33" t="str">
        <f aca="false">$B$9</f>
        <v>CORONEL FABRICIANO</v>
      </c>
    </row>
    <row r="842" customFormat="false" ht="12.75" hidden="false" customHeight="false" outlineLevel="0" collapsed="false">
      <c r="A842" s="106"/>
      <c r="B842" s="107"/>
      <c r="C842" s="107"/>
      <c r="D842" s="108"/>
      <c r="E842" s="108"/>
      <c r="F842" s="108"/>
      <c r="G842" s="108"/>
      <c r="H842" s="108"/>
      <c r="I842" s="109"/>
      <c r="J842" s="109"/>
      <c r="K842" s="108"/>
      <c r="L842" s="108"/>
      <c r="M842" s="108"/>
      <c r="N842" s="100"/>
      <c r="O842" s="103"/>
      <c r="P842" s="103"/>
      <c r="Q842" s="33" t="str">
        <f aca="false">$B$9</f>
        <v>CORONEL FABRICIANO</v>
      </c>
    </row>
    <row r="843" customFormat="false" ht="12.75" hidden="false" customHeight="false" outlineLevel="0" collapsed="false">
      <c r="A843" s="106"/>
      <c r="B843" s="107"/>
      <c r="C843" s="107"/>
      <c r="D843" s="108"/>
      <c r="E843" s="108"/>
      <c r="F843" s="108"/>
      <c r="G843" s="108"/>
      <c r="H843" s="108"/>
      <c r="I843" s="109"/>
      <c r="J843" s="109"/>
      <c r="K843" s="108"/>
      <c r="L843" s="108"/>
      <c r="M843" s="108"/>
      <c r="N843" s="100"/>
      <c r="O843" s="103"/>
      <c r="P843" s="103"/>
      <c r="Q843" s="33" t="str">
        <f aca="false">$B$9</f>
        <v>CORONEL FABRICIANO</v>
      </c>
    </row>
    <row r="844" customFormat="false" ht="12.75" hidden="false" customHeight="false" outlineLevel="0" collapsed="false">
      <c r="A844" s="106"/>
      <c r="B844" s="107"/>
      <c r="C844" s="107"/>
      <c r="D844" s="108"/>
      <c r="E844" s="108"/>
      <c r="F844" s="108"/>
      <c r="G844" s="108"/>
      <c r="H844" s="108"/>
      <c r="I844" s="109"/>
      <c r="J844" s="109"/>
      <c r="K844" s="108"/>
      <c r="L844" s="108"/>
      <c r="M844" s="108"/>
      <c r="N844" s="100"/>
      <c r="O844" s="103"/>
      <c r="P844" s="103"/>
      <c r="Q844" s="33" t="str">
        <f aca="false">$B$9</f>
        <v>CORONEL FABRICIANO</v>
      </c>
    </row>
    <row r="845" customFormat="false" ht="12.75" hidden="false" customHeight="false" outlineLevel="0" collapsed="false">
      <c r="A845" s="106"/>
      <c r="B845" s="107"/>
      <c r="C845" s="107"/>
      <c r="D845" s="108"/>
      <c r="E845" s="108"/>
      <c r="F845" s="108"/>
      <c r="G845" s="108"/>
      <c r="H845" s="108"/>
      <c r="I845" s="109"/>
      <c r="J845" s="109"/>
      <c r="K845" s="108"/>
      <c r="L845" s="108"/>
      <c r="M845" s="108"/>
      <c r="N845" s="100"/>
      <c r="O845" s="103"/>
      <c r="P845" s="103"/>
      <c r="Q845" s="33" t="str">
        <f aca="false">$B$9</f>
        <v>CORONEL FABRICIANO</v>
      </c>
    </row>
    <row r="846" customFormat="false" ht="12.75" hidden="false" customHeight="false" outlineLevel="0" collapsed="false">
      <c r="A846" s="106"/>
      <c r="B846" s="107"/>
      <c r="C846" s="107"/>
      <c r="D846" s="108"/>
      <c r="E846" s="108"/>
      <c r="F846" s="108"/>
      <c r="G846" s="108"/>
      <c r="H846" s="108"/>
      <c r="I846" s="109"/>
      <c r="J846" s="109"/>
      <c r="K846" s="108"/>
      <c r="L846" s="108"/>
      <c r="M846" s="108"/>
      <c r="N846" s="100"/>
      <c r="O846" s="103"/>
      <c r="P846" s="103"/>
      <c r="Q846" s="33" t="str">
        <f aca="false">$B$9</f>
        <v>CORONEL FABRICIANO</v>
      </c>
    </row>
    <row r="847" customFormat="false" ht="12.75" hidden="false" customHeight="false" outlineLevel="0" collapsed="false">
      <c r="A847" s="106"/>
      <c r="B847" s="107"/>
      <c r="C847" s="107"/>
      <c r="D847" s="108"/>
      <c r="E847" s="108"/>
      <c r="F847" s="108"/>
      <c r="G847" s="108"/>
      <c r="H847" s="108"/>
      <c r="I847" s="109"/>
      <c r="J847" s="109"/>
      <c r="K847" s="108"/>
      <c r="L847" s="108"/>
      <c r="M847" s="108"/>
      <c r="N847" s="100"/>
      <c r="O847" s="103"/>
      <c r="P847" s="103"/>
      <c r="Q847" s="33" t="str">
        <f aca="false">$B$9</f>
        <v>CORONEL FABRICIANO</v>
      </c>
    </row>
    <row r="848" customFormat="false" ht="12.75" hidden="false" customHeight="false" outlineLevel="0" collapsed="false">
      <c r="A848" s="106"/>
      <c r="B848" s="107"/>
      <c r="C848" s="107"/>
      <c r="D848" s="108"/>
      <c r="E848" s="108"/>
      <c r="F848" s="108"/>
      <c r="G848" s="108"/>
      <c r="H848" s="108"/>
      <c r="I848" s="109"/>
      <c r="J848" s="109"/>
      <c r="K848" s="108"/>
      <c r="L848" s="108"/>
      <c r="M848" s="108"/>
      <c r="N848" s="100"/>
      <c r="O848" s="103"/>
      <c r="P848" s="103"/>
      <c r="Q848" s="33" t="str">
        <f aca="false">$B$9</f>
        <v>CORONEL FABRICIANO</v>
      </c>
    </row>
    <row r="849" customFormat="false" ht="12.75" hidden="false" customHeight="false" outlineLevel="0" collapsed="false">
      <c r="A849" s="106"/>
      <c r="B849" s="107"/>
      <c r="C849" s="107"/>
      <c r="D849" s="108"/>
      <c r="E849" s="108"/>
      <c r="F849" s="108"/>
      <c r="G849" s="108"/>
      <c r="H849" s="108"/>
      <c r="I849" s="109"/>
      <c r="J849" s="109"/>
      <c r="K849" s="108"/>
      <c r="L849" s="108"/>
      <c r="M849" s="108"/>
      <c r="N849" s="100"/>
      <c r="O849" s="103"/>
      <c r="P849" s="103"/>
      <c r="Q849" s="33" t="str">
        <f aca="false">$B$9</f>
        <v>CORONEL FABRICIANO</v>
      </c>
    </row>
    <row r="850" customFormat="false" ht="12.75" hidden="false" customHeight="false" outlineLevel="0" collapsed="false">
      <c r="A850" s="110"/>
      <c r="B850" s="107"/>
      <c r="C850" s="107"/>
      <c r="D850" s="108"/>
      <c r="E850" s="108"/>
      <c r="F850" s="108"/>
      <c r="G850" s="108"/>
      <c r="H850" s="108"/>
      <c r="I850" s="109"/>
      <c r="J850" s="109"/>
      <c r="K850" s="108"/>
      <c r="L850" s="108"/>
      <c r="M850" s="108"/>
      <c r="N850" s="100"/>
      <c r="O850" s="103"/>
      <c r="P850" s="103"/>
      <c r="Q850" s="33" t="str">
        <f aca="false">$B$9</f>
        <v>CORONEL FABRICIANO</v>
      </c>
    </row>
    <row r="851" customFormat="false" ht="12.75" hidden="false" customHeight="false" outlineLevel="0" collapsed="false">
      <c r="A851" s="106"/>
      <c r="B851" s="107"/>
      <c r="C851" s="107"/>
      <c r="D851" s="108"/>
      <c r="E851" s="108"/>
      <c r="F851" s="108"/>
      <c r="G851" s="108"/>
      <c r="H851" s="108"/>
      <c r="I851" s="109"/>
      <c r="J851" s="109"/>
      <c r="K851" s="108"/>
      <c r="L851" s="108"/>
      <c r="M851" s="108"/>
      <c r="N851" s="100"/>
      <c r="O851" s="103"/>
      <c r="P851" s="103"/>
      <c r="Q851" s="33" t="str">
        <f aca="false">$B$9</f>
        <v>CORONEL FABRICIANO</v>
      </c>
    </row>
    <row r="852" customFormat="false" ht="12.75" hidden="false" customHeight="false" outlineLevel="0" collapsed="false">
      <c r="A852" s="111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0"/>
      <c r="O852" s="103"/>
      <c r="P852" s="103"/>
      <c r="Q852" s="33" t="str">
        <f aca="false">$B$9</f>
        <v>CORONEL FABRICIANO</v>
      </c>
    </row>
    <row r="853" customFormat="false" ht="12.75" hidden="false" customHeight="false" outlineLevel="0" collapsed="false">
      <c r="A853" s="112"/>
      <c r="B853" s="113"/>
      <c r="C853" s="106"/>
      <c r="D853" s="108"/>
      <c r="E853" s="108"/>
      <c r="F853" s="108"/>
      <c r="G853" s="108"/>
      <c r="H853" s="108"/>
      <c r="I853" s="109"/>
      <c r="J853" s="109"/>
      <c r="K853" s="108"/>
      <c r="L853" s="108"/>
      <c r="M853" s="108"/>
      <c r="N853" s="100"/>
      <c r="O853" s="103"/>
      <c r="P853" s="103"/>
      <c r="Q853" s="33" t="str">
        <f aca="false">$B$9</f>
        <v>CORONEL FABRICIANO</v>
      </c>
    </row>
    <row r="854" customFormat="false" ht="12.75" hidden="false" customHeight="false" outlineLevel="0" collapsed="false">
      <c r="A854" s="112"/>
      <c r="B854" s="114"/>
      <c r="C854" s="106"/>
      <c r="D854" s="108"/>
      <c r="E854" s="108"/>
      <c r="F854" s="108"/>
      <c r="G854" s="108"/>
      <c r="H854" s="108"/>
      <c r="I854" s="109"/>
      <c r="J854" s="109"/>
      <c r="K854" s="108"/>
      <c r="L854" s="108"/>
      <c r="M854" s="108"/>
      <c r="N854" s="100"/>
      <c r="O854" s="103"/>
      <c r="P854" s="103"/>
      <c r="Q854" s="33" t="str">
        <f aca="false">$B$9</f>
        <v>CORONEL FABRICIANO</v>
      </c>
    </row>
    <row r="855" customFormat="false" ht="12.75" hidden="false" customHeight="false" outlineLevel="0" collapsed="false">
      <c r="A855" s="112"/>
      <c r="B855" s="114"/>
      <c r="C855" s="106"/>
      <c r="D855" s="108"/>
      <c r="E855" s="108"/>
      <c r="F855" s="108"/>
      <c r="G855" s="108"/>
      <c r="H855" s="108"/>
      <c r="I855" s="109"/>
      <c r="J855" s="109"/>
      <c r="K855" s="108"/>
      <c r="L855" s="108"/>
      <c r="M855" s="108"/>
      <c r="N855" s="100"/>
      <c r="O855" s="103"/>
      <c r="P855" s="103"/>
      <c r="Q855" s="33" t="str">
        <f aca="false">$B$9</f>
        <v>CORONEL FABRICIANO</v>
      </c>
    </row>
    <row r="856" customFormat="false" ht="12.75" hidden="false" customHeight="false" outlineLevel="0" collapsed="false">
      <c r="A856" s="112"/>
      <c r="B856" s="114"/>
      <c r="C856" s="106"/>
      <c r="D856" s="108"/>
      <c r="E856" s="108"/>
      <c r="F856" s="108"/>
      <c r="G856" s="108"/>
      <c r="H856" s="108"/>
      <c r="I856" s="109"/>
      <c r="J856" s="109"/>
      <c r="K856" s="108"/>
      <c r="L856" s="108"/>
      <c r="M856" s="108"/>
      <c r="N856" s="100"/>
      <c r="O856" s="103"/>
      <c r="P856" s="103"/>
      <c r="Q856" s="33" t="str">
        <f aca="false">$B$9</f>
        <v>CORONEL FABRICIANO</v>
      </c>
    </row>
    <row r="857" customFormat="false" ht="12.75" hidden="false" customHeight="false" outlineLevel="0" collapsed="false">
      <c r="A857" s="112"/>
      <c r="B857" s="114"/>
      <c r="C857" s="106"/>
      <c r="D857" s="108"/>
      <c r="E857" s="108"/>
      <c r="F857" s="108"/>
      <c r="G857" s="108"/>
      <c r="H857" s="108"/>
      <c r="I857" s="109"/>
      <c r="J857" s="109"/>
      <c r="K857" s="108"/>
      <c r="L857" s="108"/>
      <c r="M857" s="108"/>
      <c r="N857" s="100"/>
      <c r="O857" s="103"/>
      <c r="P857" s="103"/>
      <c r="Q857" s="33" t="str">
        <f aca="false">$B$9</f>
        <v>CORONEL FABRICIANO</v>
      </c>
    </row>
    <row r="858" customFormat="false" ht="12.75" hidden="false" customHeight="false" outlineLevel="0" collapsed="false">
      <c r="N858" s="32"/>
      <c r="Q858" s="33" t="str">
        <f aca="false">$B$9</f>
        <v>CORONEL FABRICIANO</v>
      </c>
    </row>
    <row r="859" customFormat="false" ht="12.75" hidden="false" customHeight="false" outlineLevel="0" collapsed="false">
      <c r="N859" s="32"/>
      <c r="Q859" s="33" t="str">
        <f aca="false">$B$9</f>
        <v>CORONEL FABRICIANO</v>
      </c>
    </row>
    <row r="860" customFormat="false" ht="12.75" hidden="false" customHeight="false" outlineLevel="0" collapsed="false">
      <c r="N860" s="32"/>
      <c r="Q860" s="33" t="str">
        <f aca="false">$B$9</f>
        <v>CORONEL FABRICIANO</v>
      </c>
    </row>
    <row r="861" customFormat="false" ht="12.75" hidden="false" customHeight="false" outlineLevel="0" collapsed="false">
      <c r="A861" s="104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33" t="str">
        <f aca="false">$B$9</f>
        <v>CORONEL FABRICIANO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33" t="str">
        <f aca="false">$B$9</f>
        <v>CORONEL FABRICIANO</v>
      </c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32"/>
      <c r="Q863" s="33" t="str">
        <f aca="false">$B$9</f>
        <v>CORONEL FABRICIANO</v>
      </c>
    </row>
    <row r="864" customFormat="false" ht="12.75" hidden="false" customHeight="false" outlineLevel="0" collapsed="false">
      <c r="A864" s="106"/>
      <c r="B864" s="107"/>
      <c r="C864" s="107"/>
      <c r="D864" s="108"/>
      <c r="E864" s="108"/>
      <c r="F864" s="108"/>
      <c r="G864" s="108"/>
      <c r="H864" s="108"/>
      <c r="I864" s="109"/>
      <c r="J864" s="109"/>
      <c r="K864" s="108"/>
      <c r="L864" s="108"/>
      <c r="M864" s="108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33" t="str">
        <f aca="false">$B$9</f>
        <v>CORONEL FABRICIANO</v>
      </c>
    </row>
    <row r="865" customFormat="false" ht="12.75" hidden="false" customHeight="false" outlineLevel="0" collapsed="false">
      <c r="A865" s="106"/>
      <c r="B865" s="107"/>
      <c r="C865" s="107"/>
      <c r="D865" s="108"/>
      <c r="E865" s="108"/>
      <c r="F865" s="108"/>
      <c r="G865" s="108"/>
      <c r="H865" s="108"/>
      <c r="I865" s="109"/>
      <c r="J865" s="109"/>
      <c r="K865" s="108"/>
      <c r="L865" s="108"/>
      <c r="M865" s="108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33" t="str">
        <f aca="false">$B$9</f>
        <v>CORONEL FABRICIANO</v>
      </c>
    </row>
    <row r="866" customFormat="false" ht="12.75" hidden="false" customHeight="false" outlineLevel="0" collapsed="false">
      <c r="A866" s="106"/>
      <c r="B866" s="107"/>
      <c r="C866" s="107"/>
      <c r="D866" s="108"/>
      <c r="E866" s="108"/>
      <c r="F866" s="108"/>
      <c r="G866" s="108"/>
      <c r="H866" s="108"/>
      <c r="I866" s="109"/>
      <c r="J866" s="109"/>
      <c r="K866" s="108"/>
      <c r="L866" s="108"/>
      <c r="M866" s="108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33" t="str">
        <f aca="false">$B$9</f>
        <v>CORONEL FABRICIANO</v>
      </c>
    </row>
    <row r="867" customFormat="false" ht="12.75" hidden="false" customHeight="false" outlineLevel="0" collapsed="false">
      <c r="A867" s="106"/>
      <c r="B867" s="107"/>
      <c r="C867" s="107"/>
      <c r="D867" s="108"/>
      <c r="E867" s="108"/>
      <c r="F867" s="108"/>
      <c r="G867" s="108"/>
      <c r="H867" s="108"/>
      <c r="I867" s="109"/>
      <c r="J867" s="109"/>
      <c r="K867" s="108"/>
      <c r="L867" s="108"/>
      <c r="M867" s="108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33" t="str">
        <f aca="false">$B$9</f>
        <v>CORONEL FABRICIANO</v>
      </c>
    </row>
    <row r="868" customFormat="false" ht="12.75" hidden="false" customHeight="false" outlineLevel="0" collapsed="false">
      <c r="A868" s="106"/>
      <c r="B868" s="107"/>
      <c r="C868" s="107"/>
      <c r="D868" s="108"/>
      <c r="E868" s="108"/>
      <c r="F868" s="108"/>
      <c r="G868" s="108"/>
      <c r="H868" s="108"/>
      <c r="I868" s="109"/>
      <c r="J868" s="109"/>
      <c r="K868" s="108"/>
      <c r="L868" s="108"/>
      <c r="M868" s="108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33" t="str">
        <f aca="false">$B$9</f>
        <v>CORONEL FABRICIANO</v>
      </c>
    </row>
    <row r="869" customFormat="false" ht="12.75" hidden="false" customHeight="false" outlineLevel="0" collapsed="false">
      <c r="A869" s="106"/>
      <c r="B869" s="107"/>
      <c r="C869" s="107"/>
      <c r="D869" s="108"/>
      <c r="E869" s="108"/>
      <c r="F869" s="108"/>
      <c r="G869" s="108"/>
      <c r="H869" s="108"/>
      <c r="I869" s="109"/>
      <c r="J869" s="109"/>
      <c r="K869" s="108"/>
      <c r="L869" s="108"/>
      <c r="M869" s="108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33" t="str">
        <f aca="false">$B$9</f>
        <v>CORONEL FABRICIANO</v>
      </c>
    </row>
    <row r="870" customFormat="false" ht="12.75" hidden="false" customHeight="false" outlineLevel="0" collapsed="false">
      <c r="A870" s="106"/>
      <c r="B870" s="107"/>
      <c r="C870" s="107"/>
      <c r="D870" s="108"/>
      <c r="E870" s="108"/>
      <c r="F870" s="108"/>
      <c r="G870" s="108"/>
      <c r="H870" s="108"/>
      <c r="I870" s="109"/>
      <c r="J870" s="109"/>
      <c r="K870" s="108"/>
      <c r="L870" s="108"/>
      <c r="M870" s="108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33" t="str">
        <f aca="false">$B$9</f>
        <v>CORONEL FABRICIANO</v>
      </c>
    </row>
    <row r="871" customFormat="false" ht="12.75" hidden="false" customHeight="false" outlineLevel="0" collapsed="false">
      <c r="A871" s="106"/>
      <c r="B871" s="107"/>
      <c r="C871" s="107"/>
      <c r="D871" s="108"/>
      <c r="E871" s="108"/>
      <c r="F871" s="108"/>
      <c r="G871" s="108"/>
      <c r="H871" s="108"/>
      <c r="I871" s="109"/>
      <c r="J871" s="109"/>
      <c r="K871" s="108"/>
      <c r="L871" s="108"/>
      <c r="M871" s="108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33" t="str">
        <f aca="false">$B$9</f>
        <v>CORONEL FABRICIANO</v>
      </c>
    </row>
    <row r="872" customFormat="false" ht="12.75" hidden="false" customHeight="false" outlineLevel="0" collapsed="false">
      <c r="A872" s="106"/>
      <c r="B872" s="107"/>
      <c r="C872" s="107"/>
      <c r="D872" s="108"/>
      <c r="E872" s="108"/>
      <c r="F872" s="108"/>
      <c r="G872" s="108"/>
      <c r="H872" s="108"/>
      <c r="I872" s="109"/>
      <c r="J872" s="109"/>
      <c r="K872" s="108"/>
      <c r="L872" s="108"/>
      <c r="M872" s="108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33" t="str">
        <f aca="false">$B$9</f>
        <v>CORONEL FABRICIANO</v>
      </c>
    </row>
    <row r="873" customFormat="false" ht="12.75" hidden="false" customHeight="false" outlineLevel="0" collapsed="false">
      <c r="A873" s="110"/>
      <c r="B873" s="107"/>
      <c r="C873" s="107"/>
      <c r="D873" s="108"/>
      <c r="E873" s="108"/>
      <c r="F873" s="108"/>
      <c r="G873" s="108"/>
      <c r="H873" s="108"/>
      <c r="I873" s="109"/>
      <c r="J873" s="109"/>
      <c r="K873" s="108"/>
      <c r="L873" s="108"/>
      <c r="M873" s="108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33" t="str">
        <f aca="false">$B$9</f>
        <v>CORONEL FABRICIANO</v>
      </c>
    </row>
    <row r="874" customFormat="false" ht="12.75" hidden="false" customHeight="false" outlineLevel="0" collapsed="false">
      <c r="A874" s="106"/>
      <c r="B874" s="107"/>
      <c r="C874" s="107"/>
      <c r="D874" s="108"/>
      <c r="E874" s="108"/>
      <c r="F874" s="108"/>
      <c r="G874" s="108"/>
      <c r="H874" s="108"/>
      <c r="I874" s="109"/>
      <c r="J874" s="109"/>
      <c r="K874" s="108"/>
      <c r="L874" s="108"/>
      <c r="M874" s="108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33" t="str">
        <f aca="false">$B$9</f>
        <v>CORONEL FABRICIANO</v>
      </c>
    </row>
    <row r="875" customFormat="false" ht="12.75" hidden="false" customHeight="false" outlineLevel="0" collapsed="false">
      <c r="A875" s="111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32"/>
      <c r="Q875" s="33" t="str">
        <f aca="false">$B$9</f>
        <v>CORONEL FABRICIANO</v>
      </c>
    </row>
    <row r="876" customFormat="false" ht="12.75" hidden="false" customHeight="false" outlineLevel="0" collapsed="false">
      <c r="A876" s="112"/>
      <c r="B876" s="113"/>
      <c r="C876" s="106"/>
      <c r="D876" s="108"/>
      <c r="E876" s="108"/>
      <c r="F876" s="108"/>
      <c r="G876" s="108"/>
      <c r="H876" s="108"/>
      <c r="I876" s="109"/>
      <c r="J876" s="109"/>
      <c r="K876" s="108"/>
      <c r="L876" s="108"/>
      <c r="M876" s="108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33" t="str">
        <f aca="false">$B$9</f>
        <v>CORONEL FABRICIANO</v>
      </c>
    </row>
    <row r="877" customFormat="false" ht="12.75" hidden="false" customHeight="false" outlineLevel="0" collapsed="false">
      <c r="A877" s="112"/>
      <c r="B877" s="114"/>
      <c r="C877" s="106"/>
      <c r="D877" s="108"/>
      <c r="E877" s="108"/>
      <c r="F877" s="108"/>
      <c r="G877" s="108"/>
      <c r="H877" s="108"/>
      <c r="I877" s="109"/>
      <c r="J877" s="109"/>
      <c r="K877" s="108"/>
      <c r="L877" s="108"/>
      <c r="M877" s="108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33" t="str">
        <f aca="false">$B$9</f>
        <v>CORONEL FABRICIANO</v>
      </c>
    </row>
    <row r="878" customFormat="false" ht="12.75" hidden="false" customHeight="false" outlineLevel="0" collapsed="false">
      <c r="A878" s="112"/>
      <c r="B878" s="114"/>
      <c r="C878" s="106"/>
      <c r="D878" s="108"/>
      <c r="E878" s="108"/>
      <c r="F878" s="108"/>
      <c r="G878" s="108"/>
      <c r="H878" s="108"/>
      <c r="I878" s="109"/>
      <c r="J878" s="109"/>
      <c r="K878" s="108"/>
      <c r="L878" s="108"/>
      <c r="M878" s="108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33" t="str">
        <f aca="false">$B$9</f>
        <v>CORONEL FABRICIANO</v>
      </c>
    </row>
    <row r="879" customFormat="false" ht="12.75" hidden="false" customHeight="false" outlineLevel="0" collapsed="false">
      <c r="A879" s="112"/>
      <c r="B879" s="114"/>
      <c r="C879" s="106"/>
      <c r="D879" s="108"/>
      <c r="E879" s="108"/>
      <c r="F879" s="108"/>
      <c r="G879" s="108"/>
      <c r="H879" s="108"/>
      <c r="I879" s="109"/>
      <c r="J879" s="109"/>
      <c r="K879" s="108"/>
      <c r="L879" s="108"/>
      <c r="M879" s="108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33" t="str">
        <f aca="false">$B$9</f>
        <v>CORONEL FABRICIANO</v>
      </c>
    </row>
    <row r="880" customFormat="false" ht="12.75" hidden="false" customHeight="false" outlineLevel="0" collapsed="false">
      <c r="A880" s="112"/>
      <c r="B880" s="114"/>
      <c r="C880" s="106"/>
      <c r="D880" s="108"/>
      <c r="E880" s="108"/>
      <c r="F880" s="108"/>
      <c r="G880" s="108"/>
      <c r="H880" s="108"/>
      <c r="I880" s="109"/>
      <c r="J880" s="109"/>
      <c r="K880" s="108"/>
      <c r="L880" s="108"/>
      <c r="M880" s="108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33" t="str">
        <f aca="false">$B$9</f>
        <v>CORONEL FABRICIANO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33" t="str">
        <f aca="false">$B$9</f>
        <v>CORONEL FABRICIANO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33" t="str">
        <f aca="false">$B$9</f>
        <v>CORONEL FABRICIANO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33" t="str">
        <f aca="false">$B$9</f>
        <v>CORONEL FABRICIANO</v>
      </c>
    </row>
    <row r="884" customFormat="false" ht="12.75" hidden="false" customHeight="false" outlineLevel="0" collapsed="false">
      <c r="A884" s="104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33" t="str">
        <f aca="false">$B$9</f>
        <v>CORONEL FABRICIANO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33" t="str">
        <f aca="false">$B$9</f>
        <v>CORONEL FABRICIANO</v>
      </c>
    </row>
    <row r="886" customFormat="false" ht="12.7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32"/>
      <c r="Q886" s="33" t="str">
        <f aca="false">$B$9</f>
        <v>CORONEL FABRICIANO</v>
      </c>
    </row>
    <row r="887" customFormat="false" ht="12.75" hidden="false" customHeight="false" outlineLevel="0" collapsed="false">
      <c r="A887" s="106"/>
      <c r="B887" s="107"/>
      <c r="C887" s="107"/>
      <c r="D887" s="108"/>
      <c r="E887" s="108"/>
      <c r="F887" s="108"/>
      <c r="G887" s="108"/>
      <c r="H887" s="108"/>
      <c r="I887" s="109"/>
      <c r="J887" s="109"/>
      <c r="K887" s="108"/>
      <c r="L887" s="108"/>
      <c r="M887" s="108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33" t="str">
        <f aca="false">$B$9</f>
        <v>CORONEL FABRICIANO</v>
      </c>
    </row>
    <row r="888" customFormat="false" ht="12.75" hidden="false" customHeight="false" outlineLevel="0" collapsed="false">
      <c r="A888" s="106"/>
      <c r="B888" s="107"/>
      <c r="C888" s="107"/>
      <c r="D888" s="108"/>
      <c r="E888" s="108"/>
      <c r="F888" s="108"/>
      <c r="G888" s="108"/>
      <c r="H888" s="108"/>
      <c r="I888" s="109"/>
      <c r="J888" s="109"/>
      <c r="K888" s="108"/>
      <c r="L888" s="108"/>
      <c r="M888" s="108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33" t="str">
        <f aca="false">$B$9</f>
        <v>CORONEL FABRICIANO</v>
      </c>
    </row>
    <row r="889" customFormat="false" ht="12.75" hidden="false" customHeight="false" outlineLevel="0" collapsed="false">
      <c r="A889" s="106"/>
      <c r="B889" s="107"/>
      <c r="C889" s="107"/>
      <c r="D889" s="108"/>
      <c r="E889" s="108"/>
      <c r="F889" s="108"/>
      <c r="G889" s="108"/>
      <c r="H889" s="108"/>
      <c r="I889" s="109"/>
      <c r="J889" s="109"/>
      <c r="K889" s="108"/>
      <c r="L889" s="108"/>
      <c r="M889" s="108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33" t="str">
        <f aca="false">$B$9</f>
        <v>CORONEL FABRICIANO</v>
      </c>
    </row>
    <row r="890" customFormat="false" ht="12.75" hidden="false" customHeight="false" outlineLevel="0" collapsed="false">
      <c r="A890" s="106"/>
      <c r="B890" s="107"/>
      <c r="C890" s="107"/>
      <c r="D890" s="108"/>
      <c r="E890" s="108"/>
      <c r="F890" s="108"/>
      <c r="G890" s="108"/>
      <c r="H890" s="108"/>
      <c r="I890" s="109"/>
      <c r="J890" s="109"/>
      <c r="K890" s="108"/>
      <c r="L890" s="108"/>
      <c r="M890" s="108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33" t="str">
        <f aca="false">$B$9</f>
        <v>CORONEL FABRICIANO</v>
      </c>
    </row>
    <row r="891" customFormat="false" ht="12.75" hidden="false" customHeight="false" outlineLevel="0" collapsed="false">
      <c r="A891" s="106"/>
      <c r="B891" s="107"/>
      <c r="C891" s="107"/>
      <c r="D891" s="108"/>
      <c r="E891" s="108"/>
      <c r="F891" s="108"/>
      <c r="G891" s="108"/>
      <c r="H891" s="108"/>
      <c r="I891" s="109"/>
      <c r="J891" s="109"/>
      <c r="K891" s="108"/>
      <c r="L891" s="108"/>
      <c r="M891" s="108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33" t="str">
        <f aca="false">$B$9</f>
        <v>CORONEL FABRICIANO</v>
      </c>
    </row>
    <row r="892" customFormat="false" ht="12.75" hidden="false" customHeight="false" outlineLevel="0" collapsed="false">
      <c r="A892" s="106"/>
      <c r="B892" s="107"/>
      <c r="C892" s="107"/>
      <c r="D892" s="108"/>
      <c r="E892" s="108"/>
      <c r="F892" s="108"/>
      <c r="G892" s="108"/>
      <c r="H892" s="108"/>
      <c r="I892" s="109"/>
      <c r="J892" s="109"/>
      <c r="K892" s="108"/>
      <c r="L892" s="108"/>
      <c r="M892" s="108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33" t="str">
        <f aca="false">$B$9</f>
        <v>CORONEL FABRICIANO</v>
      </c>
    </row>
    <row r="893" customFormat="false" ht="12.75" hidden="false" customHeight="false" outlineLevel="0" collapsed="false">
      <c r="A893" s="106"/>
      <c r="B893" s="107"/>
      <c r="C893" s="107"/>
      <c r="D893" s="108"/>
      <c r="E893" s="108"/>
      <c r="F893" s="108"/>
      <c r="G893" s="108"/>
      <c r="H893" s="108"/>
      <c r="I893" s="109"/>
      <c r="J893" s="109"/>
      <c r="K893" s="108"/>
      <c r="L893" s="108"/>
      <c r="M893" s="108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33" t="str">
        <f aca="false">$B$9</f>
        <v>CORONEL FABRICIANO</v>
      </c>
    </row>
    <row r="894" customFormat="false" ht="12.75" hidden="false" customHeight="false" outlineLevel="0" collapsed="false">
      <c r="A894" s="106"/>
      <c r="B894" s="107"/>
      <c r="C894" s="107"/>
      <c r="D894" s="108"/>
      <c r="E894" s="108"/>
      <c r="F894" s="108"/>
      <c r="G894" s="108"/>
      <c r="H894" s="108"/>
      <c r="I894" s="109"/>
      <c r="J894" s="109"/>
      <c r="K894" s="108"/>
      <c r="L894" s="108"/>
      <c r="M894" s="108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33" t="str">
        <f aca="false">$B$9</f>
        <v>CORONEL FABRICIANO</v>
      </c>
    </row>
    <row r="895" customFormat="false" ht="12.75" hidden="false" customHeight="false" outlineLevel="0" collapsed="false">
      <c r="A895" s="106"/>
      <c r="B895" s="107"/>
      <c r="C895" s="107"/>
      <c r="D895" s="108"/>
      <c r="E895" s="108"/>
      <c r="F895" s="108"/>
      <c r="G895" s="108"/>
      <c r="H895" s="108"/>
      <c r="I895" s="109"/>
      <c r="J895" s="109"/>
      <c r="K895" s="108"/>
      <c r="L895" s="108"/>
      <c r="M895" s="108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33" t="str">
        <f aca="false">$B$9</f>
        <v>CORONEL FABRICIANO</v>
      </c>
    </row>
    <row r="896" customFormat="false" ht="12.75" hidden="false" customHeight="false" outlineLevel="0" collapsed="false">
      <c r="A896" s="110"/>
      <c r="B896" s="107"/>
      <c r="C896" s="107"/>
      <c r="D896" s="108"/>
      <c r="E896" s="108"/>
      <c r="F896" s="108"/>
      <c r="G896" s="108"/>
      <c r="H896" s="108"/>
      <c r="I896" s="109"/>
      <c r="J896" s="109"/>
      <c r="K896" s="108"/>
      <c r="L896" s="108"/>
      <c r="M896" s="108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33" t="str">
        <f aca="false">$B$9</f>
        <v>CORONEL FABRICIANO</v>
      </c>
    </row>
    <row r="897" customFormat="false" ht="12.75" hidden="false" customHeight="false" outlineLevel="0" collapsed="false">
      <c r="A897" s="106"/>
      <c r="B897" s="107"/>
      <c r="C897" s="107"/>
      <c r="D897" s="108"/>
      <c r="E897" s="108"/>
      <c r="F897" s="108"/>
      <c r="G897" s="108"/>
      <c r="H897" s="108"/>
      <c r="I897" s="109"/>
      <c r="J897" s="109"/>
      <c r="K897" s="108"/>
      <c r="L897" s="108"/>
      <c r="M897" s="108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33" t="str">
        <f aca="false">$B$9</f>
        <v>CORONEL FABRICIANO</v>
      </c>
    </row>
    <row r="898" customFormat="false" ht="12.75" hidden="false" customHeight="false" outlineLevel="0" collapsed="false">
      <c r="A898" s="111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32"/>
      <c r="Q898" s="33" t="str">
        <f aca="false">$B$9</f>
        <v>CORONEL FABRICIANO</v>
      </c>
    </row>
    <row r="899" customFormat="false" ht="12.75" hidden="false" customHeight="false" outlineLevel="0" collapsed="false">
      <c r="A899" s="112"/>
      <c r="B899" s="113"/>
      <c r="C899" s="106"/>
      <c r="D899" s="108"/>
      <c r="E899" s="108"/>
      <c r="F899" s="108"/>
      <c r="G899" s="108"/>
      <c r="H899" s="108"/>
      <c r="I899" s="109"/>
      <c r="J899" s="109"/>
      <c r="K899" s="108"/>
      <c r="L899" s="108"/>
      <c r="M899" s="108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33" t="str">
        <f aca="false">$B$9</f>
        <v>CORONEL FABRICIANO</v>
      </c>
    </row>
    <row r="900" customFormat="false" ht="12.75" hidden="false" customHeight="false" outlineLevel="0" collapsed="false">
      <c r="A900" s="112"/>
      <c r="B900" s="114"/>
      <c r="C900" s="106"/>
      <c r="D900" s="108"/>
      <c r="E900" s="108"/>
      <c r="F900" s="108"/>
      <c r="G900" s="108"/>
      <c r="H900" s="108"/>
      <c r="I900" s="109"/>
      <c r="J900" s="109"/>
      <c r="K900" s="108"/>
      <c r="L900" s="108"/>
      <c r="M900" s="108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33" t="str">
        <f aca="false">$B$9</f>
        <v>CORONEL FABRICIANO</v>
      </c>
    </row>
    <row r="901" customFormat="false" ht="12.75" hidden="false" customHeight="false" outlineLevel="0" collapsed="false">
      <c r="A901" s="112"/>
      <c r="B901" s="114"/>
      <c r="C901" s="106"/>
      <c r="D901" s="108"/>
      <c r="E901" s="108"/>
      <c r="F901" s="108"/>
      <c r="G901" s="108"/>
      <c r="H901" s="108"/>
      <c r="I901" s="109"/>
      <c r="J901" s="109"/>
      <c r="K901" s="108"/>
      <c r="L901" s="108"/>
      <c r="M901" s="108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33" t="str">
        <f aca="false">$B$9</f>
        <v>CORONEL FABRICIANO</v>
      </c>
    </row>
    <row r="902" customFormat="false" ht="12.75" hidden="false" customHeight="false" outlineLevel="0" collapsed="false">
      <c r="A902" s="112"/>
      <c r="B902" s="114"/>
      <c r="C902" s="106"/>
      <c r="D902" s="108"/>
      <c r="E902" s="108"/>
      <c r="F902" s="108"/>
      <c r="G902" s="108"/>
      <c r="H902" s="108"/>
      <c r="I902" s="109"/>
      <c r="J902" s="109"/>
      <c r="K902" s="108"/>
      <c r="L902" s="108"/>
      <c r="M902" s="108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33" t="str">
        <f aca="false">$B$9</f>
        <v>CORONEL FABRICIANO</v>
      </c>
    </row>
    <row r="903" customFormat="false" ht="12.75" hidden="false" customHeight="false" outlineLevel="0" collapsed="false">
      <c r="A903" s="112"/>
      <c r="B903" s="114"/>
      <c r="C903" s="106"/>
      <c r="D903" s="108"/>
      <c r="E903" s="108"/>
      <c r="F903" s="108"/>
      <c r="G903" s="108"/>
      <c r="H903" s="108"/>
      <c r="I903" s="109"/>
      <c r="J903" s="109"/>
      <c r="K903" s="108"/>
      <c r="L903" s="108"/>
      <c r="M903" s="108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33" t="str">
        <f aca="false">$B$9</f>
        <v>CORONEL FABRICIANO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33" t="str">
        <f aca="false">$B$9</f>
        <v>CORONEL FABRICIANO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33" t="str">
        <f aca="false">$B$9</f>
        <v>CORONEL FABRICIANO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33" t="str">
        <f aca="false">$B$9</f>
        <v>CORONEL FABRICIANO</v>
      </c>
    </row>
    <row r="907" customFormat="false" ht="12.75" hidden="false" customHeight="false" outlineLevel="0" collapsed="false">
      <c r="A907" s="104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0"/>
      <c r="O907" s="103"/>
      <c r="P907" s="103"/>
      <c r="Q907" s="33" t="str">
        <f aca="false">$B$9</f>
        <v>CORONEL FABRICIANO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0"/>
      <c r="O908" s="103"/>
      <c r="P908" s="103"/>
      <c r="Q908" s="33" t="str">
        <f aca="false">$B$9</f>
        <v>CORONEL FABRICIANO</v>
      </c>
    </row>
    <row r="909" customFormat="false" ht="12.7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0"/>
      <c r="O909" s="103"/>
      <c r="P909" s="103"/>
      <c r="Q909" s="33" t="str">
        <f aca="false">$B$9</f>
        <v>CORONEL FABRICIANO</v>
      </c>
    </row>
    <row r="910" customFormat="false" ht="12.75" hidden="false" customHeight="false" outlineLevel="0" collapsed="false">
      <c r="A910" s="106"/>
      <c r="B910" s="107"/>
      <c r="C910" s="107"/>
      <c r="D910" s="108"/>
      <c r="E910" s="108"/>
      <c r="F910" s="108"/>
      <c r="G910" s="108"/>
      <c r="H910" s="108"/>
      <c r="I910" s="109"/>
      <c r="J910" s="109"/>
      <c r="K910" s="108"/>
      <c r="L910" s="108"/>
      <c r="M910" s="108"/>
      <c r="N910" s="100"/>
      <c r="O910" s="103"/>
      <c r="P910" s="103"/>
      <c r="Q910" s="33" t="str">
        <f aca="false">$B$9</f>
        <v>CORONEL FABRICIANO</v>
      </c>
    </row>
    <row r="911" customFormat="false" ht="12.75" hidden="false" customHeight="false" outlineLevel="0" collapsed="false">
      <c r="A911" s="106"/>
      <c r="B911" s="107"/>
      <c r="C911" s="107"/>
      <c r="D911" s="108"/>
      <c r="E911" s="108"/>
      <c r="F911" s="108"/>
      <c r="G911" s="108"/>
      <c r="H911" s="108"/>
      <c r="I911" s="109"/>
      <c r="J911" s="109"/>
      <c r="K911" s="108"/>
      <c r="L911" s="108"/>
      <c r="M911" s="108"/>
      <c r="N911" s="100"/>
      <c r="O911" s="103"/>
      <c r="P911" s="103"/>
      <c r="Q911" s="33" t="str">
        <f aca="false">$B$9</f>
        <v>CORONEL FABRICIANO</v>
      </c>
    </row>
    <row r="912" customFormat="false" ht="12.75" hidden="false" customHeight="false" outlineLevel="0" collapsed="false">
      <c r="A912" s="106"/>
      <c r="B912" s="107"/>
      <c r="C912" s="107"/>
      <c r="D912" s="108"/>
      <c r="E912" s="108"/>
      <c r="F912" s="108"/>
      <c r="G912" s="108"/>
      <c r="H912" s="108"/>
      <c r="I912" s="109"/>
      <c r="J912" s="109"/>
      <c r="K912" s="108"/>
      <c r="L912" s="108"/>
      <c r="M912" s="108"/>
      <c r="N912" s="100"/>
      <c r="O912" s="103"/>
      <c r="P912" s="103"/>
      <c r="Q912" s="33" t="str">
        <f aca="false">$B$9</f>
        <v>CORONEL FABRICIANO</v>
      </c>
    </row>
    <row r="913" customFormat="false" ht="12.75" hidden="false" customHeight="false" outlineLevel="0" collapsed="false">
      <c r="A913" s="106"/>
      <c r="B913" s="107"/>
      <c r="C913" s="107"/>
      <c r="D913" s="108"/>
      <c r="E913" s="108"/>
      <c r="F913" s="108"/>
      <c r="G913" s="108"/>
      <c r="H913" s="108"/>
      <c r="I913" s="109"/>
      <c r="J913" s="109"/>
      <c r="K913" s="108"/>
      <c r="L913" s="108"/>
      <c r="M913" s="108"/>
      <c r="N913" s="100"/>
      <c r="O913" s="103"/>
      <c r="P913" s="103"/>
      <c r="Q913" s="33" t="str">
        <f aca="false">$B$9</f>
        <v>CORONEL FABRICIANO</v>
      </c>
    </row>
    <row r="914" customFormat="false" ht="12.75" hidden="false" customHeight="false" outlineLevel="0" collapsed="false">
      <c r="A914" s="106"/>
      <c r="B914" s="107"/>
      <c r="C914" s="107"/>
      <c r="D914" s="108"/>
      <c r="E914" s="108"/>
      <c r="F914" s="108"/>
      <c r="G914" s="108"/>
      <c r="H914" s="108"/>
      <c r="I914" s="109"/>
      <c r="J914" s="109"/>
      <c r="K914" s="108"/>
      <c r="L914" s="108"/>
      <c r="M914" s="108"/>
      <c r="N914" s="100"/>
      <c r="O914" s="103"/>
      <c r="P914" s="103"/>
      <c r="Q914" s="33" t="str">
        <f aca="false">$B$9</f>
        <v>CORONEL FABRICIANO</v>
      </c>
    </row>
    <row r="915" customFormat="false" ht="12.75" hidden="false" customHeight="false" outlineLevel="0" collapsed="false">
      <c r="A915" s="106"/>
      <c r="B915" s="107"/>
      <c r="C915" s="107"/>
      <c r="D915" s="108"/>
      <c r="E915" s="108"/>
      <c r="F915" s="108"/>
      <c r="G915" s="108"/>
      <c r="H915" s="108"/>
      <c r="I915" s="109"/>
      <c r="J915" s="109"/>
      <c r="K915" s="108"/>
      <c r="L915" s="108"/>
      <c r="M915" s="108"/>
      <c r="N915" s="100"/>
      <c r="O915" s="103"/>
      <c r="P915" s="103"/>
      <c r="Q915" s="33" t="str">
        <f aca="false">$B$9</f>
        <v>CORONEL FABRICIANO</v>
      </c>
    </row>
    <row r="916" customFormat="false" ht="12.75" hidden="false" customHeight="false" outlineLevel="0" collapsed="false">
      <c r="A916" s="106"/>
      <c r="B916" s="107"/>
      <c r="C916" s="107"/>
      <c r="D916" s="108"/>
      <c r="E916" s="108"/>
      <c r="F916" s="108"/>
      <c r="G916" s="108"/>
      <c r="H916" s="108"/>
      <c r="I916" s="109"/>
      <c r="J916" s="109"/>
      <c r="K916" s="108"/>
      <c r="L916" s="108"/>
      <c r="M916" s="108"/>
      <c r="N916" s="100"/>
      <c r="O916" s="103"/>
      <c r="P916" s="103"/>
      <c r="Q916" s="33" t="str">
        <f aca="false">$B$9</f>
        <v>CORONEL FABRICIANO</v>
      </c>
    </row>
    <row r="917" customFormat="false" ht="12.75" hidden="false" customHeight="false" outlineLevel="0" collapsed="false">
      <c r="A917" s="106"/>
      <c r="B917" s="107"/>
      <c r="C917" s="107"/>
      <c r="D917" s="108"/>
      <c r="E917" s="108"/>
      <c r="F917" s="108"/>
      <c r="G917" s="108"/>
      <c r="H917" s="108"/>
      <c r="I917" s="109"/>
      <c r="J917" s="109"/>
      <c r="K917" s="108"/>
      <c r="L917" s="108"/>
      <c r="M917" s="108"/>
      <c r="N917" s="100"/>
      <c r="O917" s="103"/>
      <c r="P917" s="103"/>
      <c r="Q917" s="33" t="str">
        <f aca="false">$B$9</f>
        <v>CORONEL FABRICIANO</v>
      </c>
    </row>
    <row r="918" customFormat="false" ht="12.75" hidden="false" customHeight="false" outlineLevel="0" collapsed="false">
      <c r="A918" s="106"/>
      <c r="B918" s="107"/>
      <c r="C918" s="107"/>
      <c r="D918" s="108"/>
      <c r="E918" s="108"/>
      <c r="F918" s="108"/>
      <c r="G918" s="108"/>
      <c r="H918" s="108"/>
      <c r="I918" s="109"/>
      <c r="J918" s="109"/>
      <c r="K918" s="108"/>
      <c r="L918" s="108"/>
      <c r="M918" s="108"/>
      <c r="N918" s="100"/>
      <c r="O918" s="103"/>
      <c r="P918" s="103"/>
      <c r="Q918" s="33" t="str">
        <f aca="false">$B$9</f>
        <v>CORONEL FABRICIANO</v>
      </c>
    </row>
    <row r="919" customFormat="false" ht="12.75" hidden="false" customHeight="false" outlineLevel="0" collapsed="false">
      <c r="A919" s="110"/>
      <c r="B919" s="107"/>
      <c r="C919" s="107"/>
      <c r="D919" s="108"/>
      <c r="E919" s="108"/>
      <c r="F919" s="108"/>
      <c r="G919" s="108"/>
      <c r="H919" s="108"/>
      <c r="I919" s="109"/>
      <c r="J919" s="109"/>
      <c r="K919" s="108"/>
      <c r="L919" s="108"/>
      <c r="M919" s="108"/>
      <c r="N919" s="100"/>
      <c r="O919" s="103"/>
      <c r="P919" s="103"/>
      <c r="Q919" s="33" t="str">
        <f aca="false">$B$9</f>
        <v>CORONEL FABRICIANO</v>
      </c>
    </row>
    <row r="920" customFormat="false" ht="12.75" hidden="false" customHeight="false" outlineLevel="0" collapsed="false">
      <c r="A920" s="106"/>
      <c r="B920" s="107"/>
      <c r="C920" s="107"/>
      <c r="D920" s="108"/>
      <c r="E920" s="108"/>
      <c r="F920" s="108"/>
      <c r="G920" s="108"/>
      <c r="H920" s="108"/>
      <c r="I920" s="109"/>
      <c r="J920" s="109"/>
      <c r="K920" s="108"/>
      <c r="L920" s="108"/>
      <c r="M920" s="108"/>
      <c r="N920" s="100"/>
      <c r="O920" s="103"/>
      <c r="P920" s="103"/>
      <c r="Q920" s="33" t="str">
        <f aca="false">$B$9</f>
        <v>CORONEL FABRICIANO</v>
      </c>
    </row>
    <row r="921" customFormat="false" ht="12.75" hidden="false" customHeight="false" outlineLevel="0" collapsed="false">
      <c r="A921" s="111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0"/>
      <c r="O921" s="103"/>
      <c r="P921" s="103"/>
      <c r="Q921" s="33" t="str">
        <f aca="false">$B$9</f>
        <v>CORONEL FABRICIANO</v>
      </c>
    </row>
    <row r="922" customFormat="false" ht="12.75" hidden="false" customHeight="false" outlineLevel="0" collapsed="false">
      <c r="A922" s="112"/>
      <c r="B922" s="113"/>
      <c r="C922" s="106"/>
      <c r="D922" s="108"/>
      <c r="E922" s="108"/>
      <c r="F922" s="108"/>
      <c r="G922" s="108"/>
      <c r="H922" s="108"/>
      <c r="I922" s="109"/>
      <c r="J922" s="109"/>
      <c r="K922" s="108"/>
      <c r="L922" s="108"/>
      <c r="M922" s="108"/>
      <c r="N922" s="100"/>
      <c r="O922" s="103"/>
      <c r="P922" s="103"/>
      <c r="Q922" s="33" t="str">
        <f aca="false">$B$9</f>
        <v>CORONEL FABRICIANO</v>
      </c>
    </row>
    <row r="923" customFormat="false" ht="12.75" hidden="false" customHeight="false" outlineLevel="0" collapsed="false">
      <c r="A923" s="112"/>
      <c r="B923" s="114"/>
      <c r="C923" s="106"/>
      <c r="D923" s="108"/>
      <c r="E923" s="108"/>
      <c r="F923" s="108"/>
      <c r="G923" s="108"/>
      <c r="H923" s="108"/>
      <c r="I923" s="109"/>
      <c r="J923" s="109"/>
      <c r="K923" s="108"/>
      <c r="L923" s="108"/>
      <c r="M923" s="108"/>
      <c r="N923" s="100"/>
      <c r="O923" s="103"/>
      <c r="P923" s="103"/>
      <c r="Q923" s="33" t="str">
        <f aca="false">$B$9</f>
        <v>CORONEL FABRICIANO</v>
      </c>
    </row>
    <row r="924" customFormat="false" ht="12.75" hidden="false" customHeight="false" outlineLevel="0" collapsed="false">
      <c r="A924" s="112"/>
      <c r="B924" s="114"/>
      <c r="C924" s="106"/>
      <c r="D924" s="108"/>
      <c r="E924" s="108"/>
      <c r="F924" s="108"/>
      <c r="G924" s="108"/>
      <c r="H924" s="108"/>
      <c r="I924" s="109"/>
      <c r="J924" s="109"/>
      <c r="K924" s="108"/>
      <c r="L924" s="108"/>
      <c r="M924" s="108"/>
      <c r="N924" s="100"/>
      <c r="O924" s="103"/>
      <c r="P924" s="103"/>
      <c r="Q924" s="33" t="str">
        <f aca="false">$B$9</f>
        <v>CORONEL FABRICIANO</v>
      </c>
    </row>
    <row r="925" customFormat="false" ht="12.75" hidden="false" customHeight="false" outlineLevel="0" collapsed="false">
      <c r="A925" s="112"/>
      <c r="B925" s="114"/>
      <c r="C925" s="106"/>
      <c r="D925" s="108"/>
      <c r="E925" s="108"/>
      <c r="F925" s="108"/>
      <c r="G925" s="108"/>
      <c r="H925" s="108"/>
      <c r="I925" s="109"/>
      <c r="J925" s="109"/>
      <c r="K925" s="108"/>
      <c r="L925" s="108"/>
      <c r="M925" s="108"/>
      <c r="N925" s="100"/>
      <c r="O925" s="103"/>
      <c r="P925" s="103"/>
      <c r="Q925" s="33" t="str">
        <f aca="false">$B$9</f>
        <v>CORONEL FABRICIANO</v>
      </c>
    </row>
    <row r="926" customFormat="false" ht="12.75" hidden="false" customHeight="false" outlineLevel="0" collapsed="false">
      <c r="A926" s="112"/>
      <c r="B926" s="114"/>
      <c r="C926" s="106"/>
      <c r="D926" s="108"/>
      <c r="E926" s="108"/>
      <c r="F926" s="108"/>
      <c r="G926" s="108"/>
      <c r="H926" s="108"/>
      <c r="I926" s="109"/>
      <c r="J926" s="109"/>
      <c r="K926" s="108"/>
      <c r="L926" s="108"/>
      <c r="M926" s="108"/>
      <c r="N926" s="100"/>
      <c r="O926" s="103"/>
      <c r="P926" s="103"/>
      <c r="Q926" s="33" t="str">
        <f aca="false">$B$9</f>
        <v>CORONEL FABRICIANO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0"/>
      <c r="O927" s="103"/>
      <c r="P927" s="103"/>
      <c r="Q927" s="33" t="str">
        <f aca="false">$B$9</f>
        <v>CORONEL FABRICIANO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0"/>
      <c r="O928" s="103"/>
      <c r="P928" s="103"/>
      <c r="Q928" s="33" t="str">
        <f aca="false">$B$9</f>
        <v>CORONEL FABRICIANO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0"/>
      <c r="O929" s="103"/>
      <c r="P929" s="103"/>
      <c r="Q929" s="33" t="str">
        <f aca="false">$B$9</f>
        <v>CORONEL FABRICIANO</v>
      </c>
    </row>
    <row r="930" customFormat="false" ht="12.75" hidden="false" customHeight="false" outlineLevel="0" collapsed="false">
      <c r="A930" s="104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0"/>
      <c r="O930" s="103"/>
      <c r="P930" s="103"/>
      <c r="Q930" s="33" t="str">
        <f aca="false">$B$9</f>
        <v>CORONEL FABRICIANO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0"/>
      <c r="O931" s="103"/>
      <c r="P931" s="103"/>
      <c r="Q931" s="33" t="str">
        <f aca="false">$B$9</f>
        <v>CORONEL FABRICIANO</v>
      </c>
    </row>
    <row r="932" customFormat="false" ht="12.7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0"/>
      <c r="O932" s="103"/>
      <c r="P932" s="103"/>
      <c r="Q932" s="33" t="str">
        <f aca="false">$B$9</f>
        <v>CORONEL FABRICIANO</v>
      </c>
    </row>
    <row r="933" customFormat="false" ht="12.75" hidden="false" customHeight="false" outlineLevel="0" collapsed="false">
      <c r="A933" s="106"/>
      <c r="B933" s="107"/>
      <c r="C933" s="107"/>
      <c r="D933" s="108"/>
      <c r="E933" s="108"/>
      <c r="F933" s="108"/>
      <c r="G933" s="108"/>
      <c r="H933" s="108"/>
      <c r="I933" s="109"/>
      <c r="J933" s="109"/>
      <c r="K933" s="108"/>
      <c r="L933" s="108"/>
      <c r="M933" s="108"/>
      <c r="N933" s="100"/>
      <c r="O933" s="103"/>
      <c r="P933" s="103"/>
      <c r="Q933" s="33" t="str">
        <f aca="false">$B$9</f>
        <v>CORONEL FABRICIANO</v>
      </c>
    </row>
    <row r="934" customFormat="false" ht="12.75" hidden="false" customHeight="false" outlineLevel="0" collapsed="false">
      <c r="A934" s="106"/>
      <c r="B934" s="107"/>
      <c r="C934" s="107"/>
      <c r="D934" s="108"/>
      <c r="E934" s="108"/>
      <c r="F934" s="108"/>
      <c r="G934" s="108"/>
      <c r="H934" s="108"/>
      <c r="I934" s="109"/>
      <c r="J934" s="109"/>
      <c r="K934" s="108"/>
      <c r="L934" s="108"/>
      <c r="M934" s="108"/>
      <c r="N934" s="100"/>
      <c r="O934" s="103"/>
      <c r="P934" s="103"/>
      <c r="Q934" s="33" t="str">
        <f aca="false">$B$9</f>
        <v>CORONEL FABRICIANO</v>
      </c>
    </row>
    <row r="935" customFormat="false" ht="12.75" hidden="false" customHeight="false" outlineLevel="0" collapsed="false">
      <c r="A935" s="106"/>
      <c r="B935" s="107"/>
      <c r="C935" s="107"/>
      <c r="D935" s="108"/>
      <c r="E935" s="108"/>
      <c r="F935" s="108"/>
      <c r="G935" s="108"/>
      <c r="H935" s="108"/>
      <c r="I935" s="109"/>
      <c r="J935" s="109"/>
      <c r="K935" s="108"/>
      <c r="L935" s="108"/>
      <c r="M935" s="108"/>
      <c r="N935" s="100"/>
      <c r="O935" s="103"/>
      <c r="P935" s="103"/>
      <c r="Q935" s="33" t="str">
        <f aca="false">$B$9</f>
        <v>CORONEL FABRICIANO</v>
      </c>
    </row>
    <row r="936" customFormat="false" ht="12.75" hidden="false" customHeight="false" outlineLevel="0" collapsed="false">
      <c r="A936" s="106"/>
      <c r="B936" s="107"/>
      <c r="C936" s="107"/>
      <c r="D936" s="108"/>
      <c r="E936" s="108"/>
      <c r="F936" s="108"/>
      <c r="G936" s="108"/>
      <c r="H936" s="108"/>
      <c r="I936" s="109"/>
      <c r="J936" s="109"/>
      <c r="K936" s="108"/>
      <c r="L936" s="108"/>
      <c r="M936" s="108"/>
      <c r="N936" s="100"/>
      <c r="O936" s="103"/>
      <c r="P936" s="103"/>
      <c r="Q936" s="33" t="str">
        <f aca="false">$B$9</f>
        <v>CORONEL FABRICIANO</v>
      </c>
    </row>
    <row r="937" customFormat="false" ht="12.75" hidden="false" customHeight="false" outlineLevel="0" collapsed="false">
      <c r="A937" s="106"/>
      <c r="B937" s="107"/>
      <c r="C937" s="107"/>
      <c r="D937" s="108"/>
      <c r="E937" s="108"/>
      <c r="F937" s="108"/>
      <c r="G937" s="108"/>
      <c r="H937" s="108"/>
      <c r="I937" s="109"/>
      <c r="J937" s="109"/>
      <c r="K937" s="108"/>
      <c r="L937" s="108"/>
      <c r="M937" s="108"/>
      <c r="N937" s="100"/>
      <c r="O937" s="103"/>
      <c r="P937" s="103"/>
      <c r="Q937" s="33" t="str">
        <f aca="false">$B$9</f>
        <v>CORONEL FABRICIANO</v>
      </c>
    </row>
    <row r="938" customFormat="false" ht="12.75" hidden="false" customHeight="false" outlineLevel="0" collapsed="false">
      <c r="A938" s="106"/>
      <c r="B938" s="107"/>
      <c r="C938" s="107"/>
      <c r="D938" s="108"/>
      <c r="E938" s="108"/>
      <c r="F938" s="108"/>
      <c r="G938" s="108"/>
      <c r="H938" s="108"/>
      <c r="I938" s="109"/>
      <c r="J938" s="109"/>
      <c r="K938" s="108"/>
      <c r="L938" s="108"/>
      <c r="M938" s="108"/>
      <c r="N938" s="100"/>
      <c r="O938" s="103"/>
      <c r="P938" s="103"/>
      <c r="Q938" s="33" t="str">
        <f aca="false">$B$9</f>
        <v>CORONEL FABRICIANO</v>
      </c>
    </row>
    <row r="939" customFormat="false" ht="12.75" hidden="false" customHeight="false" outlineLevel="0" collapsed="false">
      <c r="A939" s="106"/>
      <c r="B939" s="107"/>
      <c r="C939" s="107"/>
      <c r="D939" s="108"/>
      <c r="E939" s="108"/>
      <c r="F939" s="108"/>
      <c r="G939" s="108"/>
      <c r="H939" s="108"/>
      <c r="I939" s="109"/>
      <c r="J939" s="109"/>
      <c r="K939" s="108"/>
      <c r="L939" s="108"/>
      <c r="M939" s="108"/>
      <c r="N939" s="100"/>
      <c r="O939" s="103"/>
      <c r="P939" s="103"/>
      <c r="Q939" s="33" t="str">
        <f aca="false">$B$9</f>
        <v>CORONEL FABRICIANO</v>
      </c>
    </row>
    <row r="940" customFormat="false" ht="12.75" hidden="false" customHeight="false" outlineLevel="0" collapsed="false">
      <c r="A940" s="106"/>
      <c r="B940" s="107"/>
      <c r="C940" s="107"/>
      <c r="D940" s="108"/>
      <c r="E940" s="108"/>
      <c r="F940" s="108"/>
      <c r="G940" s="108"/>
      <c r="H940" s="108"/>
      <c r="I940" s="109"/>
      <c r="J940" s="109"/>
      <c r="K940" s="108"/>
      <c r="L940" s="108"/>
      <c r="M940" s="108"/>
      <c r="N940" s="100"/>
      <c r="O940" s="103"/>
      <c r="P940" s="103"/>
      <c r="Q940" s="33" t="str">
        <f aca="false">$B$9</f>
        <v>CORONEL FABRICIANO</v>
      </c>
    </row>
    <row r="941" customFormat="false" ht="12.75" hidden="false" customHeight="false" outlineLevel="0" collapsed="false">
      <c r="A941" s="106"/>
      <c r="B941" s="107"/>
      <c r="C941" s="107"/>
      <c r="D941" s="108"/>
      <c r="E941" s="108"/>
      <c r="F941" s="108"/>
      <c r="G941" s="108"/>
      <c r="H941" s="108"/>
      <c r="I941" s="109"/>
      <c r="J941" s="109"/>
      <c r="K941" s="108"/>
      <c r="L941" s="108"/>
      <c r="M941" s="108"/>
      <c r="N941" s="100"/>
      <c r="O941" s="103"/>
      <c r="P941" s="103"/>
      <c r="Q941" s="33" t="str">
        <f aca="false">$B$9</f>
        <v>CORONEL FABRICIANO</v>
      </c>
    </row>
    <row r="942" customFormat="false" ht="12.75" hidden="false" customHeight="false" outlineLevel="0" collapsed="false">
      <c r="A942" s="110"/>
      <c r="B942" s="107"/>
      <c r="C942" s="107"/>
      <c r="D942" s="108"/>
      <c r="E942" s="108"/>
      <c r="F942" s="108"/>
      <c r="G942" s="108"/>
      <c r="H942" s="108"/>
      <c r="I942" s="109"/>
      <c r="J942" s="109"/>
      <c r="K942" s="108"/>
      <c r="L942" s="108"/>
      <c r="M942" s="108"/>
      <c r="N942" s="100"/>
      <c r="O942" s="103"/>
      <c r="P942" s="103"/>
      <c r="Q942" s="33" t="str">
        <f aca="false">$B$9</f>
        <v>CORONEL FABRICIANO</v>
      </c>
    </row>
    <row r="943" customFormat="false" ht="12.75" hidden="false" customHeight="false" outlineLevel="0" collapsed="false">
      <c r="A943" s="106"/>
      <c r="B943" s="107"/>
      <c r="C943" s="107"/>
      <c r="D943" s="108"/>
      <c r="E943" s="108"/>
      <c r="F943" s="108"/>
      <c r="G943" s="108"/>
      <c r="H943" s="108"/>
      <c r="I943" s="109"/>
      <c r="J943" s="109"/>
      <c r="K943" s="108"/>
      <c r="L943" s="108"/>
      <c r="M943" s="108"/>
      <c r="N943" s="100"/>
      <c r="O943" s="103"/>
      <c r="P943" s="103"/>
      <c r="Q943" s="33" t="str">
        <f aca="false">$B$9</f>
        <v>CORONEL FABRICIANO</v>
      </c>
    </row>
    <row r="944" customFormat="false" ht="12.75" hidden="false" customHeight="false" outlineLevel="0" collapsed="false">
      <c r="A944" s="111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0"/>
      <c r="O944" s="103"/>
      <c r="P944" s="103"/>
      <c r="Q944" s="33" t="str">
        <f aca="false">$B$9</f>
        <v>CORONEL FABRICIANO</v>
      </c>
    </row>
    <row r="945" customFormat="false" ht="12.75" hidden="false" customHeight="false" outlineLevel="0" collapsed="false">
      <c r="A945" s="112"/>
      <c r="B945" s="113"/>
      <c r="C945" s="106"/>
      <c r="D945" s="108"/>
      <c r="E945" s="108"/>
      <c r="F945" s="108"/>
      <c r="G945" s="108"/>
      <c r="H945" s="108"/>
      <c r="I945" s="109"/>
      <c r="J945" s="109"/>
      <c r="K945" s="108"/>
      <c r="L945" s="108"/>
      <c r="M945" s="108"/>
      <c r="N945" s="100"/>
      <c r="O945" s="103"/>
      <c r="P945" s="103"/>
      <c r="Q945" s="33" t="str">
        <f aca="false">$B$9</f>
        <v>CORONEL FABRICIANO</v>
      </c>
    </row>
    <row r="946" customFormat="false" ht="12.75" hidden="false" customHeight="false" outlineLevel="0" collapsed="false">
      <c r="A946" s="112"/>
      <c r="B946" s="114"/>
      <c r="C946" s="106"/>
      <c r="D946" s="108"/>
      <c r="E946" s="108"/>
      <c r="F946" s="108"/>
      <c r="G946" s="108"/>
      <c r="H946" s="108"/>
      <c r="I946" s="109"/>
      <c r="J946" s="109"/>
      <c r="K946" s="108"/>
      <c r="L946" s="108"/>
      <c r="M946" s="108"/>
      <c r="N946" s="100"/>
      <c r="O946" s="103"/>
      <c r="P946" s="103"/>
      <c r="Q946" s="33" t="str">
        <f aca="false">$B$9</f>
        <v>CORONEL FABRICIANO</v>
      </c>
    </row>
    <row r="947" customFormat="false" ht="12.75" hidden="false" customHeight="false" outlineLevel="0" collapsed="false">
      <c r="A947" s="112"/>
      <c r="B947" s="114"/>
      <c r="C947" s="106"/>
      <c r="D947" s="108"/>
      <c r="E947" s="108"/>
      <c r="F947" s="108"/>
      <c r="G947" s="108"/>
      <c r="H947" s="108"/>
      <c r="I947" s="109"/>
      <c r="J947" s="109"/>
      <c r="K947" s="108"/>
      <c r="L947" s="108"/>
      <c r="M947" s="108"/>
      <c r="N947" s="100"/>
      <c r="O947" s="103"/>
      <c r="P947" s="103"/>
      <c r="Q947" s="33" t="str">
        <f aca="false">$B$9</f>
        <v>CORONEL FABRICIANO</v>
      </c>
    </row>
    <row r="948" customFormat="false" ht="12.75" hidden="false" customHeight="false" outlineLevel="0" collapsed="false">
      <c r="A948" s="112"/>
      <c r="B948" s="114"/>
      <c r="C948" s="106"/>
      <c r="D948" s="108"/>
      <c r="E948" s="108"/>
      <c r="F948" s="108"/>
      <c r="G948" s="108"/>
      <c r="H948" s="108"/>
      <c r="I948" s="109"/>
      <c r="J948" s="109"/>
      <c r="K948" s="108"/>
      <c r="L948" s="108"/>
      <c r="M948" s="108"/>
      <c r="N948" s="100"/>
      <c r="O948" s="103"/>
      <c r="P948" s="103"/>
      <c r="Q948" s="33" t="str">
        <f aca="false">$B$9</f>
        <v>CORONEL FABRICIANO</v>
      </c>
    </row>
    <row r="949" customFormat="false" ht="12.75" hidden="false" customHeight="false" outlineLevel="0" collapsed="false">
      <c r="A949" s="112"/>
      <c r="B949" s="114"/>
      <c r="C949" s="106"/>
      <c r="D949" s="108"/>
      <c r="E949" s="108"/>
      <c r="F949" s="108"/>
      <c r="G949" s="108"/>
      <c r="H949" s="108"/>
      <c r="I949" s="109"/>
      <c r="J949" s="109"/>
      <c r="K949" s="108"/>
      <c r="L949" s="108"/>
      <c r="M949" s="108"/>
      <c r="N949" s="100"/>
      <c r="O949" s="103"/>
      <c r="P949" s="103"/>
      <c r="Q949" s="33" t="str">
        <f aca="false">$B$9</f>
        <v>CORONEL FABRICIANO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0"/>
      <c r="O950" s="103"/>
      <c r="P950" s="103"/>
      <c r="Q950" s="33" t="str">
        <f aca="false">$B$9</f>
        <v>CORONEL FABRICIANO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0"/>
      <c r="O951" s="103"/>
      <c r="P951" s="103"/>
      <c r="Q951" s="33" t="str">
        <f aca="false">$B$9</f>
        <v>CORONEL FABRICIANO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0"/>
      <c r="O952" s="103"/>
      <c r="P952" s="103"/>
      <c r="Q952" s="33" t="str">
        <f aca="false">$B$9</f>
        <v>CORONEL FABRICIANO</v>
      </c>
    </row>
    <row r="953" customFormat="false" ht="12.75" hidden="false" customHeight="false" outlineLevel="0" collapsed="false">
      <c r="A953" s="104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0"/>
      <c r="O953" s="103"/>
      <c r="P953" s="103"/>
      <c r="Q953" s="33" t="str">
        <f aca="false">$B$9</f>
        <v>CORONEL FABRICIANO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0"/>
      <c r="O954" s="103"/>
      <c r="P954" s="103"/>
      <c r="Q954" s="33" t="str">
        <f aca="false">$B$9</f>
        <v>CORONEL FABRICIANO</v>
      </c>
    </row>
    <row r="955" customFormat="false" ht="12.7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0"/>
      <c r="O955" s="103"/>
      <c r="P955" s="103"/>
      <c r="Q955" s="33" t="str">
        <f aca="false">$B$9</f>
        <v>CORONEL FABRICIANO</v>
      </c>
    </row>
    <row r="956" customFormat="false" ht="12.75" hidden="false" customHeight="false" outlineLevel="0" collapsed="false">
      <c r="A956" s="106"/>
      <c r="B956" s="107"/>
      <c r="C956" s="107"/>
      <c r="D956" s="108"/>
      <c r="E956" s="108"/>
      <c r="F956" s="108"/>
      <c r="G956" s="108"/>
      <c r="H956" s="108"/>
      <c r="I956" s="109"/>
      <c r="J956" s="109"/>
      <c r="K956" s="108"/>
      <c r="L956" s="108"/>
      <c r="M956" s="108"/>
      <c r="N956" s="100"/>
      <c r="O956" s="103"/>
      <c r="P956" s="103"/>
      <c r="Q956" s="33" t="str">
        <f aca="false">$B$9</f>
        <v>CORONEL FABRICIANO</v>
      </c>
    </row>
    <row r="957" customFormat="false" ht="12.75" hidden="false" customHeight="false" outlineLevel="0" collapsed="false">
      <c r="A957" s="106"/>
      <c r="B957" s="107"/>
      <c r="C957" s="107"/>
      <c r="D957" s="108"/>
      <c r="E957" s="108"/>
      <c r="F957" s="108"/>
      <c r="G957" s="108"/>
      <c r="H957" s="108"/>
      <c r="I957" s="109"/>
      <c r="J957" s="109"/>
      <c r="K957" s="108"/>
      <c r="L957" s="108"/>
      <c r="M957" s="108"/>
      <c r="N957" s="100"/>
      <c r="O957" s="103"/>
      <c r="P957" s="103"/>
      <c r="Q957" s="33" t="str">
        <f aca="false">$B$9</f>
        <v>CORONEL FABRICIANO</v>
      </c>
    </row>
    <row r="958" customFormat="false" ht="12.75" hidden="false" customHeight="false" outlineLevel="0" collapsed="false">
      <c r="A958" s="106"/>
      <c r="B958" s="107"/>
      <c r="C958" s="107"/>
      <c r="D958" s="108"/>
      <c r="E958" s="108"/>
      <c r="F958" s="108"/>
      <c r="G958" s="108"/>
      <c r="H958" s="108"/>
      <c r="I958" s="109"/>
      <c r="J958" s="109"/>
      <c r="K958" s="108"/>
      <c r="L958" s="108"/>
      <c r="M958" s="108"/>
      <c r="N958" s="100"/>
      <c r="O958" s="103"/>
      <c r="P958" s="103"/>
      <c r="Q958" s="33" t="str">
        <f aca="false">$B$9</f>
        <v>CORONEL FABRICIANO</v>
      </c>
    </row>
    <row r="959" customFormat="false" ht="12.75" hidden="false" customHeight="false" outlineLevel="0" collapsed="false">
      <c r="A959" s="106"/>
      <c r="B959" s="107"/>
      <c r="C959" s="107"/>
      <c r="D959" s="108"/>
      <c r="E959" s="108"/>
      <c r="F959" s="108"/>
      <c r="G959" s="108"/>
      <c r="H959" s="108"/>
      <c r="I959" s="109"/>
      <c r="J959" s="109"/>
      <c r="K959" s="108"/>
      <c r="L959" s="108"/>
      <c r="M959" s="108"/>
      <c r="N959" s="100"/>
      <c r="O959" s="103"/>
      <c r="P959" s="103"/>
      <c r="Q959" s="33" t="str">
        <f aca="false">$B$9</f>
        <v>CORONEL FABRICIANO</v>
      </c>
    </row>
    <row r="960" customFormat="false" ht="12.75" hidden="false" customHeight="false" outlineLevel="0" collapsed="false">
      <c r="A960" s="106"/>
      <c r="B960" s="107"/>
      <c r="C960" s="107"/>
      <c r="D960" s="108"/>
      <c r="E960" s="108"/>
      <c r="F960" s="108"/>
      <c r="G960" s="108"/>
      <c r="H960" s="108"/>
      <c r="I960" s="109"/>
      <c r="J960" s="109"/>
      <c r="K960" s="108"/>
      <c r="L960" s="108"/>
      <c r="M960" s="108"/>
      <c r="N960" s="100"/>
      <c r="O960" s="103"/>
      <c r="P960" s="103"/>
      <c r="Q960" s="33" t="str">
        <f aca="false">$B$9</f>
        <v>CORONEL FABRICIANO</v>
      </c>
    </row>
    <row r="961" customFormat="false" ht="12.75" hidden="false" customHeight="false" outlineLevel="0" collapsed="false">
      <c r="A961" s="106"/>
      <c r="B961" s="107"/>
      <c r="C961" s="107"/>
      <c r="D961" s="108"/>
      <c r="E961" s="108"/>
      <c r="F961" s="108"/>
      <c r="G961" s="108"/>
      <c r="H961" s="108"/>
      <c r="I961" s="109"/>
      <c r="J961" s="109"/>
      <c r="K961" s="108"/>
      <c r="L961" s="108"/>
      <c r="M961" s="108"/>
      <c r="N961" s="100"/>
      <c r="O961" s="103"/>
      <c r="P961" s="103"/>
      <c r="Q961" s="33" t="str">
        <f aca="false">$B$9</f>
        <v>CORONEL FABRICIANO</v>
      </c>
    </row>
    <row r="962" customFormat="false" ht="12.75" hidden="false" customHeight="false" outlineLevel="0" collapsed="false">
      <c r="A962" s="106"/>
      <c r="B962" s="107"/>
      <c r="C962" s="107"/>
      <c r="D962" s="108"/>
      <c r="E962" s="108"/>
      <c r="F962" s="108"/>
      <c r="G962" s="108"/>
      <c r="H962" s="108"/>
      <c r="I962" s="109"/>
      <c r="J962" s="109"/>
      <c r="K962" s="108"/>
      <c r="L962" s="108"/>
      <c r="M962" s="108"/>
      <c r="N962" s="100"/>
      <c r="O962" s="103"/>
      <c r="P962" s="103"/>
      <c r="Q962" s="33" t="str">
        <f aca="false">$B$9</f>
        <v>CORONEL FABRICIANO</v>
      </c>
    </row>
    <row r="963" customFormat="false" ht="12.75" hidden="false" customHeight="false" outlineLevel="0" collapsed="false">
      <c r="A963" s="106"/>
      <c r="B963" s="107"/>
      <c r="C963" s="107"/>
      <c r="D963" s="108"/>
      <c r="E963" s="108"/>
      <c r="F963" s="108"/>
      <c r="G963" s="108"/>
      <c r="H963" s="108"/>
      <c r="I963" s="109"/>
      <c r="J963" s="109"/>
      <c r="K963" s="108"/>
      <c r="L963" s="108"/>
      <c r="M963" s="108"/>
      <c r="N963" s="100"/>
      <c r="O963" s="103"/>
      <c r="P963" s="103"/>
      <c r="Q963" s="33" t="str">
        <f aca="false">$B$9</f>
        <v>CORONEL FABRICIANO</v>
      </c>
    </row>
    <row r="964" customFormat="false" ht="12.75" hidden="false" customHeight="false" outlineLevel="0" collapsed="false">
      <c r="A964" s="106"/>
      <c r="B964" s="107"/>
      <c r="C964" s="107"/>
      <c r="D964" s="108"/>
      <c r="E964" s="108"/>
      <c r="F964" s="108"/>
      <c r="G964" s="108"/>
      <c r="H964" s="108"/>
      <c r="I964" s="109"/>
      <c r="J964" s="109"/>
      <c r="K964" s="108"/>
      <c r="L964" s="108"/>
      <c r="M964" s="108"/>
      <c r="N964" s="100"/>
      <c r="O964" s="103"/>
      <c r="P964" s="103"/>
      <c r="Q964" s="33" t="str">
        <f aca="false">$B$9</f>
        <v>CORONEL FABRICIANO</v>
      </c>
    </row>
    <row r="965" customFormat="false" ht="12.75" hidden="false" customHeight="false" outlineLevel="0" collapsed="false">
      <c r="A965" s="110"/>
      <c r="B965" s="107"/>
      <c r="C965" s="107"/>
      <c r="D965" s="108"/>
      <c r="E965" s="108"/>
      <c r="F965" s="108"/>
      <c r="G965" s="108"/>
      <c r="H965" s="108"/>
      <c r="I965" s="109"/>
      <c r="J965" s="109"/>
      <c r="K965" s="108"/>
      <c r="L965" s="108"/>
      <c r="M965" s="108"/>
      <c r="N965" s="100"/>
      <c r="O965" s="103"/>
      <c r="P965" s="103"/>
      <c r="Q965" s="33" t="str">
        <f aca="false">$B$9</f>
        <v>CORONEL FABRICIANO</v>
      </c>
    </row>
    <row r="966" customFormat="false" ht="12.75" hidden="false" customHeight="false" outlineLevel="0" collapsed="false">
      <c r="A966" s="106"/>
      <c r="B966" s="107"/>
      <c r="C966" s="107"/>
      <c r="D966" s="108"/>
      <c r="E966" s="108"/>
      <c r="F966" s="108"/>
      <c r="G966" s="108"/>
      <c r="H966" s="108"/>
      <c r="I966" s="109"/>
      <c r="J966" s="109"/>
      <c r="K966" s="108"/>
      <c r="L966" s="108"/>
      <c r="M966" s="108"/>
      <c r="N966" s="100"/>
      <c r="O966" s="103"/>
      <c r="P966" s="103"/>
      <c r="Q966" s="33" t="str">
        <f aca="false">$B$9</f>
        <v>CORONEL FABRICIANO</v>
      </c>
    </row>
    <row r="967" customFormat="false" ht="12.75" hidden="false" customHeight="false" outlineLevel="0" collapsed="false">
      <c r="A967" s="111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0"/>
      <c r="O967" s="103"/>
      <c r="P967" s="103"/>
      <c r="Q967" s="33" t="str">
        <f aca="false">$B$9</f>
        <v>CORONEL FABRICIANO</v>
      </c>
    </row>
    <row r="968" customFormat="false" ht="12.75" hidden="false" customHeight="false" outlineLevel="0" collapsed="false">
      <c r="A968" s="112"/>
      <c r="B968" s="113"/>
      <c r="C968" s="106"/>
      <c r="D968" s="108"/>
      <c r="E968" s="108"/>
      <c r="F968" s="108"/>
      <c r="G968" s="108"/>
      <c r="H968" s="108"/>
      <c r="I968" s="109"/>
      <c r="J968" s="109"/>
      <c r="K968" s="108"/>
      <c r="L968" s="108"/>
      <c r="M968" s="108"/>
      <c r="N968" s="100"/>
      <c r="O968" s="103"/>
      <c r="P968" s="103"/>
      <c r="Q968" s="33" t="str">
        <f aca="false">$B$9</f>
        <v>CORONEL FABRICIANO</v>
      </c>
    </row>
    <row r="969" customFormat="false" ht="12.75" hidden="false" customHeight="false" outlineLevel="0" collapsed="false">
      <c r="A969" s="112"/>
      <c r="B969" s="114"/>
      <c r="C969" s="106"/>
      <c r="D969" s="108"/>
      <c r="E969" s="108"/>
      <c r="F969" s="108"/>
      <c r="G969" s="108"/>
      <c r="H969" s="108"/>
      <c r="I969" s="109"/>
      <c r="J969" s="109"/>
      <c r="K969" s="108"/>
      <c r="L969" s="108"/>
      <c r="M969" s="108"/>
      <c r="N969" s="100"/>
      <c r="O969" s="103"/>
      <c r="P969" s="103"/>
      <c r="Q969" s="33" t="str">
        <f aca="false">$B$9</f>
        <v>CORONEL FABRICIANO</v>
      </c>
    </row>
    <row r="970" customFormat="false" ht="12.75" hidden="false" customHeight="false" outlineLevel="0" collapsed="false">
      <c r="A970" s="112"/>
      <c r="B970" s="114"/>
      <c r="C970" s="106"/>
      <c r="D970" s="108"/>
      <c r="E970" s="108"/>
      <c r="F970" s="108"/>
      <c r="G970" s="108"/>
      <c r="H970" s="108"/>
      <c r="I970" s="109"/>
      <c r="J970" s="109"/>
      <c r="K970" s="108"/>
      <c r="L970" s="108"/>
      <c r="M970" s="108"/>
      <c r="N970" s="100"/>
      <c r="O970" s="103"/>
      <c r="P970" s="103"/>
      <c r="Q970" s="33" t="str">
        <f aca="false">$B$9</f>
        <v>CORONEL FABRICIANO</v>
      </c>
    </row>
    <row r="971" customFormat="false" ht="12.75" hidden="false" customHeight="false" outlineLevel="0" collapsed="false">
      <c r="A971" s="112"/>
      <c r="B971" s="114"/>
      <c r="C971" s="106"/>
      <c r="D971" s="108"/>
      <c r="E971" s="108"/>
      <c r="F971" s="108"/>
      <c r="G971" s="108"/>
      <c r="H971" s="108"/>
      <c r="I971" s="109"/>
      <c r="J971" s="109"/>
      <c r="K971" s="108"/>
      <c r="L971" s="108"/>
      <c r="M971" s="108"/>
      <c r="N971" s="100"/>
      <c r="O971" s="103"/>
      <c r="P971" s="103"/>
      <c r="Q971" s="33" t="str">
        <f aca="false">$B$9</f>
        <v>CORONEL FABRICIANO</v>
      </c>
    </row>
    <row r="972" customFormat="false" ht="12.75" hidden="false" customHeight="false" outlineLevel="0" collapsed="false">
      <c r="A972" s="112"/>
      <c r="B972" s="114"/>
      <c r="C972" s="106"/>
      <c r="D972" s="108"/>
      <c r="E972" s="108"/>
      <c r="F972" s="108"/>
      <c r="G972" s="108"/>
      <c r="H972" s="108"/>
      <c r="I972" s="109"/>
      <c r="J972" s="109"/>
      <c r="K972" s="108"/>
      <c r="L972" s="108"/>
      <c r="M972" s="108"/>
      <c r="N972" s="100"/>
      <c r="O972" s="103"/>
      <c r="P972" s="103"/>
      <c r="Q972" s="33" t="str">
        <f aca="false">$B$9</f>
        <v>CORONEL FABRICIANO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0"/>
      <c r="O973" s="103"/>
      <c r="P973" s="103"/>
      <c r="Q973" s="33" t="str">
        <f aca="false">$B$9</f>
        <v>CORONEL FABRICIANO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0"/>
      <c r="O974" s="103"/>
      <c r="P974" s="103"/>
      <c r="Q974" s="33" t="str">
        <f aca="false">$B$9</f>
        <v>CORONEL FABRICIANO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0"/>
      <c r="O975" s="103"/>
      <c r="P975" s="103"/>
      <c r="Q975" s="33" t="str">
        <f aca="false">$B$9</f>
        <v>CORONEL FABRICIANO</v>
      </c>
    </row>
    <row r="976" customFormat="false" ht="12.75" hidden="false" customHeight="false" outlineLevel="0" collapsed="false">
      <c r="A976" s="104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0"/>
      <c r="O976" s="103"/>
      <c r="P976" s="103"/>
      <c r="Q976" s="33" t="str">
        <f aca="false">$B$9</f>
        <v>CORONEL FABRICIANO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0"/>
      <c r="O977" s="103"/>
      <c r="P977" s="103"/>
      <c r="Q977" s="33" t="str">
        <f aca="false">$B$9</f>
        <v>CORONEL FABRICIANO</v>
      </c>
    </row>
    <row r="978" customFormat="false" ht="12.7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0"/>
      <c r="O978" s="103"/>
      <c r="P978" s="103"/>
      <c r="Q978" s="33" t="str">
        <f aca="false">$B$9</f>
        <v>CORONEL FABRICIANO</v>
      </c>
    </row>
    <row r="979" customFormat="false" ht="12.75" hidden="false" customHeight="false" outlineLevel="0" collapsed="false">
      <c r="A979" s="106"/>
      <c r="B979" s="107"/>
      <c r="C979" s="107"/>
      <c r="D979" s="108"/>
      <c r="E979" s="108"/>
      <c r="F979" s="108"/>
      <c r="G979" s="108"/>
      <c r="H979" s="108"/>
      <c r="I979" s="109"/>
      <c r="J979" s="109"/>
      <c r="K979" s="108"/>
      <c r="L979" s="108"/>
      <c r="M979" s="108"/>
      <c r="N979" s="100"/>
      <c r="O979" s="103"/>
      <c r="P979" s="103"/>
      <c r="Q979" s="33" t="str">
        <f aca="false">$B$9</f>
        <v>CORONEL FABRICIANO</v>
      </c>
    </row>
    <row r="980" customFormat="false" ht="12.75" hidden="false" customHeight="false" outlineLevel="0" collapsed="false">
      <c r="A980" s="106"/>
      <c r="B980" s="107"/>
      <c r="C980" s="107"/>
      <c r="D980" s="108"/>
      <c r="E980" s="108"/>
      <c r="F980" s="108"/>
      <c r="G980" s="108"/>
      <c r="H980" s="108"/>
      <c r="I980" s="109"/>
      <c r="J980" s="109"/>
      <c r="K980" s="108"/>
      <c r="L980" s="108"/>
      <c r="M980" s="108"/>
      <c r="N980" s="100"/>
      <c r="O980" s="103"/>
      <c r="P980" s="103"/>
      <c r="Q980" s="33" t="str">
        <f aca="false">$B$9</f>
        <v>CORONEL FABRICIANO</v>
      </c>
    </row>
    <row r="981" customFormat="false" ht="12.75" hidden="false" customHeight="false" outlineLevel="0" collapsed="false">
      <c r="A981" s="106"/>
      <c r="B981" s="107"/>
      <c r="C981" s="107"/>
      <c r="D981" s="108"/>
      <c r="E981" s="108"/>
      <c r="F981" s="108"/>
      <c r="G981" s="108"/>
      <c r="H981" s="108"/>
      <c r="I981" s="109"/>
      <c r="J981" s="109"/>
      <c r="K981" s="108"/>
      <c r="L981" s="108"/>
      <c r="M981" s="108"/>
      <c r="N981" s="100"/>
      <c r="O981" s="103"/>
      <c r="P981" s="103"/>
      <c r="Q981" s="33" t="str">
        <f aca="false">$B$9</f>
        <v>CORONEL FABRICIANO</v>
      </c>
    </row>
    <row r="982" customFormat="false" ht="12.75" hidden="false" customHeight="false" outlineLevel="0" collapsed="false">
      <c r="A982" s="106"/>
      <c r="B982" s="107"/>
      <c r="C982" s="107"/>
      <c r="D982" s="108"/>
      <c r="E982" s="108"/>
      <c r="F982" s="108"/>
      <c r="G982" s="108"/>
      <c r="H982" s="108"/>
      <c r="I982" s="109"/>
      <c r="J982" s="109"/>
      <c r="K982" s="108"/>
      <c r="L982" s="108"/>
      <c r="M982" s="108"/>
      <c r="N982" s="100"/>
      <c r="O982" s="103"/>
      <c r="P982" s="103"/>
      <c r="Q982" s="33" t="str">
        <f aca="false">$B$9</f>
        <v>CORONEL FABRICIANO</v>
      </c>
    </row>
    <row r="983" customFormat="false" ht="12.75" hidden="false" customHeight="false" outlineLevel="0" collapsed="false">
      <c r="A983" s="106"/>
      <c r="B983" s="107"/>
      <c r="C983" s="107"/>
      <c r="D983" s="108"/>
      <c r="E983" s="108"/>
      <c r="F983" s="108"/>
      <c r="G983" s="108"/>
      <c r="H983" s="108"/>
      <c r="I983" s="109"/>
      <c r="J983" s="109"/>
      <c r="K983" s="108"/>
      <c r="L983" s="108"/>
      <c r="M983" s="108"/>
      <c r="N983" s="100"/>
      <c r="O983" s="103"/>
      <c r="P983" s="103"/>
      <c r="Q983" s="33" t="str">
        <f aca="false">$B$9</f>
        <v>CORONEL FABRICIANO</v>
      </c>
    </row>
    <row r="984" customFormat="false" ht="12.75" hidden="false" customHeight="false" outlineLevel="0" collapsed="false">
      <c r="A984" s="106"/>
      <c r="B984" s="107"/>
      <c r="C984" s="107"/>
      <c r="D984" s="108"/>
      <c r="E984" s="108"/>
      <c r="F984" s="108"/>
      <c r="G984" s="108"/>
      <c r="H984" s="108"/>
      <c r="I984" s="109"/>
      <c r="J984" s="109"/>
      <c r="K984" s="108"/>
      <c r="L984" s="108"/>
      <c r="M984" s="108"/>
      <c r="N984" s="100"/>
      <c r="O984" s="103"/>
      <c r="P984" s="103"/>
      <c r="Q984" s="33" t="str">
        <f aca="false">$B$9</f>
        <v>CORONEL FABRICIANO</v>
      </c>
    </row>
    <row r="985" customFormat="false" ht="12.75" hidden="false" customHeight="false" outlineLevel="0" collapsed="false">
      <c r="A985" s="106"/>
      <c r="B985" s="107"/>
      <c r="C985" s="107"/>
      <c r="D985" s="108"/>
      <c r="E985" s="108"/>
      <c r="F985" s="108"/>
      <c r="G985" s="108"/>
      <c r="H985" s="108"/>
      <c r="I985" s="109"/>
      <c r="J985" s="109"/>
      <c r="K985" s="108"/>
      <c r="L985" s="108"/>
      <c r="M985" s="108"/>
      <c r="N985" s="100"/>
      <c r="O985" s="103"/>
      <c r="P985" s="103"/>
      <c r="Q985" s="33" t="str">
        <f aca="false">$B$9</f>
        <v>CORONEL FABRICIANO</v>
      </c>
    </row>
    <row r="986" customFormat="false" ht="12.75" hidden="false" customHeight="false" outlineLevel="0" collapsed="false">
      <c r="A986" s="106"/>
      <c r="B986" s="107"/>
      <c r="C986" s="107"/>
      <c r="D986" s="108"/>
      <c r="E986" s="108"/>
      <c r="F986" s="108"/>
      <c r="G986" s="108"/>
      <c r="H986" s="108"/>
      <c r="I986" s="109"/>
      <c r="J986" s="109"/>
      <c r="K986" s="108"/>
      <c r="L986" s="108"/>
      <c r="M986" s="108"/>
      <c r="N986" s="100"/>
      <c r="O986" s="103"/>
      <c r="P986" s="103"/>
      <c r="Q986" s="33" t="str">
        <f aca="false">$B$9</f>
        <v>CORONEL FABRICIANO</v>
      </c>
    </row>
    <row r="987" customFormat="false" ht="12.75" hidden="false" customHeight="false" outlineLevel="0" collapsed="false">
      <c r="A987" s="106"/>
      <c r="B987" s="107"/>
      <c r="C987" s="107"/>
      <c r="D987" s="108"/>
      <c r="E987" s="108"/>
      <c r="F987" s="108"/>
      <c r="G987" s="108"/>
      <c r="H987" s="108"/>
      <c r="I987" s="109"/>
      <c r="J987" s="109"/>
      <c r="K987" s="108"/>
      <c r="L987" s="108"/>
      <c r="M987" s="108"/>
      <c r="N987" s="100"/>
      <c r="O987" s="103"/>
      <c r="P987" s="103"/>
      <c r="Q987" s="33" t="str">
        <f aca="false">$B$9</f>
        <v>CORONEL FABRICIANO</v>
      </c>
    </row>
    <row r="988" customFormat="false" ht="12.75" hidden="false" customHeight="false" outlineLevel="0" collapsed="false">
      <c r="A988" s="110"/>
      <c r="B988" s="107"/>
      <c r="C988" s="107"/>
      <c r="D988" s="108"/>
      <c r="E988" s="108"/>
      <c r="F988" s="108"/>
      <c r="G988" s="108"/>
      <c r="H988" s="108"/>
      <c r="I988" s="109"/>
      <c r="J988" s="109"/>
      <c r="K988" s="108"/>
      <c r="L988" s="108"/>
      <c r="M988" s="108"/>
      <c r="N988" s="100"/>
      <c r="O988" s="103"/>
      <c r="P988" s="103"/>
      <c r="Q988" s="33" t="str">
        <f aca="false">$B$9</f>
        <v>CORONEL FABRICIANO</v>
      </c>
    </row>
    <row r="989" customFormat="false" ht="12.75" hidden="false" customHeight="false" outlineLevel="0" collapsed="false">
      <c r="A989" s="106"/>
      <c r="B989" s="107"/>
      <c r="C989" s="107"/>
      <c r="D989" s="108"/>
      <c r="E989" s="108"/>
      <c r="F989" s="108"/>
      <c r="G989" s="108"/>
      <c r="H989" s="108"/>
      <c r="I989" s="109"/>
      <c r="J989" s="109"/>
      <c r="K989" s="108"/>
      <c r="L989" s="108"/>
      <c r="M989" s="108"/>
      <c r="N989" s="100"/>
      <c r="O989" s="103"/>
      <c r="P989" s="103"/>
      <c r="Q989" s="33" t="str">
        <f aca="false">$B$9</f>
        <v>CORONEL FABRICIANO</v>
      </c>
    </row>
    <row r="990" customFormat="false" ht="12.75" hidden="false" customHeight="false" outlineLevel="0" collapsed="false">
      <c r="A990" s="111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0"/>
      <c r="O990" s="103"/>
      <c r="P990" s="103"/>
      <c r="Q990" s="33" t="str">
        <f aca="false">$B$9</f>
        <v>CORONEL FABRICIANO</v>
      </c>
    </row>
    <row r="991" customFormat="false" ht="12.75" hidden="false" customHeight="false" outlineLevel="0" collapsed="false">
      <c r="A991" s="112"/>
      <c r="B991" s="113"/>
      <c r="C991" s="106"/>
      <c r="D991" s="108"/>
      <c r="E991" s="108"/>
      <c r="F991" s="108"/>
      <c r="G991" s="108"/>
      <c r="H991" s="108"/>
      <c r="I991" s="109"/>
      <c r="J991" s="109"/>
      <c r="K991" s="108"/>
      <c r="L991" s="108"/>
      <c r="M991" s="108"/>
      <c r="N991" s="100"/>
      <c r="O991" s="103"/>
      <c r="P991" s="103"/>
      <c r="Q991" s="33" t="str">
        <f aca="false">$B$9</f>
        <v>CORONEL FABRICIANO</v>
      </c>
    </row>
    <row r="992" customFormat="false" ht="12.75" hidden="false" customHeight="false" outlineLevel="0" collapsed="false">
      <c r="A992" s="112"/>
      <c r="B992" s="114"/>
      <c r="C992" s="106"/>
      <c r="D992" s="108"/>
      <c r="E992" s="108"/>
      <c r="F992" s="108"/>
      <c r="G992" s="108"/>
      <c r="H992" s="108"/>
      <c r="I992" s="109"/>
      <c r="J992" s="109"/>
      <c r="K992" s="108"/>
      <c r="L992" s="108"/>
      <c r="M992" s="108"/>
      <c r="N992" s="100"/>
      <c r="O992" s="103"/>
      <c r="P992" s="103"/>
      <c r="Q992" s="33" t="str">
        <f aca="false">$B$9</f>
        <v>CORONEL FABRICIANO</v>
      </c>
    </row>
    <row r="993" customFormat="false" ht="12.75" hidden="false" customHeight="false" outlineLevel="0" collapsed="false">
      <c r="A993" s="112"/>
      <c r="B993" s="114"/>
      <c r="C993" s="106"/>
      <c r="D993" s="108"/>
      <c r="E993" s="108"/>
      <c r="F993" s="108"/>
      <c r="G993" s="108"/>
      <c r="H993" s="108"/>
      <c r="I993" s="109"/>
      <c r="J993" s="109"/>
      <c r="K993" s="108"/>
      <c r="L993" s="108"/>
      <c r="M993" s="108"/>
      <c r="N993" s="100"/>
      <c r="O993" s="103"/>
      <c r="P993" s="103"/>
      <c r="Q993" s="33" t="str">
        <f aca="false">$B$9</f>
        <v>CORONEL FABRICIANO</v>
      </c>
    </row>
    <row r="994" customFormat="false" ht="12.75" hidden="false" customHeight="false" outlineLevel="0" collapsed="false">
      <c r="A994" s="112"/>
      <c r="B994" s="114"/>
      <c r="C994" s="106"/>
      <c r="D994" s="108"/>
      <c r="E994" s="108"/>
      <c r="F994" s="108"/>
      <c r="G994" s="108"/>
      <c r="H994" s="108"/>
      <c r="I994" s="109"/>
      <c r="J994" s="109"/>
      <c r="K994" s="108"/>
      <c r="L994" s="108"/>
      <c r="M994" s="108"/>
      <c r="N994" s="100"/>
      <c r="O994" s="103"/>
      <c r="P994" s="103"/>
      <c r="Q994" s="33" t="str">
        <f aca="false">$B$9</f>
        <v>CORONEL FABRICIANO</v>
      </c>
    </row>
    <row r="995" customFormat="false" ht="12.75" hidden="false" customHeight="false" outlineLevel="0" collapsed="false">
      <c r="A995" s="112"/>
      <c r="B995" s="114"/>
      <c r="C995" s="106"/>
      <c r="D995" s="108"/>
      <c r="E995" s="108"/>
      <c r="F995" s="108"/>
      <c r="G995" s="108"/>
      <c r="H995" s="108"/>
      <c r="I995" s="109"/>
      <c r="J995" s="109"/>
      <c r="K995" s="108"/>
      <c r="L995" s="108"/>
      <c r="M995" s="108"/>
      <c r="N995" s="100"/>
      <c r="O995" s="103"/>
      <c r="P995" s="103"/>
      <c r="Q995" s="33" t="str">
        <f aca="false">$B$9</f>
        <v>CORONEL FABRICIANO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0"/>
      <c r="O996" s="103"/>
      <c r="P996" s="103"/>
      <c r="Q996" s="33" t="str">
        <f aca="false">$B$9</f>
        <v>CORONEL FABRICIANO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0"/>
      <c r="O997" s="103"/>
      <c r="P997" s="103"/>
      <c r="Q997" s="33" t="str">
        <f aca="false">$B$9</f>
        <v>CORONEL FABRICIANO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0"/>
      <c r="O998" s="103"/>
      <c r="P998" s="103"/>
      <c r="Q998" s="33" t="str">
        <f aca="false">$B$9</f>
        <v>CORONEL FABRICIANO</v>
      </c>
    </row>
    <row r="999" customFormat="false" ht="12.75" hidden="false" customHeight="false" outlineLevel="0" collapsed="false">
      <c r="A999" s="104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0"/>
      <c r="O999" s="103"/>
      <c r="P999" s="103"/>
      <c r="Q999" s="33" t="str">
        <f aca="false">$B$9</f>
        <v>CORONEL FABRICIANO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0"/>
      <c r="O1000" s="103"/>
      <c r="P1000" s="103"/>
      <c r="Q1000" s="33" t="str">
        <f aca="false">$B$9</f>
        <v>CORONEL FABRICIANO</v>
      </c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0"/>
      <c r="O1001" s="103"/>
      <c r="P1001" s="103"/>
      <c r="Q1001" s="33" t="str">
        <f aca="false">$B$9</f>
        <v>CORONEL FABRICIANO</v>
      </c>
    </row>
    <row r="1002" customFormat="false" ht="12.75" hidden="false" customHeight="false" outlineLevel="0" collapsed="false">
      <c r="A1002" s="106"/>
      <c r="B1002" s="107"/>
      <c r="C1002" s="107"/>
      <c r="D1002" s="108"/>
      <c r="E1002" s="108"/>
      <c r="F1002" s="108"/>
      <c r="G1002" s="108"/>
      <c r="H1002" s="108"/>
      <c r="I1002" s="109"/>
      <c r="J1002" s="109"/>
      <c r="K1002" s="108"/>
      <c r="L1002" s="108"/>
      <c r="M1002" s="108"/>
      <c r="N1002" s="100"/>
      <c r="O1002" s="103"/>
      <c r="P1002" s="103"/>
      <c r="Q1002" s="33" t="str">
        <f aca="false">$B$9</f>
        <v>CORONEL FABRICIANO</v>
      </c>
    </row>
    <row r="1003" customFormat="false" ht="12.75" hidden="false" customHeight="false" outlineLevel="0" collapsed="false">
      <c r="A1003" s="106"/>
      <c r="B1003" s="107"/>
      <c r="C1003" s="107"/>
      <c r="D1003" s="108"/>
      <c r="E1003" s="108"/>
      <c r="F1003" s="108"/>
      <c r="G1003" s="108"/>
      <c r="H1003" s="108"/>
      <c r="I1003" s="109"/>
      <c r="J1003" s="109"/>
      <c r="K1003" s="108"/>
      <c r="L1003" s="108"/>
      <c r="M1003" s="108"/>
      <c r="N1003" s="100"/>
      <c r="O1003" s="103"/>
      <c r="P1003" s="103"/>
      <c r="Q1003" s="33" t="str">
        <f aca="false">$B$9</f>
        <v>CORONEL FABRICIANO</v>
      </c>
    </row>
    <row r="1004" customFormat="false" ht="12.75" hidden="false" customHeight="false" outlineLevel="0" collapsed="false">
      <c r="A1004" s="106"/>
      <c r="B1004" s="107"/>
      <c r="C1004" s="107"/>
      <c r="D1004" s="108"/>
      <c r="E1004" s="108"/>
      <c r="F1004" s="108"/>
      <c r="G1004" s="108"/>
      <c r="H1004" s="108"/>
      <c r="I1004" s="109"/>
      <c r="J1004" s="109"/>
      <c r="K1004" s="108"/>
      <c r="L1004" s="108"/>
      <c r="M1004" s="108"/>
      <c r="N1004" s="100"/>
      <c r="O1004" s="103"/>
      <c r="P1004" s="103"/>
      <c r="Q1004" s="33" t="str">
        <f aca="false">$B$9</f>
        <v>CORONEL FABRICIANO</v>
      </c>
    </row>
    <row r="1005" customFormat="false" ht="12.75" hidden="false" customHeight="false" outlineLevel="0" collapsed="false">
      <c r="A1005" s="106"/>
      <c r="B1005" s="107"/>
      <c r="C1005" s="107"/>
      <c r="D1005" s="108"/>
      <c r="E1005" s="108"/>
      <c r="F1005" s="108"/>
      <c r="G1005" s="108"/>
      <c r="H1005" s="108"/>
      <c r="I1005" s="109"/>
      <c r="J1005" s="109"/>
      <c r="K1005" s="108"/>
      <c r="L1005" s="108"/>
      <c r="M1005" s="108"/>
      <c r="N1005" s="100"/>
      <c r="O1005" s="103"/>
      <c r="P1005" s="103"/>
      <c r="Q1005" s="33" t="str">
        <f aca="false">$B$9</f>
        <v>CORONEL FABRICIANO</v>
      </c>
    </row>
    <row r="1006" customFormat="false" ht="12.75" hidden="false" customHeight="false" outlineLevel="0" collapsed="false">
      <c r="A1006" s="106"/>
      <c r="B1006" s="107"/>
      <c r="C1006" s="107"/>
      <c r="D1006" s="108"/>
      <c r="E1006" s="108"/>
      <c r="F1006" s="108"/>
      <c r="G1006" s="108"/>
      <c r="H1006" s="108"/>
      <c r="I1006" s="109"/>
      <c r="J1006" s="109"/>
      <c r="K1006" s="108"/>
      <c r="L1006" s="108"/>
      <c r="M1006" s="108"/>
      <c r="N1006" s="100"/>
      <c r="O1006" s="103"/>
      <c r="P1006" s="103"/>
      <c r="Q1006" s="33" t="str">
        <f aca="false">$B$9</f>
        <v>CORONEL FABRICIANO</v>
      </c>
    </row>
    <row r="1007" customFormat="false" ht="12.75" hidden="false" customHeight="false" outlineLevel="0" collapsed="false">
      <c r="A1007" s="106"/>
      <c r="B1007" s="107"/>
      <c r="C1007" s="107"/>
      <c r="D1007" s="108"/>
      <c r="E1007" s="108"/>
      <c r="F1007" s="108"/>
      <c r="G1007" s="108"/>
      <c r="H1007" s="108"/>
      <c r="I1007" s="109"/>
      <c r="J1007" s="109"/>
      <c r="K1007" s="108"/>
      <c r="L1007" s="108"/>
      <c r="M1007" s="108"/>
      <c r="N1007" s="100"/>
      <c r="O1007" s="103"/>
      <c r="P1007" s="103"/>
      <c r="Q1007" s="33" t="str">
        <f aca="false">$B$9</f>
        <v>CORONEL FABRICIANO</v>
      </c>
    </row>
    <row r="1008" customFormat="false" ht="12.75" hidden="false" customHeight="false" outlineLevel="0" collapsed="false">
      <c r="A1008" s="106"/>
      <c r="B1008" s="107"/>
      <c r="C1008" s="107"/>
      <c r="D1008" s="108"/>
      <c r="E1008" s="108"/>
      <c r="F1008" s="108"/>
      <c r="G1008" s="108"/>
      <c r="H1008" s="108"/>
      <c r="I1008" s="109"/>
      <c r="J1008" s="109"/>
      <c r="K1008" s="108"/>
      <c r="L1008" s="108"/>
      <c r="M1008" s="108"/>
      <c r="N1008" s="100"/>
      <c r="O1008" s="103"/>
      <c r="P1008" s="103"/>
      <c r="Q1008" s="33" t="str">
        <f aca="false">$B$9</f>
        <v>CORONEL FABRICIANO</v>
      </c>
    </row>
    <row r="1009" customFormat="false" ht="12.75" hidden="false" customHeight="false" outlineLevel="0" collapsed="false">
      <c r="A1009" s="106"/>
      <c r="B1009" s="107"/>
      <c r="C1009" s="107"/>
      <c r="D1009" s="108"/>
      <c r="E1009" s="108"/>
      <c r="F1009" s="108"/>
      <c r="G1009" s="108"/>
      <c r="H1009" s="108"/>
      <c r="I1009" s="109"/>
      <c r="J1009" s="109"/>
      <c r="K1009" s="108"/>
      <c r="L1009" s="108"/>
      <c r="M1009" s="108"/>
      <c r="N1009" s="100"/>
      <c r="O1009" s="103"/>
      <c r="P1009" s="103"/>
      <c r="Q1009" s="33" t="str">
        <f aca="false">$B$9</f>
        <v>CORONEL FABRICIANO</v>
      </c>
    </row>
    <row r="1010" customFormat="false" ht="12.75" hidden="false" customHeight="false" outlineLevel="0" collapsed="false">
      <c r="A1010" s="106"/>
      <c r="B1010" s="107"/>
      <c r="C1010" s="107"/>
      <c r="D1010" s="108"/>
      <c r="E1010" s="108"/>
      <c r="F1010" s="108"/>
      <c r="G1010" s="108"/>
      <c r="H1010" s="108"/>
      <c r="I1010" s="109"/>
      <c r="J1010" s="109"/>
      <c r="K1010" s="108"/>
      <c r="L1010" s="108"/>
      <c r="M1010" s="108"/>
      <c r="N1010" s="100"/>
      <c r="O1010" s="103"/>
      <c r="P1010" s="103"/>
      <c r="Q1010" s="33" t="str">
        <f aca="false">$B$9</f>
        <v>CORONEL FABRICIANO</v>
      </c>
    </row>
    <row r="1011" customFormat="false" ht="12.75" hidden="false" customHeight="false" outlineLevel="0" collapsed="false">
      <c r="A1011" s="110"/>
      <c r="B1011" s="107"/>
      <c r="C1011" s="107"/>
      <c r="D1011" s="108"/>
      <c r="E1011" s="108"/>
      <c r="F1011" s="108"/>
      <c r="G1011" s="108"/>
      <c r="H1011" s="108"/>
      <c r="I1011" s="109"/>
      <c r="J1011" s="109"/>
      <c r="K1011" s="108"/>
      <c r="L1011" s="108"/>
      <c r="M1011" s="108"/>
      <c r="N1011" s="100"/>
      <c r="O1011" s="103"/>
      <c r="P1011" s="103"/>
      <c r="Q1011" s="33" t="str">
        <f aca="false">$B$9</f>
        <v>CORONEL FABRICIANO</v>
      </c>
    </row>
    <row r="1012" customFormat="false" ht="12.75" hidden="false" customHeight="false" outlineLevel="0" collapsed="false">
      <c r="A1012" s="106"/>
      <c r="B1012" s="107"/>
      <c r="C1012" s="107"/>
      <c r="D1012" s="108"/>
      <c r="E1012" s="108"/>
      <c r="F1012" s="108"/>
      <c r="G1012" s="108"/>
      <c r="H1012" s="108"/>
      <c r="I1012" s="109"/>
      <c r="J1012" s="109"/>
      <c r="K1012" s="108"/>
      <c r="L1012" s="108"/>
      <c r="M1012" s="108"/>
      <c r="N1012" s="100"/>
      <c r="O1012" s="103"/>
      <c r="P1012" s="103"/>
      <c r="Q1012" s="33" t="str">
        <f aca="false">$B$9</f>
        <v>CORONEL FABRICIANO</v>
      </c>
    </row>
    <row r="1013" customFormat="false" ht="12.75" hidden="false" customHeight="false" outlineLevel="0" collapsed="false">
      <c r="A1013" s="111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0"/>
      <c r="O1013" s="103"/>
      <c r="P1013" s="103"/>
      <c r="Q1013" s="33" t="str">
        <f aca="false">$B$9</f>
        <v>CORONEL FABRICIANO</v>
      </c>
    </row>
    <row r="1014" customFormat="false" ht="12.75" hidden="false" customHeight="false" outlineLevel="0" collapsed="false">
      <c r="A1014" s="112"/>
      <c r="B1014" s="113"/>
      <c r="C1014" s="106"/>
      <c r="D1014" s="108"/>
      <c r="E1014" s="108"/>
      <c r="F1014" s="108"/>
      <c r="G1014" s="108"/>
      <c r="H1014" s="108"/>
      <c r="I1014" s="109"/>
      <c r="J1014" s="109"/>
      <c r="K1014" s="108"/>
      <c r="L1014" s="108"/>
      <c r="M1014" s="108"/>
      <c r="N1014" s="100"/>
      <c r="O1014" s="103"/>
      <c r="P1014" s="103"/>
      <c r="Q1014" s="33" t="str">
        <f aca="false">$B$9</f>
        <v>CORONEL FABRICIANO</v>
      </c>
    </row>
    <row r="1015" customFormat="false" ht="12.75" hidden="false" customHeight="false" outlineLevel="0" collapsed="false">
      <c r="A1015" s="112"/>
      <c r="B1015" s="114"/>
      <c r="C1015" s="106"/>
      <c r="D1015" s="108"/>
      <c r="E1015" s="108"/>
      <c r="F1015" s="108"/>
      <c r="G1015" s="108"/>
      <c r="H1015" s="108"/>
      <c r="I1015" s="109"/>
      <c r="J1015" s="109"/>
      <c r="K1015" s="108"/>
      <c r="L1015" s="108"/>
      <c r="M1015" s="108"/>
      <c r="N1015" s="100"/>
      <c r="O1015" s="103"/>
      <c r="P1015" s="103"/>
      <c r="Q1015" s="33" t="str">
        <f aca="false">$B$9</f>
        <v>CORONEL FABRICIANO</v>
      </c>
    </row>
    <row r="1016" customFormat="false" ht="12.75" hidden="false" customHeight="false" outlineLevel="0" collapsed="false">
      <c r="A1016" s="112"/>
      <c r="B1016" s="114"/>
      <c r="C1016" s="106"/>
      <c r="D1016" s="108"/>
      <c r="E1016" s="108"/>
      <c r="F1016" s="108"/>
      <c r="G1016" s="108"/>
      <c r="H1016" s="108"/>
      <c r="I1016" s="109"/>
      <c r="J1016" s="109"/>
      <c r="K1016" s="108"/>
      <c r="L1016" s="108"/>
      <c r="M1016" s="108"/>
      <c r="N1016" s="100"/>
      <c r="O1016" s="103"/>
      <c r="P1016" s="103"/>
      <c r="Q1016" s="33" t="str">
        <f aca="false">$B$9</f>
        <v>CORONEL FABRICIANO</v>
      </c>
    </row>
    <row r="1017" customFormat="false" ht="12.75" hidden="false" customHeight="false" outlineLevel="0" collapsed="false">
      <c r="A1017" s="112"/>
      <c r="B1017" s="114"/>
      <c r="C1017" s="106"/>
      <c r="D1017" s="108"/>
      <c r="E1017" s="108"/>
      <c r="F1017" s="108"/>
      <c r="G1017" s="108"/>
      <c r="H1017" s="108"/>
      <c r="I1017" s="109"/>
      <c r="J1017" s="109"/>
      <c r="K1017" s="108"/>
      <c r="L1017" s="108"/>
      <c r="M1017" s="108"/>
      <c r="N1017" s="100"/>
      <c r="O1017" s="103"/>
      <c r="P1017" s="103"/>
      <c r="Q1017" s="33" t="str">
        <f aca="false">$B$9</f>
        <v>CORONEL FABRICIANO</v>
      </c>
    </row>
    <row r="1018" customFormat="false" ht="12.75" hidden="false" customHeight="false" outlineLevel="0" collapsed="false">
      <c r="A1018" s="112"/>
      <c r="B1018" s="114"/>
      <c r="C1018" s="106"/>
      <c r="D1018" s="108"/>
      <c r="E1018" s="108"/>
      <c r="F1018" s="108"/>
      <c r="G1018" s="108"/>
      <c r="H1018" s="108"/>
      <c r="I1018" s="109"/>
      <c r="J1018" s="109"/>
      <c r="K1018" s="108"/>
      <c r="L1018" s="108"/>
      <c r="M1018" s="108"/>
      <c r="N1018" s="100"/>
      <c r="O1018" s="103"/>
      <c r="P1018" s="103"/>
      <c r="Q1018" s="33" t="str">
        <f aca="false">$B$9</f>
        <v>CORONEL FABRICIANO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0"/>
      <c r="O1019" s="103"/>
      <c r="P1019" s="103"/>
      <c r="Q1019" s="33" t="str">
        <f aca="false">$B$9</f>
        <v>CORONEL FABRICIANO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0"/>
      <c r="O1020" s="103"/>
      <c r="P1020" s="103"/>
      <c r="Q1020" s="33" t="str">
        <f aca="false">$B$9</f>
        <v>CORONEL FABRICIANO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0"/>
      <c r="O1021" s="103"/>
      <c r="P1021" s="103"/>
      <c r="Q1021" s="33" t="str">
        <f aca="false">$B$9</f>
        <v>CORONEL FABRICIANO</v>
      </c>
    </row>
    <row r="1022" customFormat="false" ht="12.75" hidden="false" customHeight="false" outlineLevel="0" collapsed="false">
      <c r="A1022" s="104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0"/>
      <c r="O1022" s="103"/>
      <c r="P1022" s="103"/>
      <c r="Q1022" s="33" t="str">
        <f aca="false">$B$9</f>
        <v>CORONEL FABRICIANO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0"/>
      <c r="O1023" s="103"/>
      <c r="P1023" s="103"/>
      <c r="Q1023" s="33" t="str">
        <f aca="false">$B$9</f>
        <v>CORONEL FABRICIANO</v>
      </c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0"/>
      <c r="O1024" s="103"/>
      <c r="P1024" s="103"/>
      <c r="Q1024" s="33" t="str">
        <f aca="false">$B$9</f>
        <v>CORONEL FABRICIANO</v>
      </c>
    </row>
    <row r="1025" customFormat="false" ht="12.75" hidden="false" customHeight="false" outlineLevel="0" collapsed="false">
      <c r="A1025" s="106"/>
      <c r="B1025" s="107"/>
      <c r="C1025" s="107"/>
      <c r="D1025" s="108"/>
      <c r="E1025" s="108"/>
      <c r="F1025" s="108"/>
      <c r="G1025" s="108"/>
      <c r="H1025" s="108"/>
      <c r="I1025" s="109"/>
      <c r="J1025" s="109"/>
      <c r="K1025" s="108"/>
      <c r="L1025" s="108"/>
      <c r="M1025" s="108"/>
      <c r="N1025" s="100"/>
      <c r="O1025" s="103"/>
      <c r="P1025" s="103"/>
      <c r="Q1025" s="33" t="str">
        <f aca="false">$B$9</f>
        <v>CORONEL FABRICIANO</v>
      </c>
    </row>
    <row r="1026" customFormat="false" ht="12.75" hidden="false" customHeight="false" outlineLevel="0" collapsed="false">
      <c r="A1026" s="106"/>
      <c r="B1026" s="107"/>
      <c r="C1026" s="107"/>
      <c r="D1026" s="108"/>
      <c r="E1026" s="108"/>
      <c r="F1026" s="108"/>
      <c r="G1026" s="108"/>
      <c r="H1026" s="108"/>
      <c r="I1026" s="109"/>
      <c r="J1026" s="109"/>
      <c r="K1026" s="108"/>
      <c r="L1026" s="108"/>
      <c r="M1026" s="108"/>
      <c r="N1026" s="100"/>
      <c r="O1026" s="103"/>
      <c r="P1026" s="103"/>
      <c r="Q1026" s="33" t="str">
        <f aca="false">$B$9</f>
        <v>CORONEL FABRICIANO</v>
      </c>
    </row>
    <row r="1027" customFormat="false" ht="12.75" hidden="false" customHeight="false" outlineLevel="0" collapsed="false">
      <c r="A1027" s="106"/>
      <c r="B1027" s="107"/>
      <c r="C1027" s="107"/>
      <c r="D1027" s="108"/>
      <c r="E1027" s="108"/>
      <c r="F1027" s="108"/>
      <c r="G1027" s="108"/>
      <c r="H1027" s="108"/>
      <c r="I1027" s="109"/>
      <c r="J1027" s="109"/>
      <c r="K1027" s="108"/>
      <c r="L1027" s="108"/>
      <c r="M1027" s="108"/>
      <c r="N1027" s="100"/>
      <c r="O1027" s="103"/>
      <c r="P1027" s="103"/>
      <c r="Q1027" s="33" t="str">
        <f aca="false">$B$9</f>
        <v>CORONEL FABRICIANO</v>
      </c>
    </row>
    <row r="1028" customFormat="false" ht="12.75" hidden="false" customHeight="false" outlineLevel="0" collapsed="false">
      <c r="A1028" s="106"/>
      <c r="B1028" s="107"/>
      <c r="C1028" s="107"/>
      <c r="D1028" s="108"/>
      <c r="E1028" s="108"/>
      <c r="F1028" s="108"/>
      <c r="G1028" s="108"/>
      <c r="H1028" s="108"/>
      <c r="I1028" s="109"/>
      <c r="J1028" s="109"/>
      <c r="K1028" s="108"/>
      <c r="L1028" s="108"/>
      <c r="M1028" s="108"/>
      <c r="N1028" s="100"/>
      <c r="O1028" s="103"/>
      <c r="P1028" s="103"/>
      <c r="Q1028" s="33" t="str">
        <f aca="false">$B$9</f>
        <v>CORONEL FABRICIANO</v>
      </c>
    </row>
    <row r="1029" customFormat="false" ht="12.75" hidden="false" customHeight="false" outlineLevel="0" collapsed="false">
      <c r="A1029" s="106"/>
      <c r="B1029" s="107"/>
      <c r="C1029" s="107"/>
      <c r="D1029" s="108"/>
      <c r="E1029" s="108"/>
      <c r="F1029" s="108"/>
      <c r="G1029" s="108"/>
      <c r="H1029" s="108"/>
      <c r="I1029" s="109"/>
      <c r="J1029" s="109"/>
      <c r="K1029" s="108"/>
      <c r="L1029" s="108"/>
      <c r="M1029" s="108"/>
      <c r="N1029" s="100"/>
      <c r="O1029" s="103"/>
      <c r="P1029" s="103"/>
      <c r="Q1029" s="33" t="str">
        <f aca="false">$B$9</f>
        <v>CORONEL FABRICIANO</v>
      </c>
    </row>
    <row r="1030" customFormat="false" ht="12.75" hidden="false" customHeight="false" outlineLevel="0" collapsed="false">
      <c r="A1030" s="106"/>
      <c r="B1030" s="107"/>
      <c r="C1030" s="107"/>
      <c r="D1030" s="108"/>
      <c r="E1030" s="108"/>
      <c r="F1030" s="108"/>
      <c r="G1030" s="108"/>
      <c r="H1030" s="108"/>
      <c r="I1030" s="109"/>
      <c r="J1030" s="109"/>
      <c r="K1030" s="108"/>
      <c r="L1030" s="108"/>
      <c r="M1030" s="108"/>
      <c r="N1030" s="100"/>
      <c r="O1030" s="103"/>
      <c r="P1030" s="103"/>
      <c r="Q1030" s="33" t="str">
        <f aca="false">$B$9</f>
        <v>CORONEL FABRICIANO</v>
      </c>
    </row>
    <row r="1031" customFormat="false" ht="12.75" hidden="false" customHeight="false" outlineLevel="0" collapsed="false">
      <c r="A1031" s="106"/>
      <c r="B1031" s="107"/>
      <c r="C1031" s="107"/>
      <c r="D1031" s="108"/>
      <c r="E1031" s="108"/>
      <c r="F1031" s="108"/>
      <c r="G1031" s="108"/>
      <c r="H1031" s="108"/>
      <c r="I1031" s="109"/>
      <c r="J1031" s="109"/>
      <c r="K1031" s="108"/>
      <c r="L1031" s="108"/>
      <c r="M1031" s="108"/>
      <c r="N1031" s="100"/>
      <c r="O1031" s="103"/>
      <c r="P1031" s="103"/>
      <c r="Q1031" s="33" t="str">
        <f aca="false">$B$9</f>
        <v>CORONEL FABRICIANO</v>
      </c>
    </row>
    <row r="1032" customFormat="false" ht="12.75" hidden="false" customHeight="false" outlineLevel="0" collapsed="false">
      <c r="A1032" s="106"/>
      <c r="B1032" s="107"/>
      <c r="C1032" s="107"/>
      <c r="D1032" s="108"/>
      <c r="E1032" s="108"/>
      <c r="F1032" s="108"/>
      <c r="G1032" s="108"/>
      <c r="H1032" s="108"/>
      <c r="I1032" s="109"/>
      <c r="J1032" s="109"/>
      <c r="K1032" s="108"/>
      <c r="L1032" s="108"/>
      <c r="M1032" s="108"/>
      <c r="N1032" s="100"/>
      <c r="O1032" s="103"/>
      <c r="P1032" s="103"/>
      <c r="Q1032" s="33" t="str">
        <f aca="false">$B$9</f>
        <v>CORONEL FABRICIANO</v>
      </c>
    </row>
    <row r="1033" customFormat="false" ht="12.75" hidden="false" customHeight="false" outlineLevel="0" collapsed="false">
      <c r="A1033" s="106"/>
      <c r="B1033" s="107"/>
      <c r="C1033" s="107"/>
      <c r="D1033" s="108"/>
      <c r="E1033" s="108"/>
      <c r="F1033" s="108"/>
      <c r="G1033" s="108"/>
      <c r="H1033" s="108"/>
      <c r="I1033" s="109"/>
      <c r="J1033" s="109"/>
      <c r="K1033" s="108"/>
      <c r="L1033" s="108"/>
      <c r="M1033" s="108"/>
      <c r="N1033" s="100"/>
      <c r="O1033" s="103"/>
      <c r="P1033" s="103"/>
      <c r="Q1033" s="33" t="str">
        <f aca="false">$B$9</f>
        <v>CORONEL FABRICIANO</v>
      </c>
    </row>
    <row r="1034" customFormat="false" ht="12.75" hidden="false" customHeight="false" outlineLevel="0" collapsed="false">
      <c r="A1034" s="110"/>
      <c r="B1034" s="107"/>
      <c r="C1034" s="107"/>
      <c r="D1034" s="108"/>
      <c r="E1034" s="108"/>
      <c r="F1034" s="108"/>
      <c r="G1034" s="108"/>
      <c r="H1034" s="108"/>
      <c r="I1034" s="109"/>
      <c r="J1034" s="109"/>
      <c r="K1034" s="108"/>
      <c r="L1034" s="108"/>
      <c r="M1034" s="108"/>
      <c r="N1034" s="100"/>
      <c r="O1034" s="103"/>
      <c r="P1034" s="103"/>
      <c r="Q1034" s="33" t="str">
        <f aca="false">$B$9</f>
        <v>CORONEL FABRICIANO</v>
      </c>
    </row>
    <row r="1035" customFormat="false" ht="12.75" hidden="false" customHeight="false" outlineLevel="0" collapsed="false">
      <c r="A1035" s="106"/>
      <c r="B1035" s="107"/>
      <c r="C1035" s="107"/>
      <c r="D1035" s="108"/>
      <c r="E1035" s="108"/>
      <c r="F1035" s="108"/>
      <c r="G1035" s="108"/>
      <c r="H1035" s="108"/>
      <c r="I1035" s="109"/>
      <c r="J1035" s="109"/>
      <c r="K1035" s="108"/>
      <c r="L1035" s="108"/>
      <c r="M1035" s="108"/>
      <c r="N1035" s="100"/>
      <c r="O1035" s="103"/>
      <c r="P1035" s="103"/>
      <c r="Q1035" s="33" t="str">
        <f aca="false">$B$9</f>
        <v>CORONEL FABRICIANO</v>
      </c>
    </row>
    <row r="1036" customFormat="false" ht="12.75" hidden="false" customHeight="false" outlineLevel="0" collapsed="false">
      <c r="A1036" s="111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0"/>
      <c r="O1036" s="103"/>
      <c r="P1036" s="103"/>
      <c r="Q1036" s="33" t="str">
        <f aca="false">$B$9</f>
        <v>CORONEL FABRICIANO</v>
      </c>
    </row>
    <row r="1037" customFormat="false" ht="12.75" hidden="false" customHeight="false" outlineLevel="0" collapsed="false">
      <c r="A1037" s="112"/>
      <c r="B1037" s="113"/>
      <c r="C1037" s="106"/>
      <c r="D1037" s="108"/>
      <c r="E1037" s="108"/>
      <c r="F1037" s="108"/>
      <c r="G1037" s="108"/>
      <c r="H1037" s="108"/>
      <c r="I1037" s="109"/>
      <c r="J1037" s="109"/>
      <c r="K1037" s="108"/>
      <c r="L1037" s="108"/>
      <c r="M1037" s="108"/>
      <c r="N1037" s="100"/>
      <c r="O1037" s="103"/>
      <c r="P1037" s="103"/>
      <c r="Q1037" s="33" t="str">
        <f aca="false">$B$9</f>
        <v>CORONEL FABRICIANO</v>
      </c>
    </row>
    <row r="1038" customFormat="false" ht="12.75" hidden="false" customHeight="false" outlineLevel="0" collapsed="false">
      <c r="A1038" s="112"/>
      <c r="B1038" s="114"/>
      <c r="C1038" s="106"/>
      <c r="D1038" s="108"/>
      <c r="E1038" s="108"/>
      <c r="F1038" s="108"/>
      <c r="G1038" s="108"/>
      <c r="H1038" s="108"/>
      <c r="I1038" s="109"/>
      <c r="J1038" s="109"/>
      <c r="K1038" s="108"/>
      <c r="L1038" s="108"/>
      <c r="M1038" s="108"/>
      <c r="N1038" s="100"/>
      <c r="O1038" s="103"/>
      <c r="P1038" s="103"/>
      <c r="Q1038" s="33" t="str">
        <f aca="false">$B$9</f>
        <v>CORONEL FABRICIANO</v>
      </c>
    </row>
    <row r="1039" customFormat="false" ht="12.75" hidden="false" customHeight="false" outlineLevel="0" collapsed="false">
      <c r="A1039" s="112"/>
      <c r="B1039" s="114"/>
      <c r="C1039" s="106"/>
      <c r="D1039" s="108"/>
      <c r="E1039" s="108"/>
      <c r="F1039" s="108"/>
      <c r="G1039" s="108"/>
      <c r="H1039" s="108"/>
      <c r="I1039" s="109"/>
      <c r="J1039" s="109"/>
      <c r="K1039" s="108"/>
      <c r="L1039" s="108"/>
      <c r="M1039" s="108"/>
      <c r="N1039" s="100"/>
      <c r="O1039" s="103"/>
      <c r="P1039" s="103"/>
      <c r="Q1039" s="33" t="str">
        <f aca="false">$B$9</f>
        <v>CORONEL FABRICIANO</v>
      </c>
    </row>
    <row r="1040" customFormat="false" ht="12.75" hidden="false" customHeight="false" outlineLevel="0" collapsed="false">
      <c r="A1040" s="112"/>
      <c r="B1040" s="114"/>
      <c r="C1040" s="106"/>
      <c r="D1040" s="108"/>
      <c r="E1040" s="108"/>
      <c r="F1040" s="108"/>
      <c r="G1040" s="108"/>
      <c r="H1040" s="108"/>
      <c r="I1040" s="109"/>
      <c r="J1040" s="109"/>
      <c r="K1040" s="108"/>
      <c r="L1040" s="108"/>
      <c r="M1040" s="108"/>
      <c r="N1040" s="100"/>
      <c r="O1040" s="103"/>
      <c r="P1040" s="103"/>
      <c r="Q1040" s="33" t="str">
        <f aca="false">$B$9</f>
        <v>CORONEL FABRICIANO</v>
      </c>
    </row>
    <row r="1041" customFormat="false" ht="12.75" hidden="false" customHeight="false" outlineLevel="0" collapsed="false">
      <c r="A1041" s="112"/>
      <c r="B1041" s="114"/>
      <c r="C1041" s="106"/>
      <c r="D1041" s="108"/>
      <c r="E1041" s="108"/>
      <c r="F1041" s="108"/>
      <c r="G1041" s="108"/>
      <c r="H1041" s="108"/>
      <c r="I1041" s="109"/>
      <c r="J1041" s="109"/>
      <c r="K1041" s="108"/>
      <c r="L1041" s="108"/>
      <c r="M1041" s="108"/>
      <c r="N1041" s="100"/>
      <c r="O1041" s="103"/>
      <c r="P1041" s="103"/>
      <c r="Q1041" s="33" t="str">
        <f aca="false">$B$9</f>
        <v>CORONEL FABRICIANO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0"/>
      <c r="O1042" s="103"/>
      <c r="P1042" s="103"/>
      <c r="Q1042" s="33" t="str">
        <f aca="false">$B$9</f>
        <v>CORONEL FABRICIANO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0"/>
      <c r="O1043" s="103"/>
      <c r="P1043" s="103"/>
      <c r="Q1043" s="33" t="str">
        <f aca="false">$B$9</f>
        <v>CORONEL FABRICIANO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0"/>
      <c r="O1044" s="103"/>
      <c r="P1044" s="103"/>
      <c r="Q1044" s="33" t="str">
        <f aca="false">$B$9</f>
        <v>CORONEL FABRICIANO</v>
      </c>
    </row>
    <row r="1045" customFormat="false" ht="12.75" hidden="false" customHeight="false" outlineLevel="0" collapsed="false">
      <c r="A1045" s="104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0"/>
      <c r="O1045" s="103"/>
      <c r="P1045" s="103"/>
      <c r="Q1045" s="33" t="str">
        <f aca="false">$B$9</f>
        <v>CORONEL FABRICIANO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0"/>
      <c r="O1046" s="103"/>
      <c r="P1046" s="103"/>
      <c r="Q1046" s="33" t="str">
        <f aca="false">$B$9</f>
        <v>CORONEL FABRICIANO</v>
      </c>
    </row>
    <row r="1047" customFormat="false" ht="12.75" hidden="false" customHeight="false" outlineLevel="0" collapsed="false">
      <c r="A1047" s="105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  <c r="L1047" s="105"/>
      <c r="M1047" s="105"/>
      <c r="N1047" s="100"/>
      <c r="O1047" s="103"/>
      <c r="P1047" s="103"/>
      <c r="Q1047" s="33" t="str">
        <f aca="false">$B$9</f>
        <v>CORONEL FABRICIANO</v>
      </c>
    </row>
    <row r="1048" customFormat="false" ht="12.75" hidden="false" customHeight="false" outlineLevel="0" collapsed="false">
      <c r="A1048" s="106"/>
      <c r="B1048" s="107"/>
      <c r="C1048" s="107"/>
      <c r="D1048" s="108"/>
      <c r="E1048" s="108"/>
      <c r="F1048" s="108"/>
      <c r="G1048" s="108"/>
      <c r="H1048" s="108"/>
      <c r="I1048" s="109"/>
      <c r="J1048" s="109"/>
      <c r="K1048" s="108"/>
      <c r="L1048" s="108"/>
      <c r="M1048" s="108"/>
      <c r="N1048" s="100"/>
      <c r="O1048" s="103"/>
      <c r="P1048" s="103"/>
      <c r="Q1048" s="33" t="str">
        <f aca="false">$B$9</f>
        <v>CORONEL FABRICIANO</v>
      </c>
    </row>
    <row r="1049" customFormat="false" ht="12.75" hidden="false" customHeight="false" outlineLevel="0" collapsed="false">
      <c r="A1049" s="106"/>
      <c r="B1049" s="107"/>
      <c r="C1049" s="107"/>
      <c r="D1049" s="108"/>
      <c r="E1049" s="108"/>
      <c r="F1049" s="108"/>
      <c r="G1049" s="108"/>
      <c r="H1049" s="108"/>
      <c r="I1049" s="109"/>
      <c r="J1049" s="109"/>
      <c r="K1049" s="108"/>
      <c r="L1049" s="108"/>
      <c r="M1049" s="108"/>
      <c r="N1049" s="100"/>
      <c r="O1049" s="103"/>
      <c r="P1049" s="103"/>
      <c r="Q1049" s="33" t="str">
        <f aca="false">$B$9</f>
        <v>CORONEL FABRICIANO</v>
      </c>
    </row>
    <row r="1050" customFormat="false" ht="12.75" hidden="false" customHeight="false" outlineLevel="0" collapsed="false">
      <c r="A1050" s="106"/>
      <c r="B1050" s="107"/>
      <c r="C1050" s="107"/>
      <c r="D1050" s="108"/>
      <c r="E1050" s="108"/>
      <c r="F1050" s="108"/>
      <c r="G1050" s="108"/>
      <c r="H1050" s="108"/>
      <c r="I1050" s="109"/>
      <c r="J1050" s="109"/>
      <c r="K1050" s="108"/>
      <c r="L1050" s="108"/>
      <c r="M1050" s="108"/>
      <c r="N1050" s="100"/>
      <c r="O1050" s="103"/>
      <c r="P1050" s="103"/>
      <c r="Q1050" s="33" t="str">
        <f aca="false">$B$9</f>
        <v>CORONEL FABRICIANO</v>
      </c>
    </row>
    <row r="1051" customFormat="false" ht="12.75" hidden="false" customHeight="false" outlineLevel="0" collapsed="false">
      <c r="A1051" s="106"/>
      <c r="B1051" s="107"/>
      <c r="C1051" s="107"/>
      <c r="D1051" s="108"/>
      <c r="E1051" s="108"/>
      <c r="F1051" s="108"/>
      <c r="G1051" s="108"/>
      <c r="H1051" s="108"/>
      <c r="I1051" s="109"/>
      <c r="J1051" s="109"/>
      <c r="K1051" s="108"/>
      <c r="L1051" s="108"/>
      <c r="M1051" s="108"/>
      <c r="N1051" s="100"/>
      <c r="O1051" s="103"/>
      <c r="P1051" s="103"/>
      <c r="Q1051" s="33" t="str">
        <f aca="false">$B$9</f>
        <v>CORONEL FABRICIANO</v>
      </c>
    </row>
    <row r="1052" customFormat="false" ht="12.75" hidden="false" customHeight="false" outlineLevel="0" collapsed="false">
      <c r="A1052" s="106"/>
      <c r="B1052" s="107"/>
      <c r="C1052" s="107"/>
      <c r="D1052" s="108"/>
      <c r="E1052" s="108"/>
      <c r="F1052" s="108"/>
      <c r="G1052" s="108"/>
      <c r="H1052" s="108"/>
      <c r="I1052" s="109"/>
      <c r="J1052" s="109"/>
      <c r="K1052" s="108"/>
      <c r="L1052" s="108"/>
      <c r="M1052" s="108"/>
      <c r="N1052" s="100"/>
      <c r="O1052" s="103"/>
      <c r="P1052" s="103"/>
      <c r="Q1052" s="33" t="str">
        <f aca="false">$B$9</f>
        <v>CORONEL FABRICIANO</v>
      </c>
    </row>
    <row r="1053" customFormat="false" ht="12.75" hidden="false" customHeight="false" outlineLevel="0" collapsed="false">
      <c r="A1053" s="106"/>
      <c r="B1053" s="107"/>
      <c r="C1053" s="107"/>
      <c r="D1053" s="108"/>
      <c r="E1053" s="108"/>
      <c r="F1053" s="108"/>
      <c r="G1053" s="108"/>
      <c r="H1053" s="108"/>
      <c r="I1053" s="109"/>
      <c r="J1053" s="109"/>
      <c r="K1053" s="108"/>
      <c r="L1053" s="108"/>
      <c r="M1053" s="108"/>
      <c r="N1053" s="100"/>
      <c r="O1053" s="103"/>
      <c r="P1053" s="103"/>
      <c r="Q1053" s="33" t="str">
        <f aca="false">$B$9</f>
        <v>CORONEL FABRICIANO</v>
      </c>
    </row>
    <row r="1054" customFormat="false" ht="12.75" hidden="false" customHeight="false" outlineLevel="0" collapsed="false">
      <c r="A1054" s="106"/>
      <c r="B1054" s="107"/>
      <c r="C1054" s="107"/>
      <c r="D1054" s="108"/>
      <c r="E1054" s="108"/>
      <c r="F1054" s="108"/>
      <c r="G1054" s="108"/>
      <c r="H1054" s="108"/>
      <c r="I1054" s="109"/>
      <c r="J1054" s="109"/>
      <c r="K1054" s="108"/>
      <c r="L1054" s="108"/>
      <c r="M1054" s="108"/>
      <c r="N1054" s="100"/>
      <c r="O1054" s="103"/>
      <c r="P1054" s="103"/>
      <c r="Q1054" s="33" t="str">
        <f aca="false">$B$9</f>
        <v>CORONEL FABRICIANO</v>
      </c>
    </row>
    <row r="1055" customFormat="false" ht="12.75" hidden="false" customHeight="false" outlineLevel="0" collapsed="false">
      <c r="A1055" s="106"/>
      <c r="B1055" s="107"/>
      <c r="C1055" s="107"/>
      <c r="D1055" s="108"/>
      <c r="E1055" s="108"/>
      <c r="F1055" s="108"/>
      <c r="G1055" s="108"/>
      <c r="H1055" s="108"/>
      <c r="I1055" s="109"/>
      <c r="J1055" s="109"/>
      <c r="K1055" s="108"/>
      <c r="L1055" s="108"/>
      <c r="M1055" s="108"/>
      <c r="N1055" s="100"/>
      <c r="O1055" s="103"/>
      <c r="P1055" s="103"/>
      <c r="Q1055" s="33" t="str">
        <f aca="false">$B$9</f>
        <v>CORONEL FABRICIANO</v>
      </c>
    </row>
    <row r="1056" customFormat="false" ht="12.75" hidden="false" customHeight="false" outlineLevel="0" collapsed="false">
      <c r="A1056" s="106"/>
      <c r="B1056" s="107"/>
      <c r="C1056" s="107"/>
      <c r="D1056" s="108"/>
      <c r="E1056" s="108"/>
      <c r="F1056" s="108"/>
      <c r="G1056" s="108"/>
      <c r="H1056" s="108"/>
      <c r="I1056" s="109"/>
      <c r="J1056" s="109"/>
      <c r="K1056" s="108"/>
      <c r="L1056" s="108"/>
      <c r="M1056" s="108"/>
      <c r="N1056" s="100"/>
      <c r="O1056" s="103"/>
      <c r="P1056" s="103"/>
      <c r="Q1056" s="33" t="str">
        <f aca="false">$B$9</f>
        <v>CORONEL FABRICIANO</v>
      </c>
    </row>
    <row r="1057" customFormat="false" ht="12.75" hidden="false" customHeight="false" outlineLevel="0" collapsed="false">
      <c r="A1057" s="110"/>
      <c r="B1057" s="107"/>
      <c r="C1057" s="107"/>
      <c r="D1057" s="108"/>
      <c r="E1057" s="108"/>
      <c r="F1057" s="108"/>
      <c r="G1057" s="108"/>
      <c r="H1057" s="108"/>
      <c r="I1057" s="109"/>
      <c r="J1057" s="109"/>
      <c r="K1057" s="108"/>
      <c r="L1057" s="108"/>
      <c r="M1057" s="108"/>
      <c r="N1057" s="100"/>
      <c r="O1057" s="103"/>
      <c r="P1057" s="103"/>
      <c r="Q1057" s="33" t="str">
        <f aca="false">$B$9</f>
        <v>CORONEL FABRICIANO</v>
      </c>
    </row>
    <row r="1058" customFormat="false" ht="12.75" hidden="false" customHeight="false" outlineLevel="0" collapsed="false">
      <c r="A1058" s="106"/>
      <c r="B1058" s="107"/>
      <c r="C1058" s="107"/>
      <c r="D1058" s="108"/>
      <c r="E1058" s="108"/>
      <c r="F1058" s="108"/>
      <c r="G1058" s="108"/>
      <c r="H1058" s="108"/>
      <c r="I1058" s="109"/>
      <c r="J1058" s="109"/>
      <c r="K1058" s="108"/>
      <c r="L1058" s="108"/>
      <c r="M1058" s="108"/>
      <c r="N1058" s="100"/>
      <c r="O1058" s="103"/>
      <c r="P1058" s="103"/>
      <c r="Q1058" s="33" t="str">
        <f aca="false">$B$9</f>
        <v>CORONEL FABRICIANO</v>
      </c>
    </row>
    <row r="1059" customFormat="false" ht="12.75" hidden="false" customHeight="false" outlineLevel="0" collapsed="false">
      <c r="A1059" s="111"/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5"/>
      <c r="L1059" s="105"/>
      <c r="M1059" s="105"/>
      <c r="N1059" s="100"/>
      <c r="O1059" s="103"/>
      <c r="P1059" s="103"/>
      <c r="Q1059" s="33" t="str">
        <f aca="false">$B$9</f>
        <v>CORONEL FABRICIANO</v>
      </c>
    </row>
    <row r="1060" customFormat="false" ht="12.75" hidden="false" customHeight="false" outlineLevel="0" collapsed="false">
      <c r="A1060" s="112"/>
      <c r="B1060" s="113"/>
      <c r="C1060" s="106"/>
      <c r="D1060" s="108"/>
      <c r="E1060" s="108"/>
      <c r="F1060" s="108"/>
      <c r="G1060" s="108"/>
      <c r="H1060" s="108"/>
      <c r="I1060" s="109"/>
      <c r="J1060" s="109"/>
      <c r="K1060" s="108"/>
      <c r="L1060" s="108"/>
      <c r="M1060" s="108"/>
      <c r="N1060" s="100"/>
      <c r="O1060" s="103"/>
      <c r="P1060" s="103"/>
      <c r="Q1060" s="33" t="str">
        <f aca="false">$B$9</f>
        <v>CORONEL FABRICIANO</v>
      </c>
    </row>
    <row r="1061" customFormat="false" ht="12.75" hidden="false" customHeight="false" outlineLevel="0" collapsed="false">
      <c r="A1061" s="112"/>
      <c r="B1061" s="114"/>
      <c r="C1061" s="106"/>
      <c r="D1061" s="108"/>
      <c r="E1061" s="108"/>
      <c r="F1061" s="108"/>
      <c r="G1061" s="108"/>
      <c r="H1061" s="108"/>
      <c r="I1061" s="109"/>
      <c r="J1061" s="109"/>
      <c r="K1061" s="108"/>
      <c r="L1061" s="108"/>
      <c r="M1061" s="108"/>
      <c r="N1061" s="100"/>
      <c r="O1061" s="103"/>
      <c r="P1061" s="103"/>
      <c r="Q1061" s="33" t="str">
        <f aca="false">$B$9</f>
        <v>CORONEL FABRICIANO</v>
      </c>
    </row>
    <row r="1062" customFormat="false" ht="12.75" hidden="false" customHeight="false" outlineLevel="0" collapsed="false">
      <c r="A1062" s="112"/>
      <c r="B1062" s="114"/>
      <c r="C1062" s="106"/>
      <c r="D1062" s="108"/>
      <c r="E1062" s="108"/>
      <c r="F1062" s="108"/>
      <c r="G1062" s="108"/>
      <c r="H1062" s="108"/>
      <c r="I1062" s="109"/>
      <c r="J1062" s="109"/>
      <c r="K1062" s="108"/>
      <c r="L1062" s="108"/>
      <c r="M1062" s="108"/>
      <c r="N1062" s="100"/>
      <c r="O1062" s="103"/>
      <c r="P1062" s="103"/>
      <c r="Q1062" s="33" t="str">
        <f aca="false">$B$9</f>
        <v>CORONEL FABRICIANO</v>
      </c>
    </row>
    <row r="1063" customFormat="false" ht="12.75" hidden="false" customHeight="false" outlineLevel="0" collapsed="false">
      <c r="A1063" s="112"/>
      <c r="B1063" s="114"/>
      <c r="C1063" s="106"/>
      <c r="D1063" s="108"/>
      <c r="E1063" s="108"/>
      <c r="F1063" s="108"/>
      <c r="G1063" s="108"/>
      <c r="H1063" s="108"/>
      <c r="I1063" s="109"/>
      <c r="J1063" s="109"/>
      <c r="K1063" s="108"/>
      <c r="L1063" s="108"/>
      <c r="M1063" s="108"/>
      <c r="N1063" s="100"/>
      <c r="O1063" s="103"/>
      <c r="P1063" s="103"/>
      <c r="Q1063" s="33" t="str">
        <f aca="false">$B$9</f>
        <v>CORONEL FABRICIANO</v>
      </c>
    </row>
    <row r="1064" customFormat="false" ht="12.75" hidden="false" customHeight="false" outlineLevel="0" collapsed="false">
      <c r="A1064" s="112"/>
      <c r="B1064" s="114"/>
      <c r="C1064" s="106"/>
      <c r="D1064" s="108"/>
      <c r="E1064" s="108"/>
      <c r="F1064" s="108"/>
      <c r="G1064" s="108"/>
      <c r="H1064" s="108"/>
      <c r="I1064" s="109"/>
      <c r="J1064" s="109"/>
      <c r="K1064" s="108"/>
      <c r="L1064" s="108"/>
      <c r="M1064" s="108"/>
      <c r="N1064" s="100"/>
      <c r="O1064" s="103"/>
      <c r="P1064" s="103"/>
      <c r="Q1064" s="33" t="str">
        <f aca="false">$B$9</f>
        <v>CORONEL FABRICIANO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0"/>
      <c r="O1065" s="103"/>
      <c r="P1065" s="103"/>
      <c r="Q1065" s="33" t="str">
        <f aca="false">$B$9</f>
        <v>CORONEL FABRICIANO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0"/>
      <c r="O1066" s="103"/>
      <c r="P1066" s="103"/>
      <c r="Q1066" s="33" t="str">
        <f aca="false">$B$9</f>
        <v>CORONEL FABRICIANO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0"/>
      <c r="O1067" s="103"/>
      <c r="P1067" s="103"/>
      <c r="Q1067" s="33" t="str">
        <f aca="false">$B$9</f>
        <v>CORONEL FABRICIANO</v>
      </c>
    </row>
    <row r="1068" customFormat="false" ht="12.75" hidden="false" customHeight="false" outlineLevel="0" collapsed="false">
      <c r="A1068" s="104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0"/>
      <c r="O1068" s="103"/>
      <c r="P1068" s="103"/>
      <c r="Q1068" s="33" t="str">
        <f aca="false">$B$9</f>
        <v>CORONEL FABRICIANO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0"/>
      <c r="O1069" s="103"/>
      <c r="P1069" s="103"/>
      <c r="Q1069" s="33" t="str">
        <f aca="false">$B$9</f>
        <v>CORONEL FABRICIANO</v>
      </c>
    </row>
    <row r="1070" customFormat="false" ht="12.75" hidden="false" customHeight="false" outlineLevel="0" collapsed="false">
      <c r="A1070" s="105"/>
      <c r="B1070" s="105"/>
      <c r="C1070" s="105"/>
      <c r="D1070" s="105"/>
      <c r="E1070" s="105"/>
      <c r="F1070" s="105"/>
      <c r="G1070" s="105"/>
      <c r="H1070" s="105"/>
      <c r="I1070" s="105"/>
      <c r="J1070" s="105"/>
      <c r="K1070" s="105"/>
      <c r="L1070" s="105"/>
      <c r="M1070" s="105"/>
      <c r="N1070" s="100"/>
      <c r="O1070" s="103"/>
      <c r="P1070" s="103"/>
      <c r="Q1070" s="33" t="str">
        <f aca="false">$B$9</f>
        <v>CORONEL FABRICIANO</v>
      </c>
    </row>
    <row r="1071" customFormat="false" ht="12.75" hidden="false" customHeight="false" outlineLevel="0" collapsed="false">
      <c r="A1071" s="106"/>
      <c r="B1071" s="107"/>
      <c r="C1071" s="107"/>
      <c r="D1071" s="108"/>
      <c r="E1071" s="108"/>
      <c r="F1071" s="108"/>
      <c r="G1071" s="108"/>
      <c r="H1071" s="108"/>
      <c r="I1071" s="109"/>
      <c r="J1071" s="109"/>
      <c r="K1071" s="108"/>
      <c r="L1071" s="108"/>
      <c r="M1071" s="108"/>
      <c r="N1071" s="100"/>
      <c r="O1071" s="103"/>
      <c r="P1071" s="103"/>
      <c r="Q1071" s="33" t="str">
        <f aca="false">$B$9</f>
        <v>CORONEL FABRICIANO</v>
      </c>
    </row>
    <row r="1072" customFormat="false" ht="12.75" hidden="false" customHeight="false" outlineLevel="0" collapsed="false">
      <c r="A1072" s="106"/>
      <c r="B1072" s="107"/>
      <c r="C1072" s="107"/>
      <c r="D1072" s="108"/>
      <c r="E1072" s="108"/>
      <c r="F1072" s="108"/>
      <c r="G1072" s="108"/>
      <c r="H1072" s="108"/>
      <c r="I1072" s="109"/>
      <c r="J1072" s="109"/>
      <c r="K1072" s="108"/>
      <c r="L1072" s="108"/>
      <c r="M1072" s="108"/>
      <c r="N1072" s="100"/>
      <c r="O1072" s="103"/>
      <c r="P1072" s="103"/>
      <c r="Q1072" s="33" t="str">
        <f aca="false">$B$9</f>
        <v>CORONEL FABRICIANO</v>
      </c>
    </row>
    <row r="1073" customFormat="false" ht="12.75" hidden="false" customHeight="false" outlineLevel="0" collapsed="false">
      <c r="A1073" s="106"/>
      <c r="B1073" s="107"/>
      <c r="C1073" s="107"/>
      <c r="D1073" s="108"/>
      <c r="E1073" s="108"/>
      <c r="F1073" s="108"/>
      <c r="G1073" s="108"/>
      <c r="H1073" s="108"/>
      <c r="I1073" s="109"/>
      <c r="J1073" s="109"/>
      <c r="K1073" s="108"/>
      <c r="L1073" s="108"/>
      <c r="M1073" s="108"/>
      <c r="N1073" s="100"/>
      <c r="O1073" s="103"/>
      <c r="P1073" s="103"/>
      <c r="Q1073" s="33" t="str">
        <f aca="false">$B$9</f>
        <v>CORONEL FABRICIANO</v>
      </c>
    </row>
    <row r="1074" customFormat="false" ht="12.75" hidden="false" customHeight="false" outlineLevel="0" collapsed="false">
      <c r="A1074" s="106"/>
      <c r="B1074" s="107"/>
      <c r="C1074" s="107"/>
      <c r="D1074" s="108"/>
      <c r="E1074" s="108"/>
      <c r="F1074" s="108"/>
      <c r="G1074" s="108"/>
      <c r="H1074" s="108"/>
      <c r="I1074" s="109"/>
      <c r="J1074" s="109"/>
      <c r="K1074" s="108"/>
      <c r="L1074" s="108"/>
      <c r="M1074" s="108"/>
      <c r="N1074" s="100"/>
      <c r="O1074" s="103"/>
      <c r="P1074" s="103"/>
      <c r="Q1074" s="33" t="str">
        <f aca="false">$B$9</f>
        <v>CORONEL FABRICIANO</v>
      </c>
    </row>
    <row r="1075" customFormat="false" ht="12.75" hidden="false" customHeight="false" outlineLevel="0" collapsed="false">
      <c r="A1075" s="106"/>
      <c r="B1075" s="107"/>
      <c r="C1075" s="107"/>
      <c r="D1075" s="108"/>
      <c r="E1075" s="108"/>
      <c r="F1075" s="108"/>
      <c r="G1075" s="108"/>
      <c r="H1075" s="108"/>
      <c r="I1075" s="109"/>
      <c r="J1075" s="109"/>
      <c r="K1075" s="108"/>
      <c r="L1075" s="108"/>
      <c r="M1075" s="108"/>
      <c r="N1075" s="100"/>
      <c r="O1075" s="103"/>
      <c r="P1075" s="103"/>
      <c r="Q1075" s="33" t="str">
        <f aca="false">$B$9</f>
        <v>CORONEL FABRICIANO</v>
      </c>
    </row>
    <row r="1076" customFormat="false" ht="12.75" hidden="false" customHeight="false" outlineLevel="0" collapsed="false">
      <c r="A1076" s="106"/>
      <c r="B1076" s="107"/>
      <c r="C1076" s="107"/>
      <c r="D1076" s="108"/>
      <c r="E1076" s="108"/>
      <c r="F1076" s="108"/>
      <c r="G1076" s="108"/>
      <c r="H1076" s="108"/>
      <c r="I1076" s="109"/>
      <c r="J1076" s="109"/>
      <c r="K1076" s="108"/>
      <c r="L1076" s="108"/>
      <c r="M1076" s="108"/>
      <c r="N1076" s="100"/>
      <c r="O1076" s="103"/>
      <c r="P1076" s="103"/>
      <c r="Q1076" s="33" t="str">
        <f aca="false">$B$9</f>
        <v>CORONEL FABRICIANO</v>
      </c>
    </row>
    <row r="1077" customFormat="false" ht="12.75" hidden="false" customHeight="false" outlineLevel="0" collapsed="false">
      <c r="A1077" s="106"/>
      <c r="B1077" s="107"/>
      <c r="C1077" s="107"/>
      <c r="D1077" s="108"/>
      <c r="E1077" s="108"/>
      <c r="F1077" s="108"/>
      <c r="G1077" s="108"/>
      <c r="H1077" s="108"/>
      <c r="I1077" s="109"/>
      <c r="J1077" s="109"/>
      <c r="K1077" s="108"/>
      <c r="L1077" s="108"/>
      <c r="M1077" s="108"/>
      <c r="N1077" s="100"/>
      <c r="O1077" s="103"/>
      <c r="P1077" s="103"/>
      <c r="Q1077" s="33" t="str">
        <f aca="false">$B$9</f>
        <v>CORONEL FABRICIANO</v>
      </c>
    </row>
    <row r="1078" customFormat="false" ht="12.75" hidden="false" customHeight="false" outlineLevel="0" collapsed="false">
      <c r="A1078" s="106"/>
      <c r="B1078" s="107"/>
      <c r="C1078" s="107"/>
      <c r="D1078" s="108"/>
      <c r="E1078" s="108"/>
      <c r="F1078" s="108"/>
      <c r="G1078" s="108"/>
      <c r="H1078" s="108"/>
      <c r="I1078" s="109"/>
      <c r="J1078" s="109"/>
      <c r="K1078" s="108"/>
      <c r="L1078" s="108"/>
      <c r="M1078" s="108"/>
      <c r="N1078" s="100"/>
      <c r="O1078" s="103"/>
      <c r="P1078" s="103"/>
      <c r="Q1078" s="33" t="str">
        <f aca="false">$B$9</f>
        <v>CORONEL FABRICIANO</v>
      </c>
    </row>
    <row r="1079" customFormat="false" ht="12.75" hidden="false" customHeight="false" outlineLevel="0" collapsed="false">
      <c r="A1079" s="106"/>
      <c r="B1079" s="107"/>
      <c r="C1079" s="107"/>
      <c r="D1079" s="108"/>
      <c r="E1079" s="108"/>
      <c r="F1079" s="108"/>
      <c r="G1079" s="108"/>
      <c r="H1079" s="108"/>
      <c r="I1079" s="109"/>
      <c r="J1079" s="109"/>
      <c r="K1079" s="108"/>
      <c r="L1079" s="108"/>
      <c r="M1079" s="108"/>
      <c r="N1079" s="100"/>
      <c r="O1079" s="103"/>
      <c r="P1079" s="103"/>
      <c r="Q1079" s="33" t="str">
        <f aca="false">$B$9</f>
        <v>CORONEL FABRICIANO</v>
      </c>
    </row>
    <row r="1080" customFormat="false" ht="12.75" hidden="false" customHeight="false" outlineLevel="0" collapsed="false">
      <c r="A1080" s="110"/>
      <c r="B1080" s="107"/>
      <c r="C1080" s="107"/>
      <c r="D1080" s="108"/>
      <c r="E1080" s="108"/>
      <c r="F1080" s="108"/>
      <c r="G1080" s="108"/>
      <c r="H1080" s="108"/>
      <c r="I1080" s="109"/>
      <c r="J1080" s="109"/>
      <c r="K1080" s="108"/>
      <c r="L1080" s="108"/>
      <c r="M1080" s="108"/>
      <c r="N1080" s="100"/>
      <c r="O1080" s="103"/>
      <c r="P1080" s="103"/>
      <c r="Q1080" s="33" t="str">
        <f aca="false">$B$9</f>
        <v>CORONEL FABRICIANO</v>
      </c>
    </row>
    <row r="1081" customFormat="false" ht="12.75" hidden="false" customHeight="false" outlineLevel="0" collapsed="false">
      <c r="A1081" s="106"/>
      <c r="B1081" s="107"/>
      <c r="C1081" s="107"/>
      <c r="D1081" s="108"/>
      <c r="E1081" s="108"/>
      <c r="F1081" s="108"/>
      <c r="G1081" s="108"/>
      <c r="H1081" s="108"/>
      <c r="I1081" s="109"/>
      <c r="J1081" s="109"/>
      <c r="K1081" s="108"/>
      <c r="L1081" s="108"/>
      <c r="M1081" s="108"/>
      <c r="N1081" s="100"/>
      <c r="O1081" s="103"/>
      <c r="P1081" s="103"/>
      <c r="Q1081" s="33" t="str">
        <f aca="false">$B$9</f>
        <v>CORONEL FABRICIANO</v>
      </c>
    </row>
    <row r="1082" customFormat="false" ht="12.75" hidden="false" customHeight="false" outlineLevel="0" collapsed="false">
      <c r="A1082" s="111"/>
      <c r="B1082" s="105"/>
      <c r="C1082" s="105"/>
      <c r="D1082" s="105"/>
      <c r="E1082" s="105"/>
      <c r="F1082" s="105"/>
      <c r="G1082" s="105"/>
      <c r="H1082" s="105"/>
      <c r="I1082" s="105"/>
      <c r="J1082" s="105"/>
      <c r="K1082" s="105"/>
      <c r="L1082" s="105"/>
      <c r="M1082" s="105"/>
      <c r="N1082" s="100"/>
      <c r="O1082" s="103"/>
      <c r="P1082" s="103"/>
      <c r="Q1082" s="33" t="str">
        <f aca="false">$B$9</f>
        <v>CORONEL FABRICIANO</v>
      </c>
    </row>
    <row r="1083" customFormat="false" ht="12.75" hidden="false" customHeight="false" outlineLevel="0" collapsed="false">
      <c r="A1083" s="112"/>
      <c r="B1083" s="113"/>
      <c r="C1083" s="106"/>
      <c r="D1083" s="108"/>
      <c r="E1083" s="108"/>
      <c r="F1083" s="108"/>
      <c r="G1083" s="108"/>
      <c r="H1083" s="108"/>
      <c r="I1083" s="109"/>
      <c r="J1083" s="109"/>
      <c r="K1083" s="108"/>
      <c r="L1083" s="108"/>
      <c r="M1083" s="108"/>
      <c r="N1083" s="100"/>
      <c r="O1083" s="103"/>
      <c r="P1083" s="103"/>
      <c r="Q1083" s="33" t="str">
        <f aca="false">$B$9</f>
        <v>CORONEL FABRICIANO</v>
      </c>
    </row>
    <row r="1084" customFormat="false" ht="12.75" hidden="false" customHeight="false" outlineLevel="0" collapsed="false">
      <c r="A1084" s="112"/>
      <c r="B1084" s="114"/>
      <c r="C1084" s="106"/>
      <c r="D1084" s="108"/>
      <c r="E1084" s="108"/>
      <c r="F1084" s="108"/>
      <c r="G1084" s="108"/>
      <c r="H1084" s="108"/>
      <c r="I1084" s="109"/>
      <c r="J1084" s="109"/>
      <c r="K1084" s="108"/>
      <c r="L1084" s="108"/>
      <c r="M1084" s="108"/>
      <c r="N1084" s="100"/>
      <c r="O1084" s="103"/>
      <c r="P1084" s="103"/>
      <c r="Q1084" s="33" t="str">
        <f aca="false">$B$9</f>
        <v>CORONEL FABRICIANO</v>
      </c>
    </row>
    <row r="1085" customFormat="false" ht="12.75" hidden="false" customHeight="false" outlineLevel="0" collapsed="false">
      <c r="A1085" s="112"/>
      <c r="B1085" s="114"/>
      <c r="C1085" s="106"/>
      <c r="D1085" s="108"/>
      <c r="E1085" s="108"/>
      <c r="F1085" s="108"/>
      <c r="G1085" s="108"/>
      <c r="H1085" s="108"/>
      <c r="I1085" s="109"/>
      <c r="J1085" s="109"/>
      <c r="K1085" s="108"/>
      <c r="L1085" s="108"/>
      <c r="M1085" s="108"/>
      <c r="N1085" s="100"/>
      <c r="O1085" s="103"/>
      <c r="P1085" s="103"/>
      <c r="Q1085" s="33" t="str">
        <f aca="false">$B$9</f>
        <v>CORONEL FABRICIANO</v>
      </c>
    </row>
    <row r="1086" customFormat="false" ht="12.75" hidden="false" customHeight="false" outlineLevel="0" collapsed="false">
      <c r="A1086" s="112"/>
      <c r="B1086" s="114"/>
      <c r="C1086" s="106"/>
      <c r="D1086" s="108"/>
      <c r="E1086" s="108"/>
      <c r="F1086" s="108"/>
      <c r="G1086" s="108"/>
      <c r="H1086" s="108"/>
      <c r="I1086" s="109"/>
      <c r="J1086" s="109"/>
      <c r="K1086" s="108"/>
      <c r="L1086" s="108"/>
      <c r="M1086" s="108"/>
      <c r="N1086" s="100"/>
      <c r="O1086" s="103"/>
      <c r="P1086" s="103"/>
      <c r="Q1086" s="33" t="str">
        <f aca="false">$B$9</f>
        <v>CORONEL FABRICIANO</v>
      </c>
    </row>
    <row r="1087" customFormat="false" ht="12.75" hidden="false" customHeight="false" outlineLevel="0" collapsed="false">
      <c r="A1087" s="112"/>
      <c r="B1087" s="114"/>
      <c r="C1087" s="106"/>
      <c r="D1087" s="108"/>
      <c r="E1087" s="108"/>
      <c r="F1087" s="108"/>
      <c r="G1087" s="108"/>
      <c r="H1087" s="108"/>
      <c r="I1087" s="109"/>
      <c r="J1087" s="109"/>
      <c r="K1087" s="108"/>
      <c r="L1087" s="108"/>
      <c r="M1087" s="108"/>
      <c r="N1087" s="100"/>
      <c r="O1087" s="103"/>
      <c r="P1087" s="103"/>
      <c r="Q1087" s="33" t="str">
        <f aca="false">$B$9</f>
        <v>CORONEL FABRICIANO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0"/>
      <c r="O1088" s="103"/>
      <c r="P1088" s="103"/>
      <c r="Q1088" s="33" t="str">
        <f aca="false">$B$9</f>
        <v>CORONEL FABRICIANO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0"/>
      <c r="O1089" s="103"/>
      <c r="P1089" s="103"/>
      <c r="Q1089" s="33" t="str">
        <f aca="false">$B$9</f>
        <v>CORONEL FABRICIANO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0"/>
      <c r="O1090" s="103"/>
      <c r="P1090" s="103"/>
      <c r="Q1090" s="33" t="str">
        <f aca="false">$B$9</f>
        <v>CORONEL FABRICIANO</v>
      </c>
    </row>
    <row r="1091" customFormat="false" ht="12.75" hidden="false" customHeight="false" outlineLevel="0" collapsed="false">
      <c r="A1091" s="104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0"/>
      <c r="O1091" s="103"/>
      <c r="P1091" s="103"/>
      <c r="Q1091" s="33" t="str">
        <f aca="false">$B$9</f>
        <v>CORONEL FABRICIANO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0"/>
      <c r="O1092" s="103"/>
      <c r="P1092" s="103"/>
      <c r="Q1092" s="33" t="str">
        <f aca="false">$B$9</f>
        <v>CORONEL FABRICIANO</v>
      </c>
    </row>
    <row r="1093" customFormat="false" ht="12.75" hidden="false" customHeight="false" outlineLevel="0" collapsed="false">
      <c r="A1093" s="105"/>
      <c r="B1093" s="105"/>
      <c r="C1093" s="105"/>
      <c r="D1093" s="105"/>
      <c r="E1093" s="105"/>
      <c r="F1093" s="105"/>
      <c r="G1093" s="105"/>
      <c r="H1093" s="105"/>
      <c r="I1093" s="105"/>
      <c r="J1093" s="105"/>
      <c r="K1093" s="105"/>
      <c r="L1093" s="105"/>
      <c r="M1093" s="105"/>
      <c r="N1093" s="100"/>
      <c r="O1093" s="103"/>
      <c r="P1093" s="103"/>
      <c r="Q1093" s="33" t="str">
        <f aca="false">$B$9</f>
        <v>CORONEL FABRICIANO</v>
      </c>
    </row>
    <row r="1094" customFormat="false" ht="12.75" hidden="false" customHeight="false" outlineLevel="0" collapsed="false">
      <c r="A1094" s="106"/>
      <c r="B1094" s="107"/>
      <c r="C1094" s="107"/>
      <c r="D1094" s="108"/>
      <c r="E1094" s="108"/>
      <c r="F1094" s="108"/>
      <c r="G1094" s="108"/>
      <c r="H1094" s="108"/>
      <c r="I1094" s="109"/>
      <c r="J1094" s="109"/>
      <c r="K1094" s="108"/>
      <c r="L1094" s="108"/>
      <c r="M1094" s="108"/>
      <c r="N1094" s="100"/>
      <c r="O1094" s="103"/>
      <c r="P1094" s="103"/>
      <c r="Q1094" s="33" t="str">
        <f aca="false">$B$9</f>
        <v>CORONEL FABRICIANO</v>
      </c>
    </row>
    <row r="1095" customFormat="false" ht="12.75" hidden="false" customHeight="false" outlineLevel="0" collapsed="false">
      <c r="A1095" s="106"/>
      <c r="B1095" s="107"/>
      <c r="C1095" s="107"/>
      <c r="D1095" s="108"/>
      <c r="E1095" s="108"/>
      <c r="F1095" s="108"/>
      <c r="G1095" s="108"/>
      <c r="H1095" s="108"/>
      <c r="I1095" s="109"/>
      <c r="J1095" s="109"/>
      <c r="K1095" s="108"/>
      <c r="L1095" s="108"/>
      <c r="M1095" s="108"/>
      <c r="N1095" s="100"/>
      <c r="O1095" s="103"/>
      <c r="P1095" s="103"/>
      <c r="Q1095" s="33" t="str">
        <f aca="false">$B$9</f>
        <v>CORONEL FABRICIANO</v>
      </c>
    </row>
    <row r="1096" customFormat="false" ht="12.75" hidden="false" customHeight="false" outlineLevel="0" collapsed="false">
      <c r="A1096" s="106"/>
      <c r="B1096" s="107"/>
      <c r="C1096" s="107"/>
      <c r="D1096" s="108"/>
      <c r="E1096" s="108"/>
      <c r="F1096" s="108"/>
      <c r="G1096" s="108"/>
      <c r="H1096" s="108"/>
      <c r="I1096" s="109"/>
      <c r="J1096" s="109"/>
      <c r="K1096" s="108"/>
      <c r="L1096" s="108"/>
      <c r="M1096" s="108"/>
      <c r="N1096" s="100"/>
      <c r="O1096" s="103"/>
      <c r="P1096" s="103"/>
      <c r="Q1096" s="33" t="str">
        <f aca="false">$B$9</f>
        <v>CORONEL FABRICIANO</v>
      </c>
    </row>
    <row r="1097" customFormat="false" ht="12.75" hidden="false" customHeight="false" outlineLevel="0" collapsed="false">
      <c r="A1097" s="106"/>
      <c r="B1097" s="107"/>
      <c r="C1097" s="107"/>
      <c r="D1097" s="108"/>
      <c r="E1097" s="108"/>
      <c r="F1097" s="108"/>
      <c r="G1097" s="108"/>
      <c r="H1097" s="108"/>
      <c r="I1097" s="109"/>
      <c r="J1097" s="109"/>
      <c r="K1097" s="108"/>
      <c r="L1097" s="108"/>
      <c r="M1097" s="108"/>
      <c r="N1097" s="100"/>
      <c r="O1097" s="103"/>
      <c r="P1097" s="103"/>
      <c r="Q1097" s="33" t="str">
        <f aca="false">$B$9</f>
        <v>CORONEL FABRICIANO</v>
      </c>
    </row>
    <row r="1098" customFormat="false" ht="12.75" hidden="false" customHeight="false" outlineLevel="0" collapsed="false">
      <c r="A1098" s="106"/>
      <c r="B1098" s="107"/>
      <c r="C1098" s="107"/>
      <c r="D1098" s="108"/>
      <c r="E1098" s="108"/>
      <c r="F1098" s="108"/>
      <c r="G1098" s="108"/>
      <c r="H1098" s="108"/>
      <c r="I1098" s="109"/>
      <c r="J1098" s="109"/>
      <c r="K1098" s="108"/>
      <c r="L1098" s="108"/>
      <c r="M1098" s="108"/>
      <c r="N1098" s="100"/>
      <c r="O1098" s="103"/>
      <c r="P1098" s="103"/>
      <c r="Q1098" s="33" t="str">
        <f aca="false">$B$9</f>
        <v>CORONEL FABRICIANO</v>
      </c>
    </row>
    <row r="1099" customFormat="false" ht="12.75" hidden="false" customHeight="false" outlineLevel="0" collapsed="false">
      <c r="A1099" s="106"/>
      <c r="B1099" s="107"/>
      <c r="C1099" s="107"/>
      <c r="D1099" s="108"/>
      <c r="E1099" s="108"/>
      <c r="F1099" s="108"/>
      <c r="G1099" s="108"/>
      <c r="H1099" s="108"/>
      <c r="I1099" s="109"/>
      <c r="J1099" s="109"/>
      <c r="K1099" s="108"/>
      <c r="L1099" s="108"/>
      <c r="M1099" s="108"/>
      <c r="N1099" s="100"/>
      <c r="O1099" s="103"/>
      <c r="P1099" s="103"/>
      <c r="Q1099" s="33" t="str">
        <f aca="false">$B$9</f>
        <v>CORONEL FABRICIANO</v>
      </c>
    </row>
    <row r="1100" customFormat="false" ht="12.75" hidden="false" customHeight="false" outlineLevel="0" collapsed="false">
      <c r="A1100" s="106"/>
      <c r="B1100" s="107"/>
      <c r="C1100" s="107"/>
      <c r="D1100" s="108"/>
      <c r="E1100" s="108"/>
      <c r="F1100" s="108"/>
      <c r="G1100" s="108"/>
      <c r="H1100" s="108"/>
      <c r="I1100" s="109"/>
      <c r="J1100" s="109"/>
      <c r="K1100" s="108"/>
      <c r="L1100" s="108"/>
      <c r="M1100" s="108"/>
      <c r="N1100" s="100"/>
      <c r="O1100" s="103"/>
      <c r="P1100" s="103"/>
      <c r="Q1100" s="33" t="str">
        <f aca="false">$B$9</f>
        <v>CORONEL FABRICIANO</v>
      </c>
    </row>
    <row r="1101" customFormat="false" ht="12.75" hidden="false" customHeight="false" outlineLevel="0" collapsed="false">
      <c r="A1101" s="106"/>
      <c r="B1101" s="107"/>
      <c r="C1101" s="107"/>
      <c r="D1101" s="108"/>
      <c r="E1101" s="108"/>
      <c r="F1101" s="108"/>
      <c r="G1101" s="108"/>
      <c r="H1101" s="108"/>
      <c r="I1101" s="109"/>
      <c r="J1101" s="109"/>
      <c r="K1101" s="108"/>
      <c r="L1101" s="108"/>
      <c r="M1101" s="108"/>
      <c r="N1101" s="100"/>
      <c r="O1101" s="103"/>
      <c r="P1101" s="103"/>
      <c r="Q1101" s="33" t="str">
        <f aca="false">$B$9</f>
        <v>CORONEL FABRICIANO</v>
      </c>
    </row>
    <row r="1102" customFormat="false" ht="12.75" hidden="false" customHeight="false" outlineLevel="0" collapsed="false">
      <c r="A1102" s="106"/>
      <c r="B1102" s="107"/>
      <c r="C1102" s="107"/>
      <c r="D1102" s="108"/>
      <c r="E1102" s="108"/>
      <c r="F1102" s="108"/>
      <c r="G1102" s="108"/>
      <c r="H1102" s="108"/>
      <c r="I1102" s="109"/>
      <c r="J1102" s="109"/>
      <c r="K1102" s="108"/>
      <c r="L1102" s="108"/>
      <c r="M1102" s="108"/>
      <c r="N1102" s="100"/>
      <c r="O1102" s="103"/>
      <c r="P1102" s="103"/>
      <c r="Q1102" s="33" t="str">
        <f aca="false">$B$9</f>
        <v>CORONEL FABRICIANO</v>
      </c>
    </row>
    <row r="1103" customFormat="false" ht="12.75" hidden="false" customHeight="false" outlineLevel="0" collapsed="false">
      <c r="A1103" s="110"/>
      <c r="B1103" s="107"/>
      <c r="C1103" s="107"/>
      <c r="D1103" s="108"/>
      <c r="E1103" s="108"/>
      <c r="F1103" s="108"/>
      <c r="G1103" s="108"/>
      <c r="H1103" s="108"/>
      <c r="I1103" s="109"/>
      <c r="J1103" s="109"/>
      <c r="K1103" s="108"/>
      <c r="L1103" s="108"/>
      <c r="M1103" s="108"/>
      <c r="N1103" s="100"/>
      <c r="O1103" s="103"/>
      <c r="P1103" s="103"/>
      <c r="Q1103" s="33" t="str">
        <f aca="false">$B$9</f>
        <v>CORONEL FABRICIANO</v>
      </c>
    </row>
    <row r="1104" customFormat="false" ht="12.75" hidden="false" customHeight="false" outlineLevel="0" collapsed="false">
      <c r="A1104" s="106"/>
      <c r="B1104" s="107"/>
      <c r="C1104" s="107"/>
      <c r="D1104" s="108"/>
      <c r="E1104" s="108"/>
      <c r="F1104" s="108"/>
      <c r="G1104" s="108"/>
      <c r="H1104" s="108"/>
      <c r="I1104" s="109"/>
      <c r="J1104" s="109"/>
      <c r="K1104" s="108"/>
      <c r="L1104" s="108"/>
      <c r="M1104" s="108"/>
      <c r="N1104" s="100"/>
      <c r="O1104" s="103"/>
      <c r="P1104" s="103"/>
      <c r="Q1104" s="33" t="str">
        <f aca="false">$B$9</f>
        <v>CORONEL FABRICIANO</v>
      </c>
    </row>
    <row r="1105" customFormat="false" ht="12.75" hidden="false" customHeight="false" outlineLevel="0" collapsed="false">
      <c r="A1105" s="111"/>
      <c r="B1105" s="105"/>
      <c r="C1105" s="105"/>
      <c r="D1105" s="105"/>
      <c r="E1105" s="105"/>
      <c r="F1105" s="105"/>
      <c r="G1105" s="105"/>
      <c r="H1105" s="105"/>
      <c r="I1105" s="105"/>
      <c r="J1105" s="105"/>
      <c r="K1105" s="105"/>
      <c r="L1105" s="105"/>
      <c r="M1105" s="105"/>
      <c r="N1105" s="100"/>
      <c r="O1105" s="103"/>
      <c r="P1105" s="103"/>
      <c r="Q1105" s="33" t="str">
        <f aca="false">$B$9</f>
        <v>CORONEL FABRICIANO</v>
      </c>
    </row>
    <row r="1106" customFormat="false" ht="12.75" hidden="false" customHeight="false" outlineLevel="0" collapsed="false">
      <c r="A1106" s="112"/>
      <c r="B1106" s="113"/>
      <c r="C1106" s="106"/>
      <c r="D1106" s="108"/>
      <c r="E1106" s="108"/>
      <c r="F1106" s="108"/>
      <c r="G1106" s="108"/>
      <c r="H1106" s="108"/>
      <c r="I1106" s="109"/>
      <c r="J1106" s="109"/>
      <c r="K1106" s="108"/>
      <c r="L1106" s="108"/>
      <c r="M1106" s="108"/>
      <c r="N1106" s="100"/>
      <c r="O1106" s="103"/>
      <c r="P1106" s="103"/>
      <c r="Q1106" s="33" t="str">
        <f aca="false">$B$9</f>
        <v>CORONEL FABRICIANO</v>
      </c>
    </row>
    <row r="1107" customFormat="false" ht="12.75" hidden="false" customHeight="false" outlineLevel="0" collapsed="false">
      <c r="A1107" s="112"/>
      <c r="B1107" s="114"/>
      <c r="C1107" s="106"/>
      <c r="D1107" s="108"/>
      <c r="E1107" s="108"/>
      <c r="F1107" s="108"/>
      <c r="G1107" s="108"/>
      <c r="H1107" s="108"/>
      <c r="I1107" s="109"/>
      <c r="J1107" s="109"/>
      <c r="K1107" s="108"/>
      <c r="L1107" s="108"/>
      <c r="M1107" s="108"/>
      <c r="N1107" s="100"/>
      <c r="O1107" s="103"/>
      <c r="P1107" s="103"/>
      <c r="Q1107" s="33" t="str">
        <f aca="false">$B$9</f>
        <v>CORONEL FABRICIANO</v>
      </c>
    </row>
    <row r="1108" customFormat="false" ht="12.75" hidden="false" customHeight="false" outlineLevel="0" collapsed="false">
      <c r="A1108" s="112"/>
      <c r="B1108" s="114"/>
      <c r="C1108" s="106"/>
      <c r="D1108" s="108"/>
      <c r="E1108" s="108"/>
      <c r="F1108" s="108"/>
      <c r="G1108" s="108"/>
      <c r="H1108" s="108"/>
      <c r="I1108" s="109"/>
      <c r="J1108" s="109"/>
      <c r="K1108" s="108"/>
      <c r="L1108" s="108"/>
      <c r="M1108" s="108"/>
      <c r="N1108" s="100"/>
      <c r="O1108" s="103"/>
      <c r="P1108" s="103"/>
      <c r="Q1108" s="33" t="str">
        <f aca="false">$B$9</f>
        <v>CORONEL FABRICIANO</v>
      </c>
    </row>
    <row r="1109" customFormat="false" ht="12.75" hidden="false" customHeight="false" outlineLevel="0" collapsed="false">
      <c r="A1109" s="112"/>
      <c r="B1109" s="114"/>
      <c r="C1109" s="106"/>
      <c r="D1109" s="108"/>
      <c r="E1109" s="108"/>
      <c r="F1109" s="108"/>
      <c r="G1109" s="108"/>
      <c r="H1109" s="108"/>
      <c r="I1109" s="109"/>
      <c r="J1109" s="109"/>
      <c r="K1109" s="108"/>
      <c r="L1109" s="108"/>
      <c r="M1109" s="108"/>
      <c r="N1109" s="100"/>
      <c r="O1109" s="103"/>
      <c r="P1109" s="103"/>
      <c r="Q1109" s="33" t="str">
        <f aca="false">$B$9</f>
        <v>CORONEL FABRICIANO</v>
      </c>
    </row>
    <row r="1110" customFormat="false" ht="12.75" hidden="false" customHeight="false" outlineLevel="0" collapsed="false">
      <c r="A1110" s="112"/>
      <c r="B1110" s="114"/>
      <c r="C1110" s="106"/>
      <c r="D1110" s="108"/>
      <c r="E1110" s="108"/>
      <c r="F1110" s="108"/>
      <c r="G1110" s="108"/>
      <c r="H1110" s="108"/>
      <c r="I1110" s="109"/>
      <c r="J1110" s="109"/>
      <c r="K1110" s="108"/>
      <c r="L1110" s="108"/>
      <c r="M1110" s="108"/>
      <c r="N1110" s="100"/>
      <c r="O1110" s="103"/>
      <c r="P1110" s="103"/>
      <c r="Q1110" s="33" t="str">
        <f aca="false">$B$9</f>
        <v>CORONEL FABRICIANO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0"/>
      <c r="O1111" s="103"/>
      <c r="P1111" s="103"/>
      <c r="Q1111" s="33" t="str">
        <f aca="false">$B$9</f>
        <v>CORONEL FABRICIANO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0"/>
      <c r="O1112" s="103"/>
      <c r="P1112" s="103"/>
      <c r="Q1112" s="33" t="str">
        <f aca="false">$B$9</f>
        <v>CORONEL FABRICIANO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0"/>
      <c r="O1113" s="103"/>
      <c r="P1113" s="103"/>
      <c r="Q1113" s="33" t="str">
        <f aca="false">$B$9</f>
        <v>CORONEL FABRICIANO</v>
      </c>
    </row>
    <row r="1114" customFormat="false" ht="12.75" hidden="false" customHeight="false" outlineLevel="0" collapsed="false">
      <c r="A1114" s="104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0"/>
      <c r="O1114" s="103"/>
      <c r="P1114" s="103"/>
      <c r="Q1114" s="33" t="str">
        <f aca="false">$B$9</f>
        <v>CORONEL FABRICIANO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0"/>
      <c r="O1115" s="103"/>
      <c r="P1115" s="103"/>
      <c r="Q1115" s="33" t="str">
        <f aca="false">$B$9</f>
        <v>CORONEL FABRICIANO</v>
      </c>
    </row>
    <row r="1116" customFormat="false" ht="12.75" hidden="false" customHeight="false" outlineLevel="0" collapsed="false">
      <c r="A1116" s="105"/>
      <c r="B1116" s="105"/>
      <c r="C1116" s="105"/>
      <c r="D1116" s="105"/>
      <c r="E1116" s="105"/>
      <c r="F1116" s="105"/>
      <c r="G1116" s="105"/>
      <c r="H1116" s="105"/>
      <c r="I1116" s="105"/>
      <c r="J1116" s="105"/>
      <c r="K1116" s="105"/>
      <c r="L1116" s="105"/>
      <c r="M1116" s="105"/>
      <c r="N1116" s="100"/>
      <c r="O1116" s="103"/>
      <c r="P1116" s="103"/>
      <c r="Q1116" s="33" t="str">
        <f aca="false">$B$9</f>
        <v>CORONEL FABRICIANO</v>
      </c>
    </row>
    <row r="1117" customFormat="false" ht="12.75" hidden="false" customHeight="false" outlineLevel="0" collapsed="false">
      <c r="A1117" s="106"/>
      <c r="B1117" s="107"/>
      <c r="C1117" s="107"/>
      <c r="D1117" s="108"/>
      <c r="E1117" s="108"/>
      <c r="F1117" s="108"/>
      <c r="G1117" s="108"/>
      <c r="H1117" s="108"/>
      <c r="I1117" s="109"/>
      <c r="J1117" s="109"/>
      <c r="K1117" s="108"/>
      <c r="L1117" s="108"/>
      <c r="M1117" s="108"/>
      <c r="N1117" s="100"/>
      <c r="O1117" s="103"/>
      <c r="P1117" s="103"/>
      <c r="Q1117" s="33" t="str">
        <f aca="false">$B$9</f>
        <v>CORONEL FABRICIANO</v>
      </c>
    </row>
    <row r="1118" customFormat="false" ht="12.75" hidden="false" customHeight="false" outlineLevel="0" collapsed="false">
      <c r="A1118" s="106"/>
      <c r="B1118" s="107"/>
      <c r="C1118" s="107"/>
      <c r="D1118" s="108"/>
      <c r="E1118" s="108"/>
      <c r="F1118" s="108"/>
      <c r="G1118" s="108"/>
      <c r="H1118" s="108"/>
      <c r="I1118" s="109"/>
      <c r="J1118" s="109"/>
      <c r="K1118" s="108"/>
      <c r="L1118" s="108"/>
      <c r="M1118" s="108"/>
      <c r="N1118" s="100"/>
      <c r="O1118" s="103"/>
      <c r="P1118" s="103"/>
      <c r="Q1118" s="33" t="str">
        <f aca="false">$B$9</f>
        <v>CORONEL FABRICIANO</v>
      </c>
    </row>
    <row r="1119" customFormat="false" ht="12.75" hidden="false" customHeight="false" outlineLevel="0" collapsed="false">
      <c r="A1119" s="106"/>
      <c r="B1119" s="107"/>
      <c r="C1119" s="107"/>
      <c r="D1119" s="108"/>
      <c r="E1119" s="108"/>
      <c r="F1119" s="108"/>
      <c r="G1119" s="108"/>
      <c r="H1119" s="108"/>
      <c r="I1119" s="109"/>
      <c r="J1119" s="109"/>
      <c r="K1119" s="108"/>
      <c r="L1119" s="108"/>
      <c r="M1119" s="108"/>
      <c r="N1119" s="100"/>
      <c r="O1119" s="103"/>
      <c r="P1119" s="103"/>
      <c r="Q1119" s="33" t="str">
        <f aca="false">$B$9</f>
        <v>CORONEL FABRICIANO</v>
      </c>
    </row>
    <row r="1120" customFormat="false" ht="12.75" hidden="false" customHeight="false" outlineLevel="0" collapsed="false">
      <c r="A1120" s="106"/>
      <c r="B1120" s="107"/>
      <c r="C1120" s="107"/>
      <c r="D1120" s="108"/>
      <c r="E1120" s="108"/>
      <c r="F1120" s="108"/>
      <c r="G1120" s="108"/>
      <c r="H1120" s="108"/>
      <c r="I1120" s="109"/>
      <c r="J1120" s="109"/>
      <c r="K1120" s="108"/>
      <c r="L1120" s="108"/>
      <c r="M1120" s="108"/>
      <c r="N1120" s="100"/>
      <c r="O1120" s="103"/>
      <c r="P1120" s="103"/>
      <c r="Q1120" s="33" t="str">
        <f aca="false">$B$9</f>
        <v>CORONEL FABRICIANO</v>
      </c>
    </row>
    <row r="1121" customFormat="false" ht="12.75" hidden="false" customHeight="false" outlineLevel="0" collapsed="false">
      <c r="A1121" s="106"/>
      <c r="B1121" s="107"/>
      <c r="C1121" s="107"/>
      <c r="D1121" s="108"/>
      <c r="E1121" s="108"/>
      <c r="F1121" s="108"/>
      <c r="G1121" s="108"/>
      <c r="H1121" s="108"/>
      <c r="I1121" s="109"/>
      <c r="J1121" s="109"/>
      <c r="K1121" s="108"/>
      <c r="L1121" s="108"/>
      <c r="M1121" s="108"/>
      <c r="N1121" s="100"/>
      <c r="O1121" s="103"/>
      <c r="P1121" s="103"/>
      <c r="Q1121" s="33" t="str">
        <f aca="false">$B$9</f>
        <v>CORONEL FABRICIANO</v>
      </c>
    </row>
    <row r="1122" customFormat="false" ht="12.75" hidden="false" customHeight="false" outlineLevel="0" collapsed="false">
      <c r="A1122" s="106"/>
      <c r="B1122" s="107"/>
      <c r="C1122" s="107"/>
      <c r="D1122" s="108"/>
      <c r="E1122" s="108"/>
      <c r="F1122" s="108"/>
      <c r="G1122" s="108"/>
      <c r="H1122" s="108"/>
      <c r="I1122" s="109"/>
      <c r="J1122" s="109"/>
      <c r="K1122" s="108"/>
      <c r="L1122" s="108"/>
      <c r="M1122" s="108"/>
      <c r="N1122" s="100"/>
      <c r="O1122" s="103"/>
      <c r="P1122" s="103"/>
      <c r="Q1122" s="33" t="str">
        <f aca="false">$B$9</f>
        <v>CORONEL FABRICIANO</v>
      </c>
    </row>
    <row r="1123" customFormat="false" ht="12.75" hidden="false" customHeight="false" outlineLevel="0" collapsed="false">
      <c r="A1123" s="106"/>
      <c r="B1123" s="107"/>
      <c r="C1123" s="107"/>
      <c r="D1123" s="108"/>
      <c r="E1123" s="108"/>
      <c r="F1123" s="108"/>
      <c r="G1123" s="108"/>
      <c r="H1123" s="108"/>
      <c r="I1123" s="109"/>
      <c r="J1123" s="109"/>
      <c r="K1123" s="108"/>
      <c r="L1123" s="108"/>
      <c r="M1123" s="108"/>
      <c r="N1123" s="100"/>
      <c r="O1123" s="103"/>
      <c r="P1123" s="103"/>
      <c r="Q1123" s="33" t="str">
        <f aca="false">$B$9</f>
        <v>CORONEL FABRICIANO</v>
      </c>
    </row>
    <row r="1124" customFormat="false" ht="12.75" hidden="false" customHeight="false" outlineLevel="0" collapsed="false">
      <c r="A1124" s="106"/>
      <c r="B1124" s="107"/>
      <c r="C1124" s="107"/>
      <c r="D1124" s="108"/>
      <c r="E1124" s="108"/>
      <c r="F1124" s="108"/>
      <c r="G1124" s="108"/>
      <c r="H1124" s="108"/>
      <c r="I1124" s="109"/>
      <c r="J1124" s="109"/>
      <c r="K1124" s="108"/>
      <c r="L1124" s="108"/>
      <c r="M1124" s="108"/>
      <c r="N1124" s="100"/>
      <c r="O1124" s="103"/>
      <c r="P1124" s="103"/>
      <c r="Q1124" s="33" t="str">
        <f aca="false">$B$9</f>
        <v>CORONEL FABRICIANO</v>
      </c>
    </row>
    <row r="1125" customFormat="false" ht="12.75" hidden="false" customHeight="false" outlineLevel="0" collapsed="false">
      <c r="A1125" s="106"/>
      <c r="B1125" s="107"/>
      <c r="C1125" s="107"/>
      <c r="D1125" s="108"/>
      <c r="E1125" s="108"/>
      <c r="F1125" s="108"/>
      <c r="G1125" s="108"/>
      <c r="H1125" s="108"/>
      <c r="I1125" s="109"/>
      <c r="J1125" s="109"/>
      <c r="K1125" s="108"/>
      <c r="L1125" s="108"/>
      <c r="M1125" s="108"/>
      <c r="N1125" s="100"/>
      <c r="O1125" s="103"/>
      <c r="P1125" s="103"/>
      <c r="Q1125" s="33" t="str">
        <f aca="false">$B$9</f>
        <v>CORONEL FABRICIANO</v>
      </c>
    </row>
    <row r="1126" customFormat="false" ht="12.75" hidden="false" customHeight="false" outlineLevel="0" collapsed="false">
      <c r="A1126" s="110"/>
      <c r="B1126" s="107"/>
      <c r="C1126" s="107"/>
      <c r="D1126" s="108"/>
      <c r="E1126" s="108"/>
      <c r="F1126" s="108"/>
      <c r="G1126" s="108"/>
      <c r="H1126" s="108"/>
      <c r="I1126" s="109"/>
      <c r="J1126" s="109"/>
      <c r="K1126" s="108"/>
      <c r="L1126" s="108"/>
      <c r="M1126" s="108"/>
      <c r="N1126" s="100"/>
      <c r="O1126" s="103"/>
      <c r="P1126" s="103"/>
      <c r="Q1126" s="33" t="str">
        <f aca="false">$B$9</f>
        <v>CORONEL FABRICIANO</v>
      </c>
    </row>
    <row r="1127" customFormat="false" ht="12.75" hidden="false" customHeight="false" outlineLevel="0" collapsed="false">
      <c r="A1127" s="106"/>
      <c r="B1127" s="107"/>
      <c r="C1127" s="107"/>
      <c r="D1127" s="108"/>
      <c r="E1127" s="108"/>
      <c r="F1127" s="108"/>
      <c r="G1127" s="108"/>
      <c r="H1127" s="108"/>
      <c r="I1127" s="109"/>
      <c r="J1127" s="109"/>
      <c r="K1127" s="108"/>
      <c r="L1127" s="108"/>
      <c r="M1127" s="108"/>
      <c r="N1127" s="100"/>
      <c r="O1127" s="103"/>
      <c r="P1127" s="103"/>
      <c r="Q1127" s="33" t="str">
        <f aca="false">$B$9</f>
        <v>CORONEL FABRICIANO</v>
      </c>
    </row>
    <row r="1128" customFormat="false" ht="12.75" hidden="false" customHeight="false" outlineLevel="0" collapsed="false">
      <c r="A1128" s="111"/>
      <c r="B1128" s="105"/>
      <c r="C1128" s="105"/>
      <c r="D1128" s="105"/>
      <c r="E1128" s="105"/>
      <c r="F1128" s="105"/>
      <c r="G1128" s="105"/>
      <c r="H1128" s="105"/>
      <c r="I1128" s="105"/>
      <c r="J1128" s="105"/>
      <c r="K1128" s="105"/>
      <c r="L1128" s="105"/>
      <c r="M1128" s="105"/>
      <c r="N1128" s="100"/>
      <c r="O1128" s="103"/>
      <c r="P1128" s="103"/>
      <c r="Q1128" s="33" t="str">
        <f aca="false">$B$9</f>
        <v>CORONEL FABRICIANO</v>
      </c>
    </row>
    <row r="1129" customFormat="false" ht="12.75" hidden="false" customHeight="false" outlineLevel="0" collapsed="false">
      <c r="A1129" s="112"/>
      <c r="B1129" s="113"/>
      <c r="C1129" s="106"/>
      <c r="D1129" s="108"/>
      <c r="E1129" s="108"/>
      <c r="F1129" s="108"/>
      <c r="G1129" s="108"/>
      <c r="H1129" s="108"/>
      <c r="I1129" s="109"/>
      <c r="J1129" s="109"/>
      <c r="K1129" s="108"/>
      <c r="L1129" s="108"/>
      <c r="M1129" s="108"/>
      <c r="N1129" s="100"/>
      <c r="O1129" s="103"/>
      <c r="P1129" s="103"/>
      <c r="Q1129" s="33" t="str">
        <f aca="false">$B$9</f>
        <v>CORONEL FABRICIANO</v>
      </c>
    </row>
    <row r="1130" customFormat="false" ht="12.75" hidden="false" customHeight="false" outlineLevel="0" collapsed="false">
      <c r="A1130" s="112"/>
      <c r="B1130" s="114"/>
      <c r="C1130" s="106"/>
      <c r="D1130" s="108"/>
      <c r="E1130" s="108"/>
      <c r="F1130" s="108"/>
      <c r="G1130" s="108"/>
      <c r="H1130" s="108"/>
      <c r="I1130" s="109"/>
      <c r="J1130" s="109"/>
      <c r="K1130" s="108"/>
      <c r="L1130" s="108"/>
      <c r="M1130" s="108"/>
      <c r="N1130" s="100"/>
      <c r="O1130" s="103"/>
      <c r="P1130" s="103"/>
      <c r="Q1130" s="33" t="str">
        <f aca="false">$B$9</f>
        <v>CORONEL FABRICIANO</v>
      </c>
    </row>
    <row r="1131" customFormat="false" ht="12.75" hidden="false" customHeight="false" outlineLevel="0" collapsed="false">
      <c r="A1131" s="112"/>
      <c r="B1131" s="114"/>
      <c r="C1131" s="106"/>
      <c r="D1131" s="108"/>
      <c r="E1131" s="108"/>
      <c r="F1131" s="108"/>
      <c r="G1131" s="108"/>
      <c r="H1131" s="108"/>
      <c r="I1131" s="109"/>
      <c r="J1131" s="109"/>
      <c r="K1131" s="108"/>
      <c r="L1131" s="108"/>
      <c r="M1131" s="108"/>
      <c r="N1131" s="100"/>
      <c r="O1131" s="103"/>
      <c r="P1131" s="103"/>
      <c r="Q1131" s="33" t="str">
        <f aca="false">$B$9</f>
        <v>CORONEL FABRICIANO</v>
      </c>
    </row>
    <row r="1132" customFormat="false" ht="12.75" hidden="false" customHeight="false" outlineLevel="0" collapsed="false">
      <c r="A1132" s="112"/>
      <c r="B1132" s="114"/>
      <c r="C1132" s="106"/>
      <c r="D1132" s="108"/>
      <c r="E1132" s="108"/>
      <c r="F1132" s="108"/>
      <c r="G1132" s="108"/>
      <c r="H1132" s="108"/>
      <c r="I1132" s="109"/>
      <c r="J1132" s="109"/>
      <c r="K1132" s="108"/>
      <c r="L1132" s="108"/>
      <c r="M1132" s="108"/>
      <c r="N1132" s="100"/>
      <c r="O1132" s="103"/>
      <c r="P1132" s="103"/>
      <c r="Q1132" s="33" t="str">
        <f aca="false">$B$9</f>
        <v>CORONEL FABRICIANO</v>
      </c>
    </row>
    <row r="1133" customFormat="false" ht="12.75" hidden="false" customHeight="false" outlineLevel="0" collapsed="false">
      <c r="A1133" s="112"/>
      <c r="B1133" s="114"/>
      <c r="C1133" s="106"/>
      <c r="D1133" s="108"/>
      <c r="E1133" s="108"/>
      <c r="F1133" s="108"/>
      <c r="G1133" s="108"/>
      <c r="H1133" s="108"/>
      <c r="I1133" s="109"/>
      <c r="J1133" s="109"/>
      <c r="K1133" s="108"/>
      <c r="L1133" s="108"/>
      <c r="M1133" s="108"/>
      <c r="N1133" s="100"/>
      <c r="O1133" s="103"/>
      <c r="P1133" s="103"/>
      <c r="Q1133" s="33" t="str">
        <f aca="false">$B$9</f>
        <v>CORONEL FABRICIANO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0"/>
      <c r="O1134" s="103"/>
      <c r="P1134" s="103"/>
      <c r="Q1134" s="33" t="str">
        <f aca="false">$B$9</f>
        <v>CORONEL FABRICIANO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0"/>
      <c r="O1135" s="103"/>
      <c r="P1135" s="103"/>
      <c r="Q1135" s="33" t="str">
        <f aca="false">$B$9</f>
        <v>CORONEL FABRICIANO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0"/>
      <c r="O1136" s="103"/>
      <c r="P1136" s="103"/>
      <c r="Q1136" s="33" t="str">
        <f aca="false">$B$9</f>
        <v>CORONEL FABRICIANO</v>
      </c>
    </row>
    <row r="1137" customFormat="false" ht="12.75" hidden="false" customHeight="false" outlineLevel="0" collapsed="false">
      <c r="A1137" s="104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0"/>
      <c r="O1137" s="103"/>
      <c r="P1137" s="103"/>
      <c r="Q1137" s="33" t="str">
        <f aca="false">$B$9</f>
        <v>CORONEL FABRICIANO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0"/>
      <c r="O1138" s="103"/>
      <c r="P1138" s="103"/>
      <c r="Q1138" s="33" t="str">
        <f aca="false">$B$9</f>
        <v>CORONEL FABRICIANO</v>
      </c>
    </row>
    <row r="1139" customFormat="false" ht="12.75" hidden="false" customHeight="false" outlineLevel="0" collapsed="false">
      <c r="A1139" s="105"/>
      <c r="B1139" s="105"/>
      <c r="C1139" s="105"/>
      <c r="D1139" s="105"/>
      <c r="E1139" s="105"/>
      <c r="F1139" s="105"/>
      <c r="G1139" s="105"/>
      <c r="H1139" s="105"/>
      <c r="I1139" s="105"/>
      <c r="J1139" s="105"/>
      <c r="K1139" s="105"/>
      <c r="L1139" s="105"/>
      <c r="M1139" s="105"/>
      <c r="N1139" s="100"/>
      <c r="O1139" s="103"/>
      <c r="P1139" s="103"/>
      <c r="Q1139" s="33" t="str">
        <f aca="false">$B$9</f>
        <v>CORONEL FABRICIANO</v>
      </c>
    </row>
    <row r="1140" customFormat="false" ht="12.75" hidden="false" customHeight="false" outlineLevel="0" collapsed="false">
      <c r="A1140" s="106"/>
      <c r="B1140" s="107"/>
      <c r="C1140" s="107"/>
      <c r="D1140" s="108"/>
      <c r="E1140" s="108"/>
      <c r="F1140" s="108"/>
      <c r="G1140" s="108"/>
      <c r="H1140" s="108"/>
      <c r="I1140" s="109"/>
      <c r="J1140" s="109"/>
      <c r="K1140" s="108"/>
      <c r="L1140" s="108"/>
      <c r="M1140" s="108"/>
      <c r="N1140" s="100"/>
      <c r="O1140" s="103"/>
      <c r="P1140" s="103"/>
      <c r="Q1140" s="33" t="str">
        <f aca="false">$B$9</f>
        <v>CORONEL FABRICIANO</v>
      </c>
    </row>
    <row r="1141" customFormat="false" ht="12.75" hidden="false" customHeight="false" outlineLevel="0" collapsed="false">
      <c r="A1141" s="106"/>
      <c r="B1141" s="107"/>
      <c r="C1141" s="107"/>
      <c r="D1141" s="108"/>
      <c r="E1141" s="108"/>
      <c r="F1141" s="108"/>
      <c r="G1141" s="108"/>
      <c r="H1141" s="108"/>
      <c r="I1141" s="109"/>
      <c r="J1141" s="109"/>
      <c r="K1141" s="108"/>
      <c r="L1141" s="108"/>
      <c r="M1141" s="108"/>
      <c r="N1141" s="100"/>
      <c r="O1141" s="103"/>
      <c r="P1141" s="103"/>
      <c r="Q1141" s="33" t="str">
        <f aca="false">$B$9</f>
        <v>CORONEL FABRICIANO</v>
      </c>
    </row>
    <row r="1142" customFormat="false" ht="12.75" hidden="false" customHeight="false" outlineLevel="0" collapsed="false">
      <c r="A1142" s="106"/>
      <c r="B1142" s="107"/>
      <c r="C1142" s="107"/>
      <c r="D1142" s="108"/>
      <c r="E1142" s="108"/>
      <c r="F1142" s="108"/>
      <c r="G1142" s="108"/>
      <c r="H1142" s="108"/>
      <c r="I1142" s="109"/>
      <c r="J1142" s="109"/>
      <c r="K1142" s="108"/>
      <c r="L1142" s="108"/>
      <c r="M1142" s="108"/>
      <c r="N1142" s="100"/>
      <c r="O1142" s="103"/>
      <c r="P1142" s="103"/>
      <c r="Q1142" s="33" t="str">
        <f aca="false">$B$9</f>
        <v>CORONEL FABRICIANO</v>
      </c>
    </row>
    <row r="1143" customFormat="false" ht="12.75" hidden="false" customHeight="false" outlineLevel="0" collapsed="false">
      <c r="A1143" s="106"/>
      <c r="B1143" s="107"/>
      <c r="C1143" s="107"/>
      <c r="D1143" s="108"/>
      <c r="E1143" s="108"/>
      <c r="F1143" s="108"/>
      <c r="G1143" s="108"/>
      <c r="H1143" s="108"/>
      <c r="I1143" s="109"/>
      <c r="J1143" s="109"/>
      <c r="K1143" s="108"/>
      <c r="L1143" s="108"/>
      <c r="M1143" s="108"/>
      <c r="N1143" s="100"/>
      <c r="O1143" s="103"/>
      <c r="P1143" s="103"/>
      <c r="Q1143" s="33" t="str">
        <f aca="false">$B$9</f>
        <v>CORONEL FABRICIANO</v>
      </c>
    </row>
    <row r="1144" customFormat="false" ht="12.75" hidden="false" customHeight="false" outlineLevel="0" collapsed="false">
      <c r="A1144" s="106"/>
      <c r="B1144" s="107"/>
      <c r="C1144" s="107"/>
      <c r="D1144" s="108"/>
      <c r="E1144" s="108"/>
      <c r="F1144" s="108"/>
      <c r="G1144" s="108"/>
      <c r="H1144" s="108"/>
      <c r="I1144" s="109"/>
      <c r="J1144" s="109"/>
      <c r="K1144" s="108"/>
      <c r="L1144" s="108"/>
      <c r="M1144" s="108"/>
      <c r="N1144" s="100"/>
      <c r="O1144" s="103"/>
      <c r="P1144" s="103"/>
      <c r="Q1144" s="33" t="str">
        <f aca="false">$B$9</f>
        <v>CORONEL FABRICIANO</v>
      </c>
    </row>
    <row r="1145" customFormat="false" ht="12.75" hidden="false" customHeight="false" outlineLevel="0" collapsed="false">
      <c r="A1145" s="106"/>
      <c r="B1145" s="107"/>
      <c r="C1145" s="107"/>
      <c r="D1145" s="108"/>
      <c r="E1145" s="108"/>
      <c r="F1145" s="108"/>
      <c r="G1145" s="108"/>
      <c r="H1145" s="108"/>
      <c r="I1145" s="109"/>
      <c r="J1145" s="109"/>
      <c r="K1145" s="108"/>
      <c r="L1145" s="108"/>
      <c r="M1145" s="108"/>
      <c r="N1145" s="100"/>
      <c r="O1145" s="103"/>
      <c r="P1145" s="103"/>
      <c r="Q1145" s="33" t="str">
        <f aca="false">$B$9</f>
        <v>CORONEL FABRICIANO</v>
      </c>
    </row>
    <row r="1146" customFormat="false" ht="12.75" hidden="false" customHeight="false" outlineLevel="0" collapsed="false">
      <c r="A1146" s="106"/>
      <c r="B1146" s="107"/>
      <c r="C1146" s="107"/>
      <c r="D1146" s="108"/>
      <c r="E1146" s="108"/>
      <c r="F1146" s="108"/>
      <c r="G1146" s="108"/>
      <c r="H1146" s="108"/>
      <c r="I1146" s="109"/>
      <c r="J1146" s="109"/>
      <c r="K1146" s="108"/>
      <c r="L1146" s="108"/>
      <c r="M1146" s="108"/>
      <c r="N1146" s="100"/>
      <c r="O1146" s="103"/>
      <c r="P1146" s="103"/>
      <c r="Q1146" s="33" t="str">
        <f aca="false">$B$9</f>
        <v>CORONEL FABRICIANO</v>
      </c>
    </row>
    <row r="1147" customFormat="false" ht="12.75" hidden="false" customHeight="false" outlineLevel="0" collapsed="false">
      <c r="A1147" s="106"/>
      <c r="B1147" s="107"/>
      <c r="C1147" s="107"/>
      <c r="D1147" s="108"/>
      <c r="E1147" s="108"/>
      <c r="F1147" s="108"/>
      <c r="G1147" s="108"/>
      <c r="H1147" s="108"/>
      <c r="I1147" s="109"/>
      <c r="J1147" s="109"/>
      <c r="K1147" s="108"/>
      <c r="L1147" s="108"/>
      <c r="M1147" s="108"/>
      <c r="N1147" s="100"/>
      <c r="O1147" s="103"/>
      <c r="P1147" s="103"/>
      <c r="Q1147" s="33" t="str">
        <f aca="false">$B$9</f>
        <v>CORONEL FABRICIANO</v>
      </c>
    </row>
    <row r="1148" customFormat="false" ht="12.75" hidden="false" customHeight="false" outlineLevel="0" collapsed="false">
      <c r="A1148" s="106"/>
      <c r="B1148" s="107"/>
      <c r="C1148" s="107"/>
      <c r="D1148" s="108"/>
      <c r="E1148" s="108"/>
      <c r="F1148" s="108"/>
      <c r="G1148" s="108"/>
      <c r="H1148" s="108"/>
      <c r="I1148" s="109"/>
      <c r="J1148" s="109"/>
      <c r="K1148" s="108"/>
      <c r="L1148" s="108"/>
      <c r="M1148" s="108"/>
      <c r="N1148" s="100"/>
      <c r="O1148" s="103"/>
      <c r="P1148" s="103"/>
      <c r="Q1148" s="33" t="str">
        <f aca="false">$B$9</f>
        <v>CORONEL FABRICIANO</v>
      </c>
    </row>
    <row r="1149" customFormat="false" ht="12.75" hidden="false" customHeight="false" outlineLevel="0" collapsed="false">
      <c r="A1149" s="110"/>
      <c r="B1149" s="107"/>
      <c r="C1149" s="107"/>
      <c r="D1149" s="108"/>
      <c r="E1149" s="108"/>
      <c r="F1149" s="108"/>
      <c r="G1149" s="108"/>
      <c r="H1149" s="108"/>
      <c r="I1149" s="109"/>
      <c r="J1149" s="109"/>
      <c r="K1149" s="108"/>
      <c r="L1149" s="108"/>
      <c r="M1149" s="108"/>
      <c r="N1149" s="100"/>
      <c r="O1149" s="103"/>
      <c r="P1149" s="103"/>
      <c r="Q1149" s="33" t="str">
        <f aca="false">$B$9</f>
        <v>CORONEL FABRICIANO</v>
      </c>
    </row>
    <row r="1150" customFormat="false" ht="12.75" hidden="false" customHeight="false" outlineLevel="0" collapsed="false">
      <c r="A1150" s="106"/>
      <c r="B1150" s="107"/>
      <c r="C1150" s="107"/>
      <c r="D1150" s="108"/>
      <c r="E1150" s="108"/>
      <c r="F1150" s="108"/>
      <c r="G1150" s="108"/>
      <c r="H1150" s="108"/>
      <c r="I1150" s="109"/>
      <c r="J1150" s="109"/>
      <c r="K1150" s="108"/>
      <c r="L1150" s="108"/>
      <c r="M1150" s="108"/>
      <c r="N1150" s="100"/>
      <c r="O1150" s="103"/>
      <c r="P1150" s="103"/>
      <c r="Q1150" s="33" t="str">
        <f aca="false">$B$9</f>
        <v>CORONEL FABRICIANO</v>
      </c>
    </row>
    <row r="1151" customFormat="false" ht="12.75" hidden="false" customHeight="false" outlineLevel="0" collapsed="false">
      <c r="A1151" s="111"/>
      <c r="B1151" s="105"/>
      <c r="C1151" s="105"/>
      <c r="D1151" s="105"/>
      <c r="E1151" s="105"/>
      <c r="F1151" s="105"/>
      <c r="G1151" s="105"/>
      <c r="H1151" s="105"/>
      <c r="I1151" s="105"/>
      <c r="J1151" s="105"/>
      <c r="K1151" s="105"/>
      <c r="L1151" s="105"/>
      <c r="M1151" s="105"/>
      <c r="N1151" s="100"/>
      <c r="O1151" s="103"/>
      <c r="P1151" s="103"/>
      <c r="Q1151" s="33" t="str">
        <f aca="false">$B$9</f>
        <v>CORONEL FABRICIANO</v>
      </c>
    </row>
    <row r="1152" customFormat="false" ht="12.75" hidden="false" customHeight="false" outlineLevel="0" collapsed="false">
      <c r="A1152" s="112"/>
      <c r="B1152" s="113"/>
      <c r="C1152" s="106"/>
      <c r="D1152" s="108"/>
      <c r="E1152" s="108"/>
      <c r="F1152" s="108"/>
      <c r="G1152" s="108"/>
      <c r="H1152" s="108"/>
      <c r="I1152" s="109"/>
      <c r="J1152" s="109"/>
      <c r="K1152" s="108"/>
      <c r="L1152" s="108"/>
      <c r="M1152" s="108"/>
      <c r="N1152" s="100"/>
      <c r="O1152" s="103"/>
      <c r="P1152" s="103"/>
      <c r="Q1152" s="33" t="str">
        <f aca="false">$B$9</f>
        <v>CORONEL FABRICIANO</v>
      </c>
    </row>
    <row r="1153" customFormat="false" ht="12.75" hidden="false" customHeight="false" outlineLevel="0" collapsed="false">
      <c r="A1153" s="112"/>
      <c r="B1153" s="114"/>
      <c r="C1153" s="106"/>
      <c r="D1153" s="108"/>
      <c r="E1153" s="108"/>
      <c r="F1153" s="108"/>
      <c r="G1153" s="108"/>
      <c r="H1153" s="108"/>
      <c r="I1153" s="109"/>
      <c r="J1153" s="109"/>
      <c r="K1153" s="108"/>
      <c r="L1153" s="108"/>
      <c r="M1153" s="108"/>
      <c r="N1153" s="100"/>
      <c r="O1153" s="103"/>
      <c r="P1153" s="103"/>
      <c r="Q1153" s="33" t="str">
        <f aca="false">$B$9</f>
        <v>CORONEL FABRICIANO</v>
      </c>
    </row>
    <row r="1154" customFormat="false" ht="12.75" hidden="false" customHeight="false" outlineLevel="0" collapsed="false">
      <c r="A1154" s="112"/>
      <c r="B1154" s="114"/>
      <c r="C1154" s="106"/>
      <c r="D1154" s="108"/>
      <c r="E1154" s="108"/>
      <c r="F1154" s="108"/>
      <c r="G1154" s="108"/>
      <c r="H1154" s="108"/>
      <c r="I1154" s="109"/>
      <c r="J1154" s="109"/>
      <c r="K1154" s="108"/>
      <c r="L1154" s="108"/>
      <c r="M1154" s="108"/>
      <c r="N1154" s="100"/>
      <c r="O1154" s="103"/>
      <c r="P1154" s="103"/>
      <c r="Q1154" s="33" t="str">
        <f aca="false">$B$9</f>
        <v>CORONEL FABRICIANO</v>
      </c>
    </row>
    <row r="1155" customFormat="false" ht="12.75" hidden="false" customHeight="false" outlineLevel="0" collapsed="false">
      <c r="A1155" s="112"/>
      <c r="B1155" s="114"/>
      <c r="C1155" s="106"/>
      <c r="D1155" s="108"/>
      <c r="E1155" s="108"/>
      <c r="F1155" s="108"/>
      <c r="G1155" s="108"/>
      <c r="H1155" s="108"/>
      <c r="I1155" s="109"/>
      <c r="J1155" s="109"/>
      <c r="K1155" s="108"/>
      <c r="L1155" s="108"/>
      <c r="M1155" s="108"/>
      <c r="N1155" s="100"/>
      <c r="O1155" s="103"/>
      <c r="P1155" s="103"/>
      <c r="Q1155" s="33" t="str">
        <f aca="false">$B$9</f>
        <v>CORONEL FABRICIANO</v>
      </c>
    </row>
    <row r="1156" customFormat="false" ht="12.75" hidden="false" customHeight="false" outlineLevel="0" collapsed="false">
      <c r="A1156" s="112"/>
      <c r="B1156" s="114"/>
      <c r="C1156" s="106"/>
      <c r="D1156" s="108"/>
      <c r="E1156" s="108"/>
      <c r="F1156" s="108"/>
      <c r="G1156" s="108"/>
      <c r="H1156" s="108"/>
      <c r="I1156" s="109"/>
      <c r="J1156" s="109"/>
      <c r="K1156" s="108"/>
      <c r="L1156" s="108"/>
      <c r="M1156" s="108"/>
      <c r="N1156" s="100"/>
      <c r="O1156" s="103"/>
      <c r="P1156" s="103"/>
      <c r="Q1156" s="33" t="str">
        <f aca="false">$B$9</f>
        <v>CORONEL FABRICIANO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0"/>
      <c r="O1157" s="103"/>
      <c r="P1157" s="103"/>
      <c r="Q1157" s="33" t="str">
        <f aca="false">$B$9</f>
        <v>CORONEL FABRICIANO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0"/>
      <c r="O1158" s="103"/>
      <c r="P1158" s="103"/>
      <c r="Q1158" s="33" t="str">
        <f aca="false">$B$9</f>
        <v>CORONEL FABRICIANO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0"/>
      <c r="O1159" s="103"/>
      <c r="P1159" s="103"/>
      <c r="Q1159" s="33" t="str">
        <f aca="false">$B$9</f>
        <v>CORONEL FABRICIANO</v>
      </c>
    </row>
    <row r="1160" customFormat="false" ht="12.75" hidden="false" customHeight="false" outlineLevel="0" collapsed="false">
      <c r="A1160" s="104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0"/>
      <c r="O1160" s="103"/>
      <c r="P1160" s="103"/>
      <c r="Q1160" s="33" t="str">
        <f aca="false">$B$9</f>
        <v>CORONEL FABRICIANO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0"/>
      <c r="O1161" s="103"/>
      <c r="P1161" s="103"/>
      <c r="Q1161" s="33" t="str">
        <f aca="false">$B$9</f>
        <v>CORONEL FABRICIANO</v>
      </c>
    </row>
    <row r="1162" customFormat="false" ht="12.75" hidden="false" customHeight="false" outlineLevel="0" collapsed="false">
      <c r="A1162" s="105"/>
      <c r="B1162" s="105"/>
      <c r="C1162" s="105"/>
      <c r="D1162" s="105"/>
      <c r="E1162" s="105"/>
      <c r="F1162" s="105"/>
      <c r="G1162" s="105"/>
      <c r="H1162" s="105"/>
      <c r="I1162" s="105"/>
      <c r="J1162" s="105"/>
      <c r="K1162" s="105"/>
      <c r="L1162" s="105"/>
      <c r="M1162" s="105"/>
      <c r="N1162" s="100"/>
      <c r="O1162" s="103"/>
      <c r="P1162" s="103"/>
      <c r="Q1162" s="33" t="str">
        <f aca="false">$B$9</f>
        <v>CORONEL FABRICIANO</v>
      </c>
    </row>
    <row r="1163" customFormat="false" ht="12.75" hidden="false" customHeight="false" outlineLevel="0" collapsed="false">
      <c r="A1163" s="106"/>
      <c r="B1163" s="107"/>
      <c r="C1163" s="107"/>
      <c r="D1163" s="108"/>
      <c r="E1163" s="108"/>
      <c r="F1163" s="108"/>
      <c r="G1163" s="108"/>
      <c r="H1163" s="108"/>
      <c r="I1163" s="109"/>
      <c r="J1163" s="109"/>
      <c r="K1163" s="108"/>
      <c r="L1163" s="108"/>
      <c r="M1163" s="108"/>
      <c r="N1163" s="100"/>
      <c r="O1163" s="103"/>
      <c r="P1163" s="103"/>
      <c r="Q1163" s="33" t="str">
        <f aca="false">$B$9</f>
        <v>CORONEL FABRICIANO</v>
      </c>
    </row>
    <row r="1164" customFormat="false" ht="12.75" hidden="false" customHeight="false" outlineLevel="0" collapsed="false">
      <c r="A1164" s="106"/>
      <c r="B1164" s="107"/>
      <c r="C1164" s="107"/>
      <c r="D1164" s="108"/>
      <c r="E1164" s="108"/>
      <c r="F1164" s="108"/>
      <c r="G1164" s="108"/>
      <c r="H1164" s="108"/>
      <c r="I1164" s="109"/>
      <c r="J1164" s="109"/>
      <c r="K1164" s="108"/>
      <c r="L1164" s="108"/>
      <c r="M1164" s="108"/>
      <c r="N1164" s="100"/>
      <c r="O1164" s="103"/>
      <c r="P1164" s="103"/>
      <c r="Q1164" s="33" t="str">
        <f aca="false">$B$9</f>
        <v>CORONEL FABRICIANO</v>
      </c>
    </row>
    <row r="1165" customFormat="false" ht="12.75" hidden="false" customHeight="false" outlineLevel="0" collapsed="false">
      <c r="A1165" s="106"/>
      <c r="B1165" s="107"/>
      <c r="C1165" s="107"/>
      <c r="D1165" s="108"/>
      <c r="E1165" s="108"/>
      <c r="F1165" s="108"/>
      <c r="G1165" s="108"/>
      <c r="H1165" s="108"/>
      <c r="I1165" s="109"/>
      <c r="J1165" s="109"/>
      <c r="K1165" s="108"/>
      <c r="L1165" s="108"/>
      <c r="M1165" s="108"/>
      <c r="N1165" s="100"/>
      <c r="O1165" s="103"/>
      <c r="P1165" s="103"/>
      <c r="Q1165" s="33" t="str">
        <f aca="false">$B$9</f>
        <v>CORONEL FABRICIANO</v>
      </c>
    </row>
    <row r="1166" customFormat="false" ht="12.75" hidden="false" customHeight="false" outlineLevel="0" collapsed="false">
      <c r="A1166" s="106"/>
      <c r="B1166" s="107"/>
      <c r="C1166" s="107"/>
      <c r="D1166" s="108"/>
      <c r="E1166" s="108"/>
      <c r="F1166" s="108"/>
      <c r="G1166" s="108"/>
      <c r="H1166" s="108"/>
      <c r="I1166" s="109"/>
      <c r="J1166" s="109"/>
      <c r="K1166" s="108"/>
      <c r="L1166" s="108"/>
      <c r="M1166" s="108"/>
      <c r="N1166" s="100"/>
      <c r="O1166" s="103"/>
      <c r="P1166" s="103"/>
      <c r="Q1166" s="33" t="str">
        <f aca="false">$B$9</f>
        <v>CORONEL FABRICIANO</v>
      </c>
    </row>
    <row r="1167" customFormat="false" ht="12.75" hidden="false" customHeight="false" outlineLevel="0" collapsed="false">
      <c r="A1167" s="106"/>
      <c r="B1167" s="107"/>
      <c r="C1167" s="107"/>
      <c r="D1167" s="108"/>
      <c r="E1167" s="108"/>
      <c r="F1167" s="108"/>
      <c r="G1167" s="108"/>
      <c r="H1167" s="108"/>
      <c r="I1167" s="109"/>
      <c r="J1167" s="109"/>
      <c r="K1167" s="108"/>
      <c r="L1167" s="108"/>
      <c r="M1167" s="108"/>
      <c r="N1167" s="100"/>
      <c r="O1167" s="103"/>
      <c r="P1167" s="103"/>
      <c r="Q1167" s="33" t="str">
        <f aca="false">$B$9</f>
        <v>CORONEL FABRICIANO</v>
      </c>
    </row>
    <row r="1168" customFormat="false" ht="12.75" hidden="false" customHeight="false" outlineLevel="0" collapsed="false">
      <c r="A1168" s="106"/>
      <c r="B1168" s="107"/>
      <c r="C1168" s="107"/>
      <c r="D1168" s="108"/>
      <c r="E1168" s="108"/>
      <c r="F1168" s="108"/>
      <c r="G1168" s="108"/>
      <c r="H1168" s="108"/>
      <c r="I1168" s="109"/>
      <c r="J1168" s="109"/>
      <c r="K1168" s="108"/>
      <c r="L1168" s="108"/>
      <c r="M1168" s="108"/>
      <c r="N1168" s="100"/>
      <c r="O1168" s="103"/>
      <c r="P1168" s="103"/>
      <c r="Q1168" s="33" t="str">
        <f aca="false">$B$9</f>
        <v>CORONEL FABRICIANO</v>
      </c>
    </row>
    <row r="1169" customFormat="false" ht="12.75" hidden="false" customHeight="false" outlineLevel="0" collapsed="false">
      <c r="A1169" s="106"/>
      <c r="B1169" s="107"/>
      <c r="C1169" s="107"/>
      <c r="D1169" s="108"/>
      <c r="E1169" s="108"/>
      <c r="F1169" s="108"/>
      <c r="G1169" s="108"/>
      <c r="H1169" s="108"/>
      <c r="I1169" s="109"/>
      <c r="J1169" s="109"/>
      <c r="K1169" s="108"/>
      <c r="L1169" s="108"/>
      <c r="M1169" s="108"/>
      <c r="N1169" s="100"/>
      <c r="O1169" s="103"/>
      <c r="P1169" s="103"/>
      <c r="Q1169" s="33" t="str">
        <f aca="false">$B$9</f>
        <v>CORONEL FABRICIANO</v>
      </c>
    </row>
    <row r="1170" customFormat="false" ht="12.75" hidden="false" customHeight="false" outlineLevel="0" collapsed="false">
      <c r="A1170" s="106"/>
      <c r="B1170" s="107"/>
      <c r="C1170" s="107"/>
      <c r="D1170" s="108"/>
      <c r="E1170" s="108"/>
      <c r="F1170" s="108"/>
      <c r="G1170" s="108"/>
      <c r="H1170" s="108"/>
      <c r="I1170" s="109"/>
      <c r="J1170" s="109"/>
      <c r="K1170" s="108"/>
      <c r="L1170" s="108"/>
      <c r="M1170" s="108"/>
      <c r="N1170" s="100"/>
      <c r="O1170" s="103"/>
      <c r="P1170" s="103"/>
      <c r="Q1170" s="33" t="str">
        <f aca="false">$B$9</f>
        <v>CORONEL FABRICIANO</v>
      </c>
    </row>
    <row r="1171" customFormat="false" ht="12.75" hidden="false" customHeight="false" outlineLevel="0" collapsed="false">
      <c r="A1171" s="106"/>
      <c r="B1171" s="107"/>
      <c r="C1171" s="107"/>
      <c r="D1171" s="108"/>
      <c r="E1171" s="108"/>
      <c r="F1171" s="108"/>
      <c r="G1171" s="108"/>
      <c r="H1171" s="108"/>
      <c r="I1171" s="109"/>
      <c r="J1171" s="109"/>
      <c r="K1171" s="108"/>
      <c r="L1171" s="108"/>
      <c r="M1171" s="108"/>
      <c r="N1171" s="100"/>
      <c r="O1171" s="103"/>
      <c r="P1171" s="103"/>
      <c r="Q1171" s="33" t="str">
        <f aca="false">$B$9</f>
        <v>CORONEL FABRICIANO</v>
      </c>
    </row>
    <row r="1172" customFormat="false" ht="12.75" hidden="false" customHeight="false" outlineLevel="0" collapsed="false">
      <c r="A1172" s="110"/>
      <c r="B1172" s="107"/>
      <c r="C1172" s="107"/>
      <c r="D1172" s="108"/>
      <c r="E1172" s="108"/>
      <c r="F1172" s="108"/>
      <c r="G1172" s="108"/>
      <c r="H1172" s="108"/>
      <c r="I1172" s="109"/>
      <c r="J1172" s="109"/>
      <c r="K1172" s="108"/>
      <c r="L1172" s="108"/>
      <c r="M1172" s="108"/>
      <c r="N1172" s="100"/>
      <c r="O1172" s="103"/>
      <c r="P1172" s="103"/>
      <c r="Q1172" s="33" t="str">
        <f aca="false">$B$9</f>
        <v>CORONEL FABRICIANO</v>
      </c>
    </row>
    <row r="1173" customFormat="false" ht="12.75" hidden="false" customHeight="false" outlineLevel="0" collapsed="false">
      <c r="A1173" s="106"/>
      <c r="B1173" s="107"/>
      <c r="C1173" s="107"/>
      <c r="D1173" s="108"/>
      <c r="E1173" s="108"/>
      <c r="F1173" s="108"/>
      <c r="G1173" s="108"/>
      <c r="H1173" s="108"/>
      <c r="I1173" s="109"/>
      <c r="J1173" s="109"/>
      <c r="K1173" s="108"/>
      <c r="L1173" s="108"/>
      <c r="M1173" s="108"/>
      <c r="N1173" s="100"/>
      <c r="O1173" s="103"/>
      <c r="P1173" s="103"/>
      <c r="Q1173" s="33" t="str">
        <f aca="false">$B$9</f>
        <v>CORONEL FABRICIANO</v>
      </c>
    </row>
    <row r="1174" customFormat="false" ht="12.75" hidden="false" customHeight="false" outlineLevel="0" collapsed="false">
      <c r="A1174" s="111"/>
      <c r="B1174" s="105"/>
      <c r="C1174" s="105"/>
      <c r="D1174" s="105"/>
      <c r="E1174" s="105"/>
      <c r="F1174" s="105"/>
      <c r="G1174" s="105"/>
      <c r="H1174" s="105"/>
      <c r="I1174" s="105"/>
      <c r="J1174" s="105"/>
      <c r="K1174" s="105"/>
      <c r="L1174" s="105"/>
      <c r="M1174" s="105"/>
      <c r="N1174" s="100"/>
      <c r="O1174" s="103"/>
      <c r="P1174" s="103"/>
      <c r="Q1174" s="33" t="str">
        <f aca="false">$B$9</f>
        <v>CORONEL FABRICIANO</v>
      </c>
    </row>
    <row r="1175" customFormat="false" ht="12.75" hidden="false" customHeight="false" outlineLevel="0" collapsed="false">
      <c r="A1175" s="112"/>
      <c r="B1175" s="113"/>
      <c r="C1175" s="106"/>
      <c r="D1175" s="108"/>
      <c r="E1175" s="108"/>
      <c r="F1175" s="108"/>
      <c r="G1175" s="108"/>
      <c r="H1175" s="108"/>
      <c r="I1175" s="109"/>
      <c r="J1175" s="109"/>
      <c r="K1175" s="108"/>
      <c r="L1175" s="108"/>
      <c r="M1175" s="108"/>
      <c r="N1175" s="100"/>
      <c r="O1175" s="103"/>
      <c r="P1175" s="103"/>
      <c r="Q1175" s="33" t="str">
        <f aca="false">$B$9</f>
        <v>CORONEL FABRICIANO</v>
      </c>
    </row>
    <row r="1176" customFormat="false" ht="12.75" hidden="false" customHeight="false" outlineLevel="0" collapsed="false">
      <c r="A1176" s="112"/>
      <c r="B1176" s="114"/>
      <c r="C1176" s="106"/>
      <c r="D1176" s="108"/>
      <c r="E1176" s="108"/>
      <c r="F1176" s="108"/>
      <c r="G1176" s="108"/>
      <c r="H1176" s="108"/>
      <c r="I1176" s="109"/>
      <c r="J1176" s="109"/>
      <c r="K1176" s="108"/>
      <c r="L1176" s="108"/>
      <c r="M1176" s="108"/>
      <c r="N1176" s="100"/>
      <c r="O1176" s="103"/>
      <c r="P1176" s="103"/>
      <c r="Q1176" s="33" t="str">
        <f aca="false">$B$9</f>
        <v>CORONEL FABRICIANO</v>
      </c>
    </row>
    <row r="1177" customFormat="false" ht="12.75" hidden="false" customHeight="false" outlineLevel="0" collapsed="false">
      <c r="A1177" s="112"/>
      <c r="B1177" s="114"/>
      <c r="C1177" s="106"/>
      <c r="D1177" s="108"/>
      <c r="E1177" s="108"/>
      <c r="F1177" s="108"/>
      <c r="G1177" s="108"/>
      <c r="H1177" s="108"/>
      <c r="I1177" s="109"/>
      <c r="J1177" s="109"/>
      <c r="K1177" s="108"/>
      <c r="L1177" s="108"/>
      <c r="M1177" s="108"/>
      <c r="N1177" s="100"/>
      <c r="O1177" s="103"/>
      <c r="P1177" s="103"/>
      <c r="Q1177" s="33" t="str">
        <f aca="false">$B$9</f>
        <v>CORONEL FABRICIANO</v>
      </c>
    </row>
    <row r="1178" customFormat="false" ht="12.75" hidden="false" customHeight="false" outlineLevel="0" collapsed="false">
      <c r="A1178" s="112"/>
      <c r="B1178" s="114"/>
      <c r="C1178" s="106"/>
      <c r="D1178" s="108"/>
      <c r="E1178" s="108"/>
      <c r="F1178" s="108"/>
      <c r="G1178" s="108"/>
      <c r="H1178" s="108"/>
      <c r="I1178" s="109"/>
      <c r="J1178" s="109"/>
      <c r="K1178" s="108"/>
      <c r="L1178" s="108"/>
      <c r="M1178" s="108"/>
      <c r="N1178" s="100"/>
      <c r="O1178" s="103"/>
      <c r="P1178" s="103"/>
      <c r="Q1178" s="33" t="str">
        <f aca="false">$B$9</f>
        <v>CORONEL FABRICIANO</v>
      </c>
    </row>
    <row r="1179" customFormat="false" ht="12.75" hidden="false" customHeight="false" outlineLevel="0" collapsed="false">
      <c r="A1179" s="112"/>
      <c r="B1179" s="114"/>
      <c r="C1179" s="106"/>
      <c r="D1179" s="108"/>
      <c r="E1179" s="108"/>
      <c r="F1179" s="108"/>
      <c r="G1179" s="108"/>
      <c r="H1179" s="108"/>
      <c r="I1179" s="109"/>
      <c r="J1179" s="109"/>
      <c r="K1179" s="108"/>
      <c r="L1179" s="108"/>
      <c r="M1179" s="108"/>
      <c r="N1179" s="100"/>
      <c r="O1179" s="103"/>
      <c r="P1179" s="103"/>
      <c r="Q1179" s="33" t="str">
        <f aca="false">$B$9</f>
        <v>CORONEL FABRICIANO</v>
      </c>
    </row>
    <row r="1180" customFormat="false" ht="12.75" hidden="false" customHeight="false" outlineLevel="0" collapsed="false">
      <c r="N1180" s="32"/>
      <c r="Q1180" s="33" t="str">
        <f aca="false">$B$9</f>
        <v>CORONEL FABRICIANO</v>
      </c>
    </row>
    <row r="1181" customFormat="false" ht="12.75" hidden="false" customHeight="false" outlineLevel="0" collapsed="false">
      <c r="N1181" s="32"/>
      <c r="Q1181" s="33" t="str">
        <f aca="false">$B$9</f>
        <v>CORONEL FABRICIANO</v>
      </c>
    </row>
    <row r="1182" customFormat="false" ht="12.75" hidden="false" customHeight="false" outlineLevel="0" collapsed="false">
      <c r="N1182" s="32"/>
      <c r="Q1182" s="33" t="str">
        <f aca="false">$B$9</f>
        <v>CORONEL FABRICIANO</v>
      </c>
    </row>
    <row r="1183" customFormat="false" ht="12.75" hidden="false" customHeight="false" outlineLevel="0" collapsed="false">
      <c r="A1183" s="104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33" t="str">
        <f aca="false">$B$9</f>
        <v>CORONEL FABRICIANO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33" t="str">
        <f aca="false">$B$9</f>
        <v>CORONEL FABRICIANO</v>
      </c>
    </row>
    <row r="1185" customFormat="false" ht="12.75" hidden="false" customHeight="false" outlineLevel="0" collapsed="false">
      <c r="A1185" s="105"/>
      <c r="B1185" s="105"/>
      <c r="C1185" s="105"/>
      <c r="D1185" s="105"/>
      <c r="E1185" s="105"/>
      <c r="F1185" s="105"/>
      <c r="G1185" s="105"/>
      <c r="H1185" s="105"/>
      <c r="I1185" s="105"/>
      <c r="J1185" s="105"/>
      <c r="K1185" s="105"/>
      <c r="L1185" s="105"/>
      <c r="M1185" s="105"/>
      <c r="N1185" s="32"/>
      <c r="Q1185" s="33" t="str">
        <f aca="false">$B$9</f>
        <v>CORONEL FABRICIANO</v>
      </c>
    </row>
    <row r="1186" customFormat="false" ht="12.75" hidden="false" customHeight="false" outlineLevel="0" collapsed="false">
      <c r="A1186" s="106"/>
      <c r="B1186" s="107"/>
      <c r="C1186" s="107"/>
      <c r="D1186" s="108"/>
      <c r="E1186" s="108"/>
      <c r="F1186" s="108"/>
      <c r="G1186" s="108"/>
      <c r="H1186" s="108"/>
      <c r="I1186" s="109"/>
      <c r="J1186" s="109"/>
      <c r="K1186" s="108"/>
      <c r="L1186" s="108"/>
      <c r="M1186" s="108"/>
      <c r="N1186" s="32"/>
      <c r="Q1186" s="33" t="str">
        <f aca="false">$B$9</f>
        <v>CORONEL FABRICIANO</v>
      </c>
    </row>
    <row r="1187" customFormat="false" ht="12.75" hidden="false" customHeight="false" outlineLevel="0" collapsed="false">
      <c r="A1187" s="106"/>
      <c r="B1187" s="107"/>
      <c r="C1187" s="107"/>
      <c r="D1187" s="108"/>
      <c r="E1187" s="108"/>
      <c r="F1187" s="108"/>
      <c r="G1187" s="108"/>
      <c r="H1187" s="108"/>
      <c r="I1187" s="109"/>
      <c r="J1187" s="109"/>
      <c r="K1187" s="108"/>
      <c r="L1187" s="108"/>
      <c r="M1187" s="108"/>
      <c r="N1187" s="32"/>
      <c r="Q1187" s="33" t="str">
        <f aca="false">$B$9</f>
        <v>CORONEL FABRICIANO</v>
      </c>
    </row>
    <row r="1188" customFormat="false" ht="12.75" hidden="false" customHeight="false" outlineLevel="0" collapsed="false">
      <c r="A1188" s="106"/>
      <c r="B1188" s="107"/>
      <c r="C1188" s="107"/>
      <c r="D1188" s="108"/>
      <c r="E1188" s="108"/>
      <c r="F1188" s="108"/>
      <c r="G1188" s="108"/>
      <c r="H1188" s="108"/>
      <c r="I1188" s="109"/>
      <c r="J1188" s="109"/>
      <c r="K1188" s="108"/>
      <c r="L1188" s="108"/>
      <c r="M1188" s="108"/>
      <c r="N1188" s="32"/>
      <c r="Q1188" s="33" t="str">
        <f aca="false">$B$9</f>
        <v>CORONEL FABRICIANO</v>
      </c>
    </row>
    <row r="1189" customFormat="false" ht="12.75" hidden="false" customHeight="false" outlineLevel="0" collapsed="false">
      <c r="A1189" s="106"/>
      <c r="B1189" s="107"/>
      <c r="C1189" s="107"/>
      <c r="D1189" s="108"/>
      <c r="E1189" s="108"/>
      <c r="F1189" s="108"/>
      <c r="G1189" s="108"/>
      <c r="H1189" s="108"/>
      <c r="I1189" s="109"/>
      <c r="J1189" s="109"/>
      <c r="K1189" s="108"/>
      <c r="L1189" s="108"/>
      <c r="M1189" s="108"/>
      <c r="N1189" s="32"/>
      <c r="Q1189" s="33" t="str">
        <f aca="false">$B$9</f>
        <v>CORONEL FABRICIANO</v>
      </c>
    </row>
    <row r="1190" customFormat="false" ht="12.75" hidden="false" customHeight="false" outlineLevel="0" collapsed="false">
      <c r="A1190" s="106"/>
      <c r="B1190" s="107"/>
      <c r="C1190" s="107"/>
      <c r="D1190" s="108"/>
      <c r="E1190" s="108"/>
      <c r="F1190" s="108"/>
      <c r="G1190" s="108"/>
      <c r="H1190" s="108"/>
      <c r="I1190" s="109"/>
      <c r="J1190" s="109"/>
      <c r="K1190" s="108"/>
      <c r="L1190" s="108"/>
      <c r="M1190" s="108"/>
      <c r="N1190" s="32"/>
      <c r="Q1190" s="33" t="str">
        <f aca="false">$B$9</f>
        <v>CORONEL FABRICIANO</v>
      </c>
    </row>
    <row r="1191" customFormat="false" ht="12.75" hidden="false" customHeight="false" outlineLevel="0" collapsed="false">
      <c r="A1191" s="106"/>
      <c r="B1191" s="107"/>
      <c r="C1191" s="107"/>
      <c r="D1191" s="108"/>
      <c r="E1191" s="108"/>
      <c r="F1191" s="108"/>
      <c r="G1191" s="108"/>
      <c r="H1191" s="108"/>
      <c r="I1191" s="109"/>
      <c r="J1191" s="109"/>
      <c r="K1191" s="108"/>
      <c r="L1191" s="108"/>
      <c r="M1191" s="108"/>
      <c r="N1191" s="32"/>
      <c r="Q1191" s="33" t="str">
        <f aca="false">$B$9</f>
        <v>CORONEL FABRICIANO</v>
      </c>
    </row>
    <row r="1192" customFormat="false" ht="12.75" hidden="false" customHeight="false" outlineLevel="0" collapsed="false">
      <c r="A1192" s="106"/>
      <c r="B1192" s="107"/>
      <c r="C1192" s="107"/>
      <c r="D1192" s="108"/>
      <c r="E1192" s="108"/>
      <c r="F1192" s="108"/>
      <c r="G1192" s="108"/>
      <c r="H1192" s="108"/>
      <c r="I1192" s="109"/>
      <c r="J1192" s="109"/>
      <c r="K1192" s="108"/>
      <c r="L1192" s="108"/>
      <c r="M1192" s="108"/>
      <c r="N1192" s="32"/>
      <c r="Q1192" s="33" t="str">
        <f aca="false">$B$9</f>
        <v>CORONEL FABRICIANO</v>
      </c>
    </row>
    <row r="1193" customFormat="false" ht="12.75" hidden="false" customHeight="false" outlineLevel="0" collapsed="false">
      <c r="A1193" s="106"/>
      <c r="B1193" s="107"/>
      <c r="C1193" s="107"/>
      <c r="D1193" s="108"/>
      <c r="E1193" s="108"/>
      <c r="F1193" s="108"/>
      <c r="G1193" s="108"/>
      <c r="H1193" s="108"/>
      <c r="I1193" s="109"/>
      <c r="J1193" s="109"/>
      <c r="K1193" s="108"/>
      <c r="L1193" s="108"/>
      <c r="M1193" s="108"/>
      <c r="N1193" s="32"/>
      <c r="Q1193" s="33" t="str">
        <f aca="false">$B$9</f>
        <v>CORONEL FABRICIANO</v>
      </c>
    </row>
    <row r="1194" customFormat="false" ht="12.75" hidden="false" customHeight="false" outlineLevel="0" collapsed="false">
      <c r="A1194" s="106"/>
      <c r="B1194" s="107"/>
      <c r="C1194" s="107"/>
      <c r="D1194" s="108"/>
      <c r="E1194" s="108"/>
      <c r="F1194" s="108"/>
      <c r="G1194" s="108"/>
      <c r="H1194" s="108"/>
      <c r="I1194" s="109"/>
      <c r="J1194" s="109"/>
      <c r="K1194" s="108"/>
      <c r="L1194" s="108"/>
      <c r="M1194" s="108"/>
      <c r="N1194" s="32"/>
      <c r="Q1194" s="33" t="str">
        <f aca="false">$B$9</f>
        <v>CORONEL FABRICIANO</v>
      </c>
    </row>
    <row r="1195" customFormat="false" ht="12.75" hidden="false" customHeight="false" outlineLevel="0" collapsed="false">
      <c r="A1195" s="110"/>
      <c r="B1195" s="107"/>
      <c r="C1195" s="107"/>
      <c r="D1195" s="108"/>
      <c r="E1195" s="108"/>
      <c r="F1195" s="108"/>
      <c r="G1195" s="108"/>
      <c r="H1195" s="108"/>
      <c r="I1195" s="109"/>
      <c r="J1195" s="109"/>
      <c r="K1195" s="108"/>
      <c r="L1195" s="108"/>
      <c r="M1195" s="108"/>
      <c r="N1195" s="32"/>
      <c r="Q1195" s="33" t="str">
        <f aca="false">$B$9</f>
        <v>CORONEL FABRICIANO</v>
      </c>
    </row>
    <row r="1196" customFormat="false" ht="12.75" hidden="false" customHeight="false" outlineLevel="0" collapsed="false">
      <c r="A1196" s="106"/>
      <c r="B1196" s="107"/>
      <c r="C1196" s="107"/>
      <c r="D1196" s="108"/>
      <c r="E1196" s="108"/>
      <c r="F1196" s="108"/>
      <c r="G1196" s="108"/>
      <c r="H1196" s="108"/>
      <c r="I1196" s="109"/>
      <c r="J1196" s="109"/>
      <c r="K1196" s="108"/>
      <c r="L1196" s="108"/>
      <c r="M1196" s="108"/>
      <c r="N1196" s="32"/>
      <c r="Q1196" s="33" t="str">
        <f aca="false">$B$9</f>
        <v>CORONEL FABRICIANO</v>
      </c>
    </row>
    <row r="1197" customFormat="false" ht="12.75" hidden="false" customHeight="false" outlineLevel="0" collapsed="false">
      <c r="A1197" s="111"/>
      <c r="B1197" s="105"/>
      <c r="C1197" s="105"/>
      <c r="D1197" s="105"/>
      <c r="E1197" s="105"/>
      <c r="F1197" s="105"/>
      <c r="G1197" s="105"/>
      <c r="H1197" s="105"/>
      <c r="I1197" s="105"/>
      <c r="J1197" s="105"/>
      <c r="K1197" s="105"/>
      <c r="L1197" s="105"/>
      <c r="M1197" s="105"/>
      <c r="N1197" s="32"/>
      <c r="Q1197" s="33" t="str">
        <f aca="false">$B$9</f>
        <v>CORONEL FABRICIANO</v>
      </c>
    </row>
    <row r="1198" customFormat="false" ht="12.75" hidden="false" customHeight="false" outlineLevel="0" collapsed="false">
      <c r="A1198" s="112"/>
      <c r="B1198" s="113"/>
      <c r="C1198" s="106"/>
      <c r="D1198" s="108"/>
      <c r="E1198" s="108"/>
      <c r="F1198" s="108"/>
      <c r="G1198" s="108"/>
      <c r="H1198" s="108"/>
      <c r="I1198" s="109"/>
      <c r="J1198" s="109"/>
      <c r="K1198" s="108"/>
      <c r="L1198" s="108"/>
      <c r="M1198" s="108"/>
      <c r="N1198" s="32"/>
      <c r="Q1198" s="33" t="str">
        <f aca="false">$B$9</f>
        <v>CORONEL FABRICIANO</v>
      </c>
    </row>
    <row r="1199" customFormat="false" ht="12.75" hidden="false" customHeight="false" outlineLevel="0" collapsed="false">
      <c r="A1199" s="112"/>
      <c r="B1199" s="114"/>
      <c r="C1199" s="106"/>
      <c r="D1199" s="108"/>
      <c r="E1199" s="108"/>
      <c r="F1199" s="108"/>
      <c r="G1199" s="108"/>
      <c r="H1199" s="108"/>
      <c r="I1199" s="109"/>
      <c r="J1199" s="109"/>
      <c r="K1199" s="108"/>
      <c r="L1199" s="108"/>
      <c r="M1199" s="108"/>
      <c r="N1199" s="32"/>
      <c r="Q1199" s="33" t="str">
        <f aca="false">$B$9</f>
        <v>CORONEL FABRICIANO</v>
      </c>
    </row>
    <row r="1200" customFormat="false" ht="12.75" hidden="false" customHeight="false" outlineLevel="0" collapsed="false">
      <c r="A1200" s="112"/>
      <c r="B1200" s="114"/>
      <c r="C1200" s="106"/>
      <c r="D1200" s="108"/>
      <c r="E1200" s="108"/>
      <c r="F1200" s="108"/>
      <c r="G1200" s="108"/>
      <c r="H1200" s="108"/>
      <c r="I1200" s="109"/>
      <c r="J1200" s="109"/>
      <c r="K1200" s="108"/>
      <c r="L1200" s="108"/>
      <c r="M1200" s="108"/>
      <c r="N1200" s="32"/>
      <c r="Q1200" s="33" t="str">
        <f aca="false">$B$9</f>
        <v>CORONEL FABRICIANO</v>
      </c>
    </row>
    <row r="1201" customFormat="false" ht="12.75" hidden="false" customHeight="false" outlineLevel="0" collapsed="false">
      <c r="A1201" s="112"/>
      <c r="B1201" s="114"/>
      <c r="C1201" s="106"/>
      <c r="D1201" s="108"/>
      <c r="E1201" s="108"/>
      <c r="F1201" s="108"/>
      <c r="G1201" s="108"/>
      <c r="H1201" s="108"/>
      <c r="I1201" s="109"/>
      <c r="J1201" s="109"/>
      <c r="K1201" s="108"/>
      <c r="L1201" s="108"/>
      <c r="M1201" s="108"/>
      <c r="N1201" s="32"/>
      <c r="Q1201" s="33" t="str">
        <f aca="false">$B$9</f>
        <v>CORONEL FABRICIANO</v>
      </c>
    </row>
    <row r="1202" customFormat="false" ht="12.75" hidden="false" customHeight="false" outlineLevel="0" collapsed="false">
      <c r="A1202" s="112"/>
      <c r="B1202" s="114"/>
      <c r="C1202" s="106"/>
      <c r="D1202" s="108"/>
      <c r="E1202" s="108"/>
      <c r="F1202" s="108"/>
      <c r="G1202" s="108"/>
      <c r="H1202" s="108"/>
      <c r="I1202" s="109"/>
      <c r="J1202" s="109"/>
      <c r="K1202" s="108"/>
      <c r="L1202" s="108"/>
      <c r="M1202" s="108"/>
      <c r="N1202" s="32"/>
      <c r="Q1202" s="33" t="str">
        <f aca="false">$B$9</f>
        <v>CORONEL FABRICIANO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33" t="str">
        <f aca="false">$B$9</f>
        <v>CORONEL FABRICIANO</v>
      </c>
    </row>
    <row r="1204" customFormat="false" ht="12.75" hidden="false" customHeight="false" outlineLevel="0" collapsed="false">
      <c r="N1204" s="32"/>
      <c r="Q1204" s="33" t="str">
        <f aca="false">$B$9</f>
        <v>CORONEL FABRICIANO</v>
      </c>
    </row>
    <row r="1205" customFormat="false" ht="12.75" hidden="false" customHeight="false" outlineLevel="0" collapsed="false">
      <c r="N1205" s="32"/>
      <c r="Q1205" s="33" t="str">
        <f aca="false">$B$9</f>
        <v>CORONEL FABRICIANO</v>
      </c>
    </row>
    <row r="1206" customFormat="false" ht="12.75" hidden="false" customHeight="false" outlineLevel="0" collapsed="false">
      <c r="A1206" s="104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33" t="str">
        <f aca="false">$B$9</f>
        <v>CORONEL FABRICIANO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33" t="str">
        <f aca="false">$B$9</f>
        <v>CORONEL FABRICIANO</v>
      </c>
    </row>
    <row r="1208" customFormat="false" ht="12.75" hidden="false" customHeight="false" outlineLevel="0" collapsed="false">
      <c r="A1208" s="105"/>
      <c r="B1208" s="105"/>
      <c r="C1208" s="105"/>
      <c r="D1208" s="105"/>
      <c r="E1208" s="105"/>
      <c r="F1208" s="105"/>
      <c r="G1208" s="105"/>
      <c r="H1208" s="105"/>
      <c r="I1208" s="105"/>
      <c r="J1208" s="105"/>
      <c r="K1208" s="105"/>
      <c r="L1208" s="105"/>
      <c r="M1208" s="105"/>
      <c r="N1208" s="32"/>
      <c r="Q1208" s="33" t="str">
        <f aca="false">$B$9</f>
        <v>CORONEL FABRICIANO</v>
      </c>
    </row>
    <row r="1209" customFormat="false" ht="12.75" hidden="false" customHeight="false" outlineLevel="0" collapsed="false">
      <c r="A1209" s="106"/>
      <c r="B1209" s="107"/>
      <c r="C1209" s="107"/>
      <c r="D1209" s="108"/>
      <c r="E1209" s="108"/>
      <c r="F1209" s="108"/>
      <c r="G1209" s="108"/>
      <c r="H1209" s="108"/>
      <c r="I1209" s="109"/>
      <c r="J1209" s="109"/>
      <c r="K1209" s="108"/>
      <c r="L1209" s="108"/>
      <c r="M1209" s="108"/>
      <c r="N1209" s="32"/>
      <c r="Q1209" s="33" t="str">
        <f aca="false">$B$9</f>
        <v>CORONEL FABRICIANO</v>
      </c>
    </row>
    <row r="1210" customFormat="false" ht="12.75" hidden="false" customHeight="false" outlineLevel="0" collapsed="false">
      <c r="A1210" s="106"/>
      <c r="B1210" s="107"/>
      <c r="C1210" s="107"/>
      <c r="D1210" s="108"/>
      <c r="E1210" s="108"/>
      <c r="F1210" s="108"/>
      <c r="G1210" s="108"/>
      <c r="H1210" s="108"/>
      <c r="I1210" s="109"/>
      <c r="J1210" s="109"/>
      <c r="K1210" s="108"/>
      <c r="L1210" s="108"/>
      <c r="M1210" s="108"/>
      <c r="N1210" s="32"/>
      <c r="Q1210" s="33" t="str">
        <f aca="false">$B$9</f>
        <v>CORONEL FABRICIANO</v>
      </c>
    </row>
    <row r="1211" customFormat="false" ht="12.75" hidden="false" customHeight="false" outlineLevel="0" collapsed="false">
      <c r="A1211" s="106"/>
      <c r="B1211" s="107"/>
      <c r="C1211" s="107"/>
      <c r="D1211" s="108"/>
      <c r="E1211" s="108"/>
      <c r="F1211" s="108"/>
      <c r="G1211" s="108"/>
      <c r="H1211" s="108"/>
      <c r="I1211" s="109"/>
      <c r="J1211" s="109"/>
      <c r="K1211" s="108"/>
      <c r="L1211" s="108"/>
      <c r="M1211" s="108"/>
      <c r="N1211" s="32"/>
      <c r="Q1211" s="33" t="str">
        <f aca="false">$B$9</f>
        <v>CORONEL FABRICIANO</v>
      </c>
    </row>
    <row r="1212" customFormat="false" ht="12.75" hidden="false" customHeight="false" outlineLevel="0" collapsed="false">
      <c r="A1212" s="106"/>
      <c r="B1212" s="107"/>
      <c r="C1212" s="107"/>
      <c r="D1212" s="108"/>
      <c r="E1212" s="108"/>
      <c r="F1212" s="108"/>
      <c r="G1212" s="108"/>
      <c r="H1212" s="108"/>
      <c r="I1212" s="109"/>
      <c r="J1212" s="109"/>
      <c r="K1212" s="108"/>
      <c r="L1212" s="108"/>
      <c r="M1212" s="108"/>
      <c r="N1212" s="32"/>
      <c r="Q1212" s="33" t="str">
        <f aca="false">$B$9</f>
        <v>CORONEL FABRICIANO</v>
      </c>
    </row>
    <row r="1213" customFormat="false" ht="12.75" hidden="false" customHeight="false" outlineLevel="0" collapsed="false">
      <c r="A1213" s="106"/>
      <c r="B1213" s="107"/>
      <c r="C1213" s="107"/>
      <c r="D1213" s="108"/>
      <c r="E1213" s="108"/>
      <c r="F1213" s="108"/>
      <c r="G1213" s="108"/>
      <c r="H1213" s="108"/>
      <c r="I1213" s="109"/>
      <c r="J1213" s="109"/>
      <c r="K1213" s="108"/>
      <c r="L1213" s="108"/>
      <c r="M1213" s="108"/>
      <c r="N1213" s="32"/>
      <c r="Q1213" s="33" t="str">
        <f aca="false">$B$9</f>
        <v>CORONEL FABRICIANO</v>
      </c>
    </row>
    <row r="1214" customFormat="false" ht="12.75" hidden="false" customHeight="false" outlineLevel="0" collapsed="false">
      <c r="A1214" s="106"/>
      <c r="B1214" s="107"/>
      <c r="C1214" s="107"/>
      <c r="D1214" s="108"/>
      <c r="E1214" s="108"/>
      <c r="F1214" s="108"/>
      <c r="G1214" s="108"/>
      <c r="H1214" s="108"/>
      <c r="I1214" s="109"/>
      <c r="J1214" s="109"/>
      <c r="K1214" s="108"/>
      <c r="L1214" s="108"/>
      <c r="M1214" s="108"/>
      <c r="N1214" s="32"/>
      <c r="Q1214" s="33" t="str">
        <f aca="false">$B$9</f>
        <v>CORONEL FABRICIANO</v>
      </c>
    </row>
    <row r="1215" customFormat="false" ht="12.75" hidden="false" customHeight="false" outlineLevel="0" collapsed="false">
      <c r="A1215" s="106"/>
      <c r="B1215" s="107"/>
      <c r="C1215" s="107"/>
      <c r="D1215" s="108"/>
      <c r="E1215" s="108"/>
      <c r="F1215" s="108"/>
      <c r="G1215" s="108"/>
      <c r="H1215" s="108"/>
      <c r="I1215" s="109"/>
      <c r="J1215" s="109"/>
      <c r="K1215" s="108"/>
      <c r="L1215" s="108"/>
      <c r="M1215" s="108"/>
      <c r="N1215" s="32"/>
      <c r="Q1215" s="33" t="str">
        <f aca="false">$B$9</f>
        <v>CORONEL FABRICIANO</v>
      </c>
    </row>
    <row r="1216" customFormat="false" ht="12.75" hidden="false" customHeight="false" outlineLevel="0" collapsed="false">
      <c r="A1216" s="106"/>
      <c r="B1216" s="107"/>
      <c r="C1216" s="107"/>
      <c r="D1216" s="108"/>
      <c r="E1216" s="108"/>
      <c r="F1216" s="108"/>
      <c r="G1216" s="108"/>
      <c r="H1216" s="108"/>
      <c r="I1216" s="109"/>
      <c r="J1216" s="109"/>
      <c r="K1216" s="108"/>
      <c r="L1216" s="108"/>
      <c r="M1216" s="108"/>
      <c r="N1216" s="32"/>
      <c r="Q1216" s="33" t="str">
        <f aca="false">$B$9</f>
        <v>CORONEL FABRICIANO</v>
      </c>
    </row>
    <row r="1217" customFormat="false" ht="12.75" hidden="false" customHeight="false" outlineLevel="0" collapsed="false">
      <c r="A1217" s="106"/>
      <c r="B1217" s="107"/>
      <c r="C1217" s="107"/>
      <c r="D1217" s="108"/>
      <c r="E1217" s="108"/>
      <c r="F1217" s="108"/>
      <c r="G1217" s="108"/>
      <c r="H1217" s="108"/>
      <c r="I1217" s="109"/>
      <c r="J1217" s="109"/>
      <c r="K1217" s="108"/>
      <c r="L1217" s="108"/>
      <c r="M1217" s="108"/>
      <c r="N1217" s="32"/>
      <c r="Q1217" s="33" t="str">
        <f aca="false">$B$9</f>
        <v>CORONEL FABRICIANO</v>
      </c>
    </row>
    <row r="1218" customFormat="false" ht="12.75" hidden="false" customHeight="false" outlineLevel="0" collapsed="false">
      <c r="A1218" s="110"/>
      <c r="B1218" s="107"/>
      <c r="C1218" s="107"/>
      <c r="D1218" s="108"/>
      <c r="E1218" s="108"/>
      <c r="F1218" s="108"/>
      <c r="G1218" s="108"/>
      <c r="H1218" s="108"/>
      <c r="I1218" s="109"/>
      <c r="J1218" s="109"/>
      <c r="K1218" s="108"/>
      <c r="L1218" s="108"/>
      <c r="M1218" s="108"/>
      <c r="N1218" s="32"/>
      <c r="Q1218" s="33" t="str">
        <f aca="false">$B$9</f>
        <v>CORONEL FABRICIANO</v>
      </c>
    </row>
    <row r="1219" customFormat="false" ht="12.75" hidden="false" customHeight="false" outlineLevel="0" collapsed="false">
      <c r="A1219" s="106"/>
      <c r="B1219" s="107"/>
      <c r="C1219" s="107"/>
      <c r="D1219" s="108"/>
      <c r="E1219" s="108"/>
      <c r="F1219" s="108"/>
      <c r="G1219" s="108"/>
      <c r="H1219" s="108"/>
      <c r="I1219" s="109"/>
      <c r="J1219" s="109"/>
      <c r="K1219" s="108"/>
      <c r="L1219" s="108"/>
      <c r="M1219" s="108"/>
      <c r="N1219" s="32"/>
      <c r="Q1219" s="33" t="str">
        <f aca="false">$B$9</f>
        <v>CORONEL FABRICIANO</v>
      </c>
    </row>
    <row r="1220" customFormat="false" ht="12.75" hidden="false" customHeight="false" outlineLevel="0" collapsed="false">
      <c r="A1220" s="111"/>
      <c r="B1220" s="105"/>
      <c r="C1220" s="105"/>
      <c r="D1220" s="105"/>
      <c r="E1220" s="105"/>
      <c r="F1220" s="105"/>
      <c r="G1220" s="105"/>
      <c r="H1220" s="105"/>
      <c r="I1220" s="105"/>
      <c r="J1220" s="105"/>
      <c r="K1220" s="105"/>
      <c r="L1220" s="105"/>
      <c r="M1220" s="105"/>
      <c r="N1220" s="32"/>
      <c r="Q1220" s="33" t="str">
        <f aca="false">$B$9</f>
        <v>CORONEL FABRICIANO</v>
      </c>
    </row>
    <row r="1221" customFormat="false" ht="12.75" hidden="false" customHeight="false" outlineLevel="0" collapsed="false">
      <c r="A1221" s="112"/>
      <c r="B1221" s="113"/>
      <c r="C1221" s="106"/>
      <c r="D1221" s="108"/>
      <c r="E1221" s="108"/>
      <c r="F1221" s="108"/>
      <c r="G1221" s="108"/>
      <c r="H1221" s="108"/>
      <c r="I1221" s="109"/>
      <c r="J1221" s="109"/>
      <c r="K1221" s="108"/>
      <c r="L1221" s="108"/>
      <c r="M1221" s="108"/>
      <c r="N1221" s="32"/>
      <c r="Q1221" s="33" t="str">
        <f aca="false">$B$9</f>
        <v>CORONEL FABRICIANO</v>
      </c>
    </row>
    <row r="1222" customFormat="false" ht="12.75" hidden="false" customHeight="false" outlineLevel="0" collapsed="false">
      <c r="A1222" s="112"/>
      <c r="B1222" s="114"/>
      <c r="C1222" s="106"/>
      <c r="D1222" s="108"/>
      <c r="E1222" s="108"/>
      <c r="F1222" s="108"/>
      <c r="G1222" s="108"/>
      <c r="H1222" s="108"/>
      <c r="I1222" s="109"/>
      <c r="J1222" s="109"/>
      <c r="K1222" s="108"/>
      <c r="L1222" s="108"/>
      <c r="M1222" s="108"/>
      <c r="N1222" s="32"/>
      <c r="Q1222" s="33" t="str">
        <f aca="false">$B$9</f>
        <v>CORONEL FABRICIANO</v>
      </c>
    </row>
    <row r="1223" customFormat="false" ht="12.75" hidden="false" customHeight="false" outlineLevel="0" collapsed="false">
      <c r="A1223" s="112"/>
      <c r="B1223" s="114"/>
      <c r="C1223" s="106"/>
      <c r="D1223" s="108"/>
      <c r="E1223" s="108"/>
      <c r="F1223" s="108"/>
      <c r="G1223" s="108"/>
      <c r="H1223" s="108"/>
      <c r="I1223" s="109"/>
      <c r="J1223" s="109"/>
      <c r="K1223" s="108"/>
      <c r="L1223" s="108"/>
      <c r="M1223" s="108"/>
      <c r="N1223" s="32"/>
      <c r="Q1223" s="33" t="str">
        <f aca="false">$B$9</f>
        <v>CORONEL FABRICIANO</v>
      </c>
    </row>
    <row r="1224" customFormat="false" ht="12.75" hidden="false" customHeight="false" outlineLevel="0" collapsed="false">
      <c r="A1224" s="112"/>
      <c r="B1224" s="114"/>
      <c r="C1224" s="106"/>
      <c r="D1224" s="108"/>
      <c r="E1224" s="108"/>
      <c r="F1224" s="108"/>
      <c r="G1224" s="108"/>
      <c r="H1224" s="108"/>
      <c r="I1224" s="109"/>
      <c r="J1224" s="109"/>
      <c r="K1224" s="108"/>
      <c r="L1224" s="108"/>
      <c r="M1224" s="108"/>
      <c r="N1224" s="32"/>
      <c r="Q1224" s="33" t="str">
        <f aca="false">$B$9</f>
        <v>CORONEL FABRICIANO</v>
      </c>
    </row>
    <row r="1225" customFormat="false" ht="12.75" hidden="false" customHeight="false" outlineLevel="0" collapsed="false">
      <c r="A1225" s="112"/>
      <c r="B1225" s="114"/>
      <c r="C1225" s="106"/>
      <c r="D1225" s="108"/>
      <c r="E1225" s="108"/>
      <c r="F1225" s="108"/>
      <c r="G1225" s="108"/>
      <c r="H1225" s="108"/>
      <c r="I1225" s="109"/>
      <c r="J1225" s="109"/>
      <c r="K1225" s="108"/>
      <c r="L1225" s="108"/>
      <c r="M1225" s="108"/>
      <c r="N1225" s="32"/>
      <c r="Q1225" s="33" t="str">
        <f aca="false">$B$9</f>
        <v>CORONEL FABRICIANO</v>
      </c>
    </row>
    <row r="1226" customFormat="false" ht="12.75" hidden="false" customHeight="false" outlineLevel="0" collapsed="false">
      <c r="N1226" s="32"/>
      <c r="Q1226" s="33" t="str">
        <f aca="false">$B$9</f>
        <v>CORONEL FABRICIANO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5" width="6.99"/>
    <col collapsed="false" customWidth="true" hidden="false" outlineLevel="0" max="2" min="2" style="115" width="47.7"/>
    <col collapsed="false" customWidth="false" hidden="false" outlineLevel="0" max="257" min="3" style="115" width="9.14"/>
  </cols>
  <sheetData>
    <row r="2" customFormat="false" ht="24.75" hidden="false" customHeight="true" outlineLevel="0" collapsed="false">
      <c r="B2" s="116" t="s">
        <v>100</v>
      </c>
      <c r="C2" s="116"/>
      <c r="D2" s="116"/>
      <c r="E2" s="116"/>
      <c r="F2" s="116"/>
    </row>
    <row r="3" customFormat="false" ht="132.75" hidden="false" customHeight="true" outlineLevel="0" collapsed="false">
      <c r="B3" s="117"/>
      <c r="C3" s="118"/>
      <c r="D3" s="118"/>
      <c r="E3" s="118"/>
      <c r="F3" s="118"/>
      <c r="G3" s="118"/>
    </row>
    <row r="4" customFormat="false" ht="24.75" hidden="false" customHeight="true" outlineLevel="0" collapsed="false">
      <c r="B4" s="118"/>
      <c r="C4" s="118"/>
      <c r="D4" s="118"/>
      <c r="E4" s="118"/>
      <c r="F4" s="118"/>
      <c r="G4" s="118"/>
    </row>
    <row r="5" customFormat="false" ht="24.75" hidden="false" customHeight="true" outlineLevel="0" collapsed="false">
      <c r="B5" s="118"/>
      <c r="C5" s="118"/>
      <c r="D5" s="118"/>
      <c r="E5" s="118"/>
      <c r="F5" s="118"/>
      <c r="G5" s="118"/>
    </row>
    <row r="6" customFormat="false" ht="24.75" hidden="false" customHeight="true" outlineLevel="0" collapsed="false">
      <c r="B6" s="118"/>
      <c r="C6" s="118"/>
      <c r="D6" s="118"/>
      <c r="E6" s="118"/>
      <c r="F6" s="118"/>
      <c r="G6" s="118"/>
    </row>
    <row r="7" customFormat="false" ht="24.75" hidden="false" customHeight="true" outlineLevel="0" collapsed="false">
      <c r="B7" s="118"/>
      <c r="C7" s="118"/>
      <c r="D7" s="118"/>
      <c r="E7" s="118"/>
      <c r="F7" s="118"/>
      <c r="G7" s="118"/>
    </row>
    <row r="8" customFormat="false" ht="24.75" hidden="false" customHeight="true" outlineLevel="0" collapsed="false">
      <c r="B8" s="118"/>
      <c r="C8" s="118"/>
      <c r="D8" s="118"/>
      <c r="E8" s="118"/>
      <c r="F8" s="118"/>
      <c r="G8" s="118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42:35Z</cp:lastPrinted>
  <dcterms:modified xsi:type="dcterms:W3CDTF">2008-06-05T18:32:34Z</dcterms:modified>
  <cp:revision>0</cp:revision>
  <dc:subject>Mapa Mensal</dc:subject>
  <dc:title>Planilha de Controle</dc:title>
</cp:coreProperties>
</file>