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904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12</xdr:rowOff>
              </xdr:from>
              <xdr:to>
                <xdr:col>15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2</xdr:row>
                <xdr:rowOff>12</xdr:rowOff>
              </xdr:from>
              <xdr:to>
                <xdr:col>16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18</xdr:rowOff>
              </xdr:from>
              <xdr:to>
                <xdr:col>15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</xdr:row>
                <xdr:rowOff>12</xdr:rowOff>
              </xdr:from>
              <xdr:to>
                <xdr:col>17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8</xdr:rowOff>
              </xdr:from>
              <xdr:to>
                <xdr:col>16</xdr:col>
                <xdr:colOff>53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2</xdr:row>
                <xdr:rowOff>12</xdr:rowOff>
              </xdr:from>
              <xdr:to>
                <xdr:col>1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29</xdr:colOff>
                <xdr:row>754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8</xdr:rowOff>
              </xdr:from>
              <xdr:to>
                <xdr:col>6</xdr:col>
                <xdr:colOff>29</xdr:colOff>
                <xdr:row>765</xdr:row>
                <xdr:rowOff>9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8</xdr:rowOff>
              </xdr:from>
              <xdr:to>
                <xdr:col>6</xdr:col>
                <xdr:colOff>29</xdr:colOff>
                <xdr:row>777</xdr:row>
                <xdr:rowOff>9</xdr:rowOff>
              </xdr:to>
            </anchor>
          </commentPr>
        </mc:Choice>
        <mc:Fallback/>
      </mc:AlternateContent>
    </comment>
    <comment ref="D78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5</xdr:row>
                <xdr:rowOff>8</xdr:rowOff>
              </xdr:from>
              <xdr:to>
                <xdr:col>6</xdr:col>
                <xdr:colOff>29</xdr:colOff>
                <xdr:row>788</xdr:row>
                <xdr:rowOff>9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6</xdr:col>
                <xdr:colOff>29</xdr:colOff>
                <xdr:row>800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8</xdr:rowOff>
              </xdr:from>
              <xdr:to>
                <xdr:col>6</xdr:col>
                <xdr:colOff>29</xdr:colOff>
                <xdr:row>811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0</xdr:row>
                <xdr:rowOff>8</xdr:rowOff>
              </xdr:from>
              <xdr:to>
                <xdr:col>6</xdr:col>
                <xdr:colOff>29</xdr:colOff>
                <xdr:row>823</xdr:row>
                <xdr:rowOff>9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1</xdr:row>
                <xdr:rowOff>8</xdr:rowOff>
              </xdr:from>
              <xdr:to>
                <xdr:col>6</xdr:col>
                <xdr:colOff>29</xdr:colOff>
                <xdr:row>834</xdr:row>
                <xdr:rowOff>9</xdr:rowOff>
              </xdr:to>
            </anchor>
          </commentPr>
        </mc:Choice>
        <mc:Fallback/>
      </mc:AlternateContent>
    </comment>
    <comment ref="D84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8</xdr:rowOff>
              </xdr:from>
              <xdr:to>
                <xdr:col>6</xdr:col>
                <xdr:colOff>29</xdr:colOff>
                <xdr:row>846</xdr:row>
                <xdr:rowOff>9</xdr:rowOff>
              </xdr:to>
            </anchor>
          </commentPr>
        </mc:Choice>
        <mc:Fallback/>
      </mc:AlternateContent>
    </comment>
    <comment ref="D85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4</xdr:row>
                <xdr:rowOff>8</xdr:rowOff>
              </xdr:from>
              <xdr:to>
                <xdr:col>6</xdr:col>
                <xdr:colOff>29</xdr:colOff>
                <xdr:row>857</xdr:row>
                <xdr:rowOff>9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6</xdr:row>
                <xdr:rowOff>8</xdr:rowOff>
              </xdr:from>
              <xdr:to>
                <xdr:col>6</xdr:col>
                <xdr:colOff>29</xdr:colOff>
                <xdr:row>869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8</xdr:rowOff>
              </xdr:from>
              <xdr:to>
                <xdr:col>6</xdr:col>
                <xdr:colOff>29</xdr:colOff>
                <xdr:row>880</xdr:row>
                <xdr:rowOff>9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8</xdr:rowOff>
              </xdr:from>
              <xdr:to>
                <xdr:col>6</xdr:col>
                <xdr:colOff>29</xdr:colOff>
                <xdr:row>892</xdr:row>
                <xdr:rowOff>9</xdr:rowOff>
              </xdr:to>
            </anchor>
          </commentPr>
        </mc:Choice>
        <mc:Fallback/>
      </mc:AlternateContent>
    </comment>
    <comment ref="D8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0</xdr:row>
                <xdr:rowOff>8</xdr:rowOff>
              </xdr:from>
              <xdr:to>
                <xdr:col>6</xdr:col>
                <xdr:colOff>29</xdr:colOff>
                <xdr:row>90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</xdr:row>
                <xdr:rowOff>8</xdr:rowOff>
              </xdr:from>
              <xdr:to>
                <xdr:col>6</xdr:col>
                <xdr:colOff>71</xdr:colOff>
                <xdr:row>754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8</xdr:rowOff>
              </xdr:from>
              <xdr:to>
                <xdr:col>6</xdr:col>
                <xdr:colOff>71</xdr:colOff>
                <xdr:row>765</xdr:row>
                <xdr:rowOff>9</xdr:rowOff>
              </xdr:to>
            </anchor>
          </commentPr>
        </mc:Choice>
        <mc:Fallback/>
      </mc:AlternateContent>
    </comment>
    <comment ref="E7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</xdr:row>
                <xdr:rowOff>8</xdr:rowOff>
              </xdr:from>
              <xdr:to>
                <xdr:col>6</xdr:col>
                <xdr:colOff>71</xdr:colOff>
                <xdr:row>777</xdr:row>
                <xdr:rowOff>9</xdr:rowOff>
              </xdr:to>
            </anchor>
          </commentPr>
        </mc:Choice>
        <mc:Fallback/>
      </mc:AlternateContent>
    </comment>
    <comment ref="E78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5</xdr:row>
                <xdr:rowOff>8</xdr:rowOff>
              </xdr:from>
              <xdr:to>
                <xdr:col>6</xdr:col>
                <xdr:colOff>71</xdr:colOff>
                <xdr:row>788</xdr:row>
                <xdr:rowOff>9</xdr:rowOff>
              </xdr:to>
            </anchor>
          </commentPr>
        </mc:Choice>
        <mc:Fallback/>
      </mc:AlternateContent>
    </comment>
    <comment ref="E7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7</xdr:row>
                <xdr:rowOff>8</xdr:rowOff>
              </xdr:from>
              <xdr:to>
                <xdr:col>6</xdr:col>
                <xdr:colOff>71</xdr:colOff>
                <xdr:row>800</xdr:row>
                <xdr:rowOff>9</xdr:rowOff>
              </xdr:to>
            </anchor>
          </commentPr>
        </mc:Choice>
        <mc:Fallback/>
      </mc:AlternateContent>
    </comment>
    <comment ref="E8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8</xdr:row>
                <xdr:rowOff>8</xdr:rowOff>
              </xdr:from>
              <xdr:to>
                <xdr:col>6</xdr:col>
                <xdr:colOff>71</xdr:colOff>
                <xdr:row>811</xdr:row>
                <xdr:rowOff>9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0</xdr:row>
                <xdr:rowOff>8</xdr:rowOff>
              </xdr:from>
              <xdr:to>
                <xdr:col>6</xdr:col>
                <xdr:colOff>71</xdr:colOff>
                <xdr:row>823</xdr:row>
                <xdr:rowOff>9</xdr:rowOff>
              </xdr:to>
            </anchor>
          </commentPr>
        </mc:Choice>
        <mc:Fallback/>
      </mc:AlternateContent>
    </comment>
    <comment ref="E8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1</xdr:row>
                <xdr:rowOff>8</xdr:rowOff>
              </xdr:from>
              <xdr:to>
                <xdr:col>6</xdr:col>
                <xdr:colOff>71</xdr:colOff>
                <xdr:row>834</xdr:row>
                <xdr:rowOff>9</xdr:rowOff>
              </xdr:to>
            </anchor>
          </commentPr>
        </mc:Choice>
        <mc:Fallback/>
      </mc:AlternateContent>
    </comment>
    <comment ref="E84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3</xdr:row>
                <xdr:rowOff>8</xdr:rowOff>
              </xdr:from>
              <xdr:to>
                <xdr:col>6</xdr:col>
                <xdr:colOff>71</xdr:colOff>
                <xdr:row>846</xdr:row>
                <xdr:rowOff>9</xdr:rowOff>
              </xdr:to>
            </anchor>
          </commentPr>
        </mc:Choice>
        <mc:Fallback/>
      </mc:AlternateContent>
    </comment>
    <comment ref="E85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8</xdr:rowOff>
              </xdr:from>
              <xdr:to>
                <xdr:col>6</xdr:col>
                <xdr:colOff>71</xdr:colOff>
                <xdr:row>857</xdr:row>
                <xdr:rowOff>9</xdr:rowOff>
              </xdr:to>
            </anchor>
          </commentPr>
        </mc:Choice>
        <mc:Fallback/>
      </mc:AlternateContent>
    </comment>
    <comment ref="E8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6</xdr:row>
                <xdr:rowOff>8</xdr:rowOff>
              </xdr:from>
              <xdr:to>
                <xdr:col>6</xdr:col>
                <xdr:colOff>71</xdr:colOff>
                <xdr:row>869</xdr:row>
                <xdr:rowOff>9</xdr:rowOff>
              </xdr:to>
            </anchor>
          </commentPr>
        </mc:Choice>
        <mc:Fallback/>
      </mc:AlternateContent>
    </comment>
    <comment ref="E87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7</xdr:row>
                <xdr:rowOff>8</xdr:rowOff>
              </xdr:from>
              <xdr:to>
                <xdr:col>6</xdr:col>
                <xdr:colOff>71</xdr:colOff>
                <xdr:row>880</xdr:row>
                <xdr:rowOff>9</xdr:rowOff>
              </xdr:to>
            </anchor>
          </commentPr>
        </mc:Choice>
        <mc:Fallback/>
      </mc:AlternateContent>
    </comment>
    <comment ref="E8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9</xdr:row>
                <xdr:rowOff>8</xdr:rowOff>
              </xdr:from>
              <xdr:to>
                <xdr:col>6</xdr:col>
                <xdr:colOff>71</xdr:colOff>
                <xdr:row>892</xdr:row>
                <xdr:rowOff>9</xdr:rowOff>
              </xdr:to>
            </anchor>
          </commentPr>
        </mc:Choice>
        <mc:Fallback/>
      </mc:AlternateContent>
    </comment>
    <comment ref="E8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0</xdr:row>
                <xdr:rowOff>8</xdr:rowOff>
              </xdr:from>
              <xdr:to>
                <xdr:col>6</xdr:col>
                <xdr:colOff>71</xdr:colOff>
                <xdr:row>90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8</xdr:rowOff>
              </xdr:from>
              <xdr:to>
                <xdr:col>8</xdr:col>
                <xdr:colOff>17</xdr:colOff>
                <xdr:row>754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8</xdr:rowOff>
              </xdr:from>
              <xdr:to>
                <xdr:col>8</xdr:col>
                <xdr:colOff>17</xdr:colOff>
                <xdr:row>765</xdr:row>
                <xdr:rowOff>9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8</xdr:rowOff>
              </xdr:from>
              <xdr:to>
                <xdr:col>8</xdr:col>
                <xdr:colOff>17</xdr:colOff>
                <xdr:row>777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8</xdr:rowOff>
              </xdr:from>
              <xdr:to>
                <xdr:col>8</xdr:col>
                <xdr:colOff>17</xdr:colOff>
                <xdr:row>788</xdr:row>
                <xdr:rowOff>9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7</xdr:row>
                <xdr:rowOff>8</xdr:rowOff>
              </xdr:from>
              <xdr:to>
                <xdr:col>8</xdr:col>
                <xdr:colOff>17</xdr:colOff>
                <xdr:row>800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8</xdr:rowOff>
              </xdr:from>
              <xdr:to>
                <xdr:col>8</xdr:col>
                <xdr:colOff>17</xdr:colOff>
                <xdr:row>811</xdr:row>
                <xdr:rowOff>9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0</xdr:row>
                <xdr:rowOff>8</xdr:rowOff>
              </xdr:from>
              <xdr:to>
                <xdr:col>8</xdr:col>
                <xdr:colOff>17</xdr:colOff>
                <xdr:row>823</xdr:row>
                <xdr:rowOff>9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1</xdr:row>
                <xdr:rowOff>8</xdr:rowOff>
              </xdr:from>
              <xdr:to>
                <xdr:col>8</xdr:col>
                <xdr:colOff>17</xdr:colOff>
                <xdr:row>834</xdr:row>
                <xdr:rowOff>9</xdr:rowOff>
              </xdr:to>
            </anchor>
          </commentPr>
        </mc:Choice>
        <mc:Fallback/>
      </mc:AlternateContent>
    </comment>
    <comment ref="F84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3</xdr:row>
                <xdr:rowOff>8</xdr:rowOff>
              </xdr:from>
              <xdr:to>
                <xdr:col>8</xdr:col>
                <xdr:colOff>17</xdr:colOff>
                <xdr:row>846</xdr:row>
                <xdr:rowOff>9</xdr:rowOff>
              </xdr:to>
            </anchor>
          </commentPr>
        </mc:Choice>
        <mc:Fallback/>
      </mc:AlternateContent>
    </comment>
    <comment ref="F85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4</xdr:row>
                <xdr:rowOff>8</xdr:rowOff>
              </xdr:from>
              <xdr:to>
                <xdr:col>8</xdr:col>
                <xdr:colOff>17</xdr:colOff>
                <xdr:row>857</xdr:row>
                <xdr:rowOff>9</xdr:rowOff>
              </xdr:to>
            </anchor>
          </commentPr>
        </mc:Choice>
        <mc:Fallback/>
      </mc:AlternateContent>
    </comment>
    <comment ref="F8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6</xdr:row>
                <xdr:rowOff>8</xdr:rowOff>
              </xdr:from>
              <xdr:to>
                <xdr:col>8</xdr:col>
                <xdr:colOff>17</xdr:colOff>
                <xdr:row>869</xdr:row>
                <xdr:rowOff>9</xdr:rowOff>
              </xdr:to>
            </anchor>
          </commentPr>
        </mc:Choice>
        <mc:Fallback/>
      </mc:AlternateContent>
    </comment>
    <comment ref="F87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8</xdr:rowOff>
              </xdr:from>
              <xdr:to>
                <xdr:col>8</xdr:col>
                <xdr:colOff>17</xdr:colOff>
                <xdr:row>880</xdr:row>
                <xdr:rowOff>9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9</xdr:row>
                <xdr:rowOff>8</xdr:rowOff>
              </xdr:from>
              <xdr:to>
                <xdr:col>8</xdr:col>
                <xdr:colOff>17</xdr:colOff>
                <xdr:row>892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0</xdr:row>
                <xdr:rowOff>8</xdr:rowOff>
              </xdr:from>
              <xdr:to>
                <xdr:col>8</xdr:col>
                <xdr:colOff>17</xdr:colOff>
                <xdr:row>90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8</xdr:rowOff>
              </xdr:from>
              <xdr:to>
                <xdr:col>9</xdr:col>
                <xdr:colOff>30</xdr:colOff>
                <xdr:row>754</xdr:row>
                <xdr:rowOff>9</xdr:rowOff>
              </xdr:to>
            </anchor>
          </commentPr>
        </mc:Choice>
        <mc:Fallback/>
      </mc:AlternateContent>
    </comment>
    <comment ref="G7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8</xdr:rowOff>
              </xdr:from>
              <xdr:to>
                <xdr:col>9</xdr:col>
                <xdr:colOff>30</xdr:colOff>
                <xdr:row>765</xdr:row>
                <xdr:rowOff>9</xdr:rowOff>
              </xdr:to>
            </anchor>
          </commentPr>
        </mc:Choice>
        <mc:Fallback/>
      </mc:AlternateContent>
    </comment>
    <comment ref="G7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4</xdr:row>
                <xdr:rowOff>8</xdr:rowOff>
              </xdr:from>
              <xdr:to>
                <xdr:col>9</xdr:col>
                <xdr:colOff>30</xdr:colOff>
                <xdr:row>777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5</xdr:row>
                <xdr:rowOff>8</xdr:rowOff>
              </xdr:from>
              <xdr:to>
                <xdr:col>9</xdr:col>
                <xdr:colOff>30</xdr:colOff>
                <xdr:row>788</xdr:row>
                <xdr:rowOff>9</xdr:rowOff>
              </xdr:to>
            </anchor>
          </commentPr>
        </mc:Choice>
        <mc:Fallback/>
      </mc:AlternateContent>
    </comment>
    <comment ref="G7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7</xdr:row>
                <xdr:rowOff>8</xdr:rowOff>
              </xdr:from>
              <xdr:to>
                <xdr:col>9</xdr:col>
                <xdr:colOff>30</xdr:colOff>
                <xdr:row>800</xdr:row>
                <xdr:rowOff>9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8</xdr:row>
                <xdr:rowOff>8</xdr:rowOff>
              </xdr:from>
              <xdr:to>
                <xdr:col>9</xdr:col>
                <xdr:colOff>30</xdr:colOff>
                <xdr:row>811</xdr:row>
                <xdr:rowOff>9</xdr:rowOff>
              </xdr:to>
            </anchor>
          </commentPr>
        </mc:Choice>
        <mc:Fallback/>
      </mc:AlternateContent>
    </comment>
    <comment ref="G8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0</xdr:row>
                <xdr:rowOff>8</xdr:rowOff>
              </xdr:from>
              <xdr:to>
                <xdr:col>9</xdr:col>
                <xdr:colOff>30</xdr:colOff>
                <xdr:row>823</xdr:row>
                <xdr:rowOff>9</xdr:rowOff>
              </xdr:to>
            </anchor>
          </commentPr>
        </mc:Choice>
        <mc:Fallback/>
      </mc:AlternateContent>
    </comment>
    <comment ref="G8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1</xdr:row>
                <xdr:rowOff>8</xdr:rowOff>
              </xdr:from>
              <xdr:to>
                <xdr:col>9</xdr:col>
                <xdr:colOff>30</xdr:colOff>
                <xdr:row>834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3</xdr:row>
                <xdr:rowOff>8</xdr:rowOff>
              </xdr:from>
              <xdr:to>
                <xdr:col>9</xdr:col>
                <xdr:colOff>30</xdr:colOff>
                <xdr:row>846</xdr:row>
                <xdr:rowOff>9</xdr:rowOff>
              </xdr:to>
            </anchor>
          </commentPr>
        </mc:Choice>
        <mc:Fallback/>
      </mc:AlternateContent>
    </comment>
    <comment ref="G85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8</xdr:rowOff>
              </xdr:from>
              <xdr:to>
                <xdr:col>9</xdr:col>
                <xdr:colOff>30</xdr:colOff>
                <xdr:row>857</xdr:row>
                <xdr:rowOff>9</xdr:rowOff>
              </xdr:to>
            </anchor>
          </commentPr>
        </mc:Choice>
        <mc:Fallback/>
      </mc:AlternateContent>
    </comment>
    <comment ref="G8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8</xdr:rowOff>
              </xdr:from>
              <xdr:to>
                <xdr:col>9</xdr:col>
                <xdr:colOff>30</xdr:colOff>
                <xdr:row>869</xdr:row>
                <xdr:rowOff>9</xdr:rowOff>
              </xdr:to>
            </anchor>
          </commentPr>
        </mc:Choice>
        <mc:Fallback/>
      </mc:AlternateContent>
    </comment>
    <comment ref="G87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7</xdr:row>
                <xdr:rowOff>8</xdr:rowOff>
              </xdr:from>
              <xdr:to>
                <xdr:col>9</xdr:col>
                <xdr:colOff>30</xdr:colOff>
                <xdr:row>880</xdr:row>
                <xdr:rowOff>9</xdr:rowOff>
              </xdr:to>
            </anchor>
          </commentPr>
        </mc:Choice>
        <mc:Fallback/>
      </mc:AlternateContent>
    </comment>
    <comment ref="G8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9</xdr:row>
                <xdr:rowOff>8</xdr:rowOff>
              </xdr:from>
              <xdr:to>
                <xdr:col>9</xdr:col>
                <xdr:colOff>30</xdr:colOff>
                <xdr:row>892</xdr:row>
                <xdr:rowOff>9</xdr:rowOff>
              </xdr:to>
            </anchor>
          </commentPr>
        </mc:Choice>
        <mc:Fallback/>
      </mc:AlternateContent>
    </comment>
    <comment ref="G8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8</xdr:rowOff>
              </xdr:from>
              <xdr:to>
                <xdr:col>9</xdr:col>
                <xdr:colOff>30</xdr:colOff>
                <xdr:row>90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8</xdr:rowOff>
              </xdr:from>
              <xdr:to>
                <xdr:col>9</xdr:col>
                <xdr:colOff>76</xdr:colOff>
                <xdr:row>754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8</xdr:rowOff>
              </xdr:from>
              <xdr:to>
                <xdr:col>9</xdr:col>
                <xdr:colOff>76</xdr:colOff>
                <xdr:row>765</xdr:row>
                <xdr:rowOff>9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8</xdr:rowOff>
              </xdr:from>
              <xdr:to>
                <xdr:col>9</xdr:col>
                <xdr:colOff>76</xdr:colOff>
                <xdr:row>777</xdr:row>
                <xdr:rowOff>9</xdr:rowOff>
              </xdr:to>
            </anchor>
          </commentPr>
        </mc:Choice>
        <mc:Fallback/>
      </mc:AlternateContent>
    </comment>
    <comment ref="H78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8</xdr:rowOff>
              </xdr:from>
              <xdr:to>
                <xdr:col>9</xdr:col>
                <xdr:colOff>76</xdr:colOff>
                <xdr:row>788</xdr:row>
                <xdr:rowOff>9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7</xdr:row>
                <xdr:rowOff>8</xdr:rowOff>
              </xdr:from>
              <xdr:to>
                <xdr:col>9</xdr:col>
                <xdr:colOff>76</xdr:colOff>
                <xdr:row>800</xdr:row>
                <xdr:rowOff>9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8</xdr:row>
                <xdr:rowOff>8</xdr:rowOff>
              </xdr:from>
              <xdr:to>
                <xdr:col>9</xdr:col>
                <xdr:colOff>76</xdr:colOff>
                <xdr:row>811</xdr:row>
                <xdr:rowOff>9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0</xdr:row>
                <xdr:rowOff>8</xdr:rowOff>
              </xdr:from>
              <xdr:to>
                <xdr:col>9</xdr:col>
                <xdr:colOff>76</xdr:colOff>
                <xdr:row>823</xdr:row>
                <xdr:rowOff>9</xdr:rowOff>
              </xdr:to>
            </anchor>
          </commentPr>
        </mc:Choice>
        <mc:Fallback/>
      </mc:AlternateContent>
    </comment>
    <comment ref="H8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1</xdr:row>
                <xdr:rowOff>8</xdr:rowOff>
              </xdr:from>
              <xdr:to>
                <xdr:col>9</xdr:col>
                <xdr:colOff>76</xdr:colOff>
                <xdr:row>834</xdr:row>
                <xdr:rowOff>9</xdr:rowOff>
              </xdr:to>
            </anchor>
          </commentPr>
        </mc:Choice>
        <mc:Fallback/>
      </mc:AlternateContent>
    </comment>
    <comment ref="H84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3</xdr:row>
                <xdr:rowOff>8</xdr:rowOff>
              </xdr:from>
              <xdr:to>
                <xdr:col>9</xdr:col>
                <xdr:colOff>76</xdr:colOff>
                <xdr:row>846</xdr:row>
                <xdr:rowOff>9</xdr:rowOff>
              </xdr:to>
            </anchor>
          </commentPr>
        </mc:Choice>
        <mc:Fallback/>
      </mc:AlternateContent>
    </comment>
    <comment ref="H85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4</xdr:row>
                <xdr:rowOff>8</xdr:rowOff>
              </xdr:from>
              <xdr:to>
                <xdr:col>9</xdr:col>
                <xdr:colOff>76</xdr:colOff>
                <xdr:row>857</xdr:row>
                <xdr:rowOff>9</xdr:rowOff>
              </xdr:to>
            </anchor>
          </commentPr>
        </mc:Choice>
        <mc:Fallback/>
      </mc:AlternateContent>
    </comment>
    <comment ref="H8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6</xdr:row>
                <xdr:rowOff>8</xdr:rowOff>
              </xdr:from>
              <xdr:to>
                <xdr:col>9</xdr:col>
                <xdr:colOff>76</xdr:colOff>
                <xdr:row>869</xdr:row>
                <xdr:rowOff>9</xdr:rowOff>
              </xdr:to>
            </anchor>
          </commentPr>
        </mc:Choice>
        <mc:Fallback/>
      </mc:AlternateContent>
    </comment>
    <comment ref="H87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8</xdr:rowOff>
              </xdr:from>
              <xdr:to>
                <xdr:col>9</xdr:col>
                <xdr:colOff>76</xdr:colOff>
                <xdr:row>880</xdr:row>
                <xdr:rowOff>9</xdr:rowOff>
              </xdr:to>
            </anchor>
          </commentPr>
        </mc:Choice>
        <mc:Fallback/>
      </mc:AlternateContent>
    </comment>
    <comment ref="H8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9</xdr:row>
                <xdr:rowOff>8</xdr:rowOff>
              </xdr:from>
              <xdr:to>
                <xdr:col>9</xdr:col>
                <xdr:colOff>76</xdr:colOff>
                <xdr:row>892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0</xdr:row>
                <xdr:rowOff>8</xdr:rowOff>
              </xdr:from>
              <xdr:to>
                <xdr:col>9</xdr:col>
                <xdr:colOff>76</xdr:colOff>
                <xdr:row>90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8</xdr:rowOff>
              </xdr:from>
              <xdr:to>
                <xdr:col>11</xdr:col>
                <xdr:colOff>57</xdr:colOff>
                <xdr:row>754</xdr:row>
                <xdr:rowOff>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8</xdr:rowOff>
              </xdr:from>
              <xdr:to>
                <xdr:col>11</xdr:col>
                <xdr:colOff>57</xdr:colOff>
                <xdr:row>765</xdr:row>
                <xdr:rowOff>9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4</xdr:row>
                <xdr:rowOff>8</xdr:rowOff>
              </xdr:from>
              <xdr:to>
                <xdr:col>11</xdr:col>
                <xdr:colOff>57</xdr:colOff>
                <xdr:row>777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5</xdr:row>
                <xdr:rowOff>8</xdr:rowOff>
              </xdr:from>
              <xdr:to>
                <xdr:col>11</xdr:col>
                <xdr:colOff>57</xdr:colOff>
                <xdr:row>788</xdr:row>
                <xdr:rowOff>9</xdr:rowOff>
              </xdr:to>
            </anchor>
          </commentPr>
        </mc:Choice>
        <mc:Fallback/>
      </mc:AlternateContent>
    </comment>
    <comment ref="I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7</xdr:row>
                <xdr:rowOff>8</xdr:rowOff>
              </xdr:from>
              <xdr:to>
                <xdr:col>11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I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8</xdr:row>
                <xdr:rowOff>8</xdr:rowOff>
              </xdr:from>
              <xdr:to>
                <xdr:col>11</xdr:col>
                <xdr:colOff>57</xdr:colOff>
                <xdr:row>811</xdr:row>
                <xdr:rowOff>9</xdr:rowOff>
              </xdr:to>
            </anchor>
          </commentPr>
        </mc:Choice>
        <mc:Fallback/>
      </mc:AlternateContent>
    </comment>
    <comment ref="I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0</xdr:row>
                <xdr:rowOff>8</xdr:rowOff>
              </xdr:from>
              <xdr:to>
                <xdr:col>11</xdr:col>
                <xdr:colOff>57</xdr:colOff>
                <xdr:row>823</xdr:row>
                <xdr:rowOff>9</xdr:rowOff>
              </xdr:to>
            </anchor>
          </commentPr>
        </mc:Choice>
        <mc:Fallback/>
      </mc:AlternateContent>
    </comment>
    <comment ref="I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1</xdr:row>
                <xdr:rowOff>8</xdr:rowOff>
              </xdr:from>
              <xdr:to>
                <xdr:col>11</xdr:col>
                <xdr:colOff>57</xdr:colOff>
                <xdr:row>834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3</xdr:row>
                <xdr:rowOff>8</xdr:rowOff>
              </xdr:from>
              <xdr:to>
                <xdr:col>11</xdr:col>
                <xdr:colOff>57</xdr:colOff>
                <xdr:row>846</xdr:row>
                <xdr:rowOff>9</xdr:rowOff>
              </xdr:to>
            </anchor>
          </commentPr>
        </mc:Choice>
        <mc:Fallback/>
      </mc:AlternateContent>
    </comment>
    <comment ref="I85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54</xdr:row>
                <xdr:rowOff>8</xdr:rowOff>
              </xdr:from>
              <xdr:to>
                <xdr:col>11</xdr:col>
                <xdr:colOff>57</xdr:colOff>
                <xdr:row>857</xdr:row>
                <xdr:rowOff>9</xdr:rowOff>
              </xdr:to>
            </anchor>
          </commentPr>
        </mc:Choice>
        <mc:Fallback/>
      </mc:AlternateContent>
    </comment>
    <comment ref="I8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66</xdr:row>
                <xdr:rowOff>8</xdr:rowOff>
              </xdr:from>
              <xdr:to>
                <xdr:col>11</xdr:col>
                <xdr:colOff>57</xdr:colOff>
                <xdr:row>869</xdr:row>
                <xdr:rowOff>9</xdr:rowOff>
              </xdr:to>
            </anchor>
          </commentPr>
        </mc:Choice>
        <mc:Fallback/>
      </mc:AlternateContent>
    </comment>
    <comment ref="I8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7</xdr:row>
                <xdr:rowOff>8</xdr:rowOff>
              </xdr:from>
              <xdr:to>
                <xdr:col>11</xdr:col>
                <xdr:colOff>57</xdr:colOff>
                <xdr:row>880</xdr:row>
                <xdr:rowOff>9</xdr:rowOff>
              </xdr:to>
            </anchor>
          </commentPr>
        </mc:Choice>
        <mc:Fallback/>
      </mc:AlternateContent>
    </comment>
    <comment ref="I8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9</xdr:row>
                <xdr:rowOff>8</xdr:rowOff>
              </xdr:from>
              <xdr:to>
                <xdr:col>11</xdr:col>
                <xdr:colOff>57</xdr:colOff>
                <xdr:row>892</xdr:row>
                <xdr:rowOff>9</xdr:rowOff>
              </xdr:to>
            </anchor>
          </commentPr>
        </mc:Choice>
        <mc:Fallback/>
      </mc:AlternateContent>
    </comment>
    <comment ref="I8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0</xdr:row>
                <xdr:rowOff>8</xdr:rowOff>
              </xdr:from>
              <xdr:to>
                <xdr:col>11</xdr:col>
                <xdr:colOff>57</xdr:colOff>
                <xdr:row>90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6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6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J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8</xdr:rowOff>
              </xdr:from>
              <xdr:to>
                <xdr:col>12</xdr:col>
                <xdr:colOff>46</xdr:colOff>
                <xdr:row>754</xdr:row>
                <xdr:rowOff>9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8</xdr:rowOff>
              </xdr:from>
              <xdr:to>
                <xdr:col>12</xdr:col>
                <xdr:colOff>47</xdr:colOff>
                <xdr:row>765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4</xdr:row>
                <xdr:rowOff>8</xdr:rowOff>
              </xdr:from>
              <xdr:to>
                <xdr:col>12</xdr:col>
                <xdr:colOff>46</xdr:colOff>
                <xdr:row>777</xdr:row>
                <xdr:rowOff>9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5</xdr:row>
                <xdr:rowOff>8</xdr:rowOff>
              </xdr:from>
              <xdr:to>
                <xdr:col>12</xdr:col>
                <xdr:colOff>47</xdr:colOff>
                <xdr:row>788</xdr:row>
                <xdr:rowOff>9</xdr:rowOff>
              </xdr:to>
            </anchor>
          </commentPr>
        </mc:Choice>
        <mc:Fallback/>
      </mc:AlternateContent>
    </comment>
    <comment ref="J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7</xdr:row>
                <xdr:rowOff>8</xdr:rowOff>
              </xdr:from>
              <xdr:to>
                <xdr:col>12</xdr:col>
                <xdr:colOff>46</xdr:colOff>
                <xdr:row>800</xdr:row>
                <xdr:rowOff>9</xdr:rowOff>
              </xdr:to>
            </anchor>
          </commentPr>
        </mc:Choice>
        <mc:Fallback/>
      </mc:AlternateContent>
    </comment>
    <comment ref="J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8</xdr:row>
                <xdr:rowOff>8</xdr:rowOff>
              </xdr:from>
              <xdr:to>
                <xdr:col>12</xdr:col>
                <xdr:colOff>47</xdr:colOff>
                <xdr:row>811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0</xdr:row>
                <xdr:rowOff>8</xdr:rowOff>
              </xdr:from>
              <xdr:to>
                <xdr:col>12</xdr:col>
                <xdr:colOff>46</xdr:colOff>
                <xdr:row>823</xdr:row>
                <xdr:rowOff>9</xdr:rowOff>
              </xdr:to>
            </anchor>
          </commentPr>
        </mc:Choice>
        <mc:Fallback/>
      </mc:AlternateContent>
    </comment>
    <comment ref="J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31</xdr:row>
                <xdr:rowOff>8</xdr:rowOff>
              </xdr:from>
              <xdr:to>
                <xdr:col>12</xdr:col>
                <xdr:colOff>47</xdr:colOff>
                <xdr:row>834</xdr:row>
                <xdr:rowOff>9</xdr:rowOff>
              </xdr:to>
            </anchor>
          </commentPr>
        </mc:Choice>
        <mc:Fallback/>
      </mc:AlternateContent>
    </comment>
    <comment ref="J84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3</xdr:row>
                <xdr:rowOff>8</xdr:rowOff>
              </xdr:from>
              <xdr:to>
                <xdr:col>12</xdr:col>
                <xdr:colOff>46</xdr:colOff>
                <xdr:row>846</xdr:row>
                <xdr:rowOff>9</xdr:rowOff>
              </xdr:to>
            </anchor>
          </commentPr>
        </mc:Choice>
        <mc:Fallback/>
      </mc:AlternateContent>
    </comment>
    <comment ref="J85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54</xdr:row>
                <xdr:rowOff>8</xdr:rowOff>
              </xdr:from>
              <xdr:to>
                <xdr:col>12</xdr:col>
                <xdr:colOff>47</xdr:colOff>
                <xdr:row>857</xdr:row>
                <xdr:rowOff>9</xdr:rowOff>
              </xdr:to>
            </anchor>
          </commentPr>
        </mc:Choice>
        <mc:Fallback/>
      </mc:AlternateContent>
    </comment>
    <comment ref="J8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66</xdr:row>
                <xdr:rowOff>8</xdr:rowOff>
              </xdr:from>
              <xdr:to>
                <xdr:col>12</xdr:col>
                <xdr:colOff>46</xdr:colOff>
                <xdr:row>869</xdr:row>
                <xdr:rowOff>9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77</xdr:row>
                <xdr:rowOff>8</xdr:rowOff>
              </xdr:from>
              <xdr:to>
                <xdr:col>12</xdr:col>
                <xdr:colOff>47</xdr:colOff>
                <xdr:row>880</xdr:row>
                <xdr:rowOff>9</xdr:rowOff>
              </xdr:to>
            </anchor>
          </commentPr>
        </mc:Choice>
        <mc:Fallback/>
      </mc:AlternateContent>
    </comment>
    <comment ref="J8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9</xdr:row>
                <xdr:rowOff>8</xdr:rowOff>
              </xdr:from>
              <xdr:to>
                <xdr:col>12</xdr:col>
                <xdr:colOff>46</xdr:colOff>
                <xdr:row>892</xdr:row>
                <xdr:rowOff>9</xdr:rowOff>
              </xdr:to>
            </anchor>
          </commentPr>
        </mc:Choice>
        <mc:Fallback/>
      </mc:AlternateContent>
    </comment>
    <comment ref="J8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0</xdr:row>
                <xdr:rowOff>8</xdr:rowOff>
              </xdr:from>
              <xdr:to>
                <xdr:col>12</xdr:col>
                <xdr:colOff>47</xdr:colOff>
                <xdr:row>90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K74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8</xdr:rowOff>
              </xdr:from>
              <xdr:to>
                <xdr:col>12</xdr:col>
                <xdr:colOff>57</xdr:colOff>
                <xdr:row>755</xdr:row>
                <xdr:rowOff>1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8</xdr:rowOff>
              </xdr:from>
              <xdr:to>
                <xdr:col>12</xdr:col>
                <xdr:colOff>57</xdr:colOff>
                <xdr:row>767</xdr:row>
                <xdr:rowOff>9</xdr:rowOff>
              </xdr:to>
            </anchor>
          </commentPr>
        </mc:Choice>
        <mc:Fallback/>
      </mc:AlternateContent>
    </comment>
    <comment ref="K7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4</xdr:row>
                <xdr:rowOff>8</xdr:rowOff>
              </xdr:from>
              <xdr:to>
                <xdr:col>12</xdr:col>
                <xdr:colOff>57</xdr:colOff>
                <xdr:row>778</xdr:row>
                <xdr:rowOff>12</xdr:rowOff>
              </xdr:to>
            </anchor>
          </commentPr>
        </mc:Choice>
        <mc:Fallback/>
      </mc:AlternateContent>
    </comment>
    <comment ref="K78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85</xdr:row>
                <xdr:rowOff>8</xdr:rowOff>
              </xdr:from>
              <xdr:to>
                <xdr:col>12</xdr:col>
                <xdr:colOff>57</xdr:colOff>
                <xdr:row>790</xdr:row>
                <xdr:rowOff>9</xdr:rowOff>
              </xdr:to>
            </anchor>
          </commentPr>
        </mc:Choice>
        <mc:Fallback/>
      </mc:AlternateContent>
    </comment>
    <comment ref="K7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97</xdr:row>
                <xdr:rowOff>8</xdr:rowOff>
              </xdr:from>
              <xdr:to>
                <xdr:col>12</xdr:col>
                <xdr:colOff>57</xdr:colOff>
                <xdr:row>801</xdr:row>
                <xdr:rowOff>12</xdr:rowOff>
              </xdr:to>
            </anchor>
          </commentPr>
        </mc:Choice>
        <mc:Fallback/>
      </mc:AlternateContent>
    </comment>
    <comment ref="K8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8</xdr:row>
                <xdr:rowOff>8</xdr:rowOff>
              </xdr:from>
              <xdr:to>
                <xdr:col>12</xdr:col>
                <xdr:colOff>57</xdr:colOff>
                <xdr:row>813</xdr:row>
                <xdr:rowOff>9</xdr:rowOff>
              </xdr:to>
            </anchor>
          </commentPr>
        </mc:Choice>
        <mc:Fallback/>
      </mc:AlternateContent>
    </comment>
    <comment ref="K8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0</xdr:row>
                <xdr:rowOff>8</xdr:rowOff>
              </xdr:from>
              <xdr:to>
                <xdr:col>12</xdr:col>
                <xdr:colOff>57</xdr:colOff>
                <xdr:row>824</xdr:row>
                <xdr:rowOff>12</xdr:rowOff>
              </xdr:to>
            </anchor>
          </commentPr>
        </mc:Choice>
        <mc:Fallback/>
      </mc:AlternateContent>
    </comment>
    <comment ref="K8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31</xdr:row>
                <xdr:rowOff>8</xdr:rowOff>
              </xdr:from>
              <xdr:to>
                <xdr:col>12</xdr:col>
                <xdr:colOff>57</xdr:colOff>
                <xdr:row>836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3</xdr:row>
                <xdr:rowOff>8</xdr:rowOff>
              </xdr:from>
              <xdr:to>
                <xdr:col>12</xdr:col>
                <xdr:colOff>57</xdr:colOff>
                <xdr:row>847</xdr:row>
                <xdr:rowOff>12</xdr:rowOff>
              </xdr:to>
            </anchor>
          </commentPr>
        </mc:Choice>
        <mc:Fallback/>
      </mc:AlternateContent>
    </comment>
    <comment ref="K85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54</xdr:row>
                <xdr:rowOff>8</xdr:rowOff>
              </xdr:from>
              <xdr:to>
                <xdr:col>12</xdr:col>
                <xdr:colOff>57</xdr:colOff>
                <xdr:row>859</xdr:row>
                <xdr:rowOff>9</xdr:rowOff>
              </xdr:to>
            </anchor>
          </commentPr>
        </mc:Choice>
        <mc:Fallback/>
      </mc:AlternateContent>
    </comment>
    <comment ref="K8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66</xdr:row>
                <xdr:rowOff>8</xdr:rowOff>
              </xdr:from>
              <xdr:to>
                <xdr:col>12</xdr:col>
                <xdr:colOff>57</xdr:colOff>
                <xdr:row>870</xdr:row>
                <xdr:rowOff>12</xdr:rowOff>
              </xdr:to>
            </anchor>
          </commentPr>
        </mc:Choice>
        <mc:Fallback/>
      </mc:AlternateContent>
    </comment>
    <comment ref="K87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77</xdr:row>
                <xdr:rowOff>8</xdr:rowOff>
              </xdr:from>
              <xdr:to>
                <xdr:col>12</xdr:col>
                <xdr:colOff>57</xdr:colOff>
                <xdr:row>882</xdr:row>
                <xdr:rowOff>9</xdr:rowOff>
              </xdr:to>
            </anchor>
          </commentPr>
        </mc:Choice>
        <mc:Fallback/>
      </mc:AlternateContent>
    </comment>
    <comment ref="K8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89</xdr:row>
                <xdr:rowOff>8</xdr:rowOff>
              </xdr:from>
              <xdr:to>
                <xdr:col>12</xdr:col>
                <xdr:colOff>57</xdr:colOff>
                <xdr:row>893</xdr:row>
                <xdr:rowOff>12</xdr:rowOff>
              </xdr:to>
            </anchor>
          </commentPr>
        </mc:Choice>
        <mc:Fallback/>
      </mc:AlternateContent>
    </comment>
    <comment ref="K8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0</xdr:row>
                <xdr:rowOff>8</xdr:rowOff>
              </xdr:from>
              <xdr:to>
                <xdr:col>12</xdr:col>
                <xdr:colOff>57</xdr:colOff>
                <xdr:row>90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8</xdr:rowOff>
              </xdr:from>
              <xdr:to>
                <xdr:col>13</xdr:col>
                <xdr:colOff>34</xdr:colOff>
                <xdr:row>755</xdr:row>
                <xdr:rowOff>1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8</xdr:rowOff>
              </xdr:from>
              <xdr:to>
                <xdr:col>13</xdr:col>
                <xdr:colOff>36</xdr:colOff>
                <xdr:row>767</xdr:row>
                <xdr:rowOff>9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4</xdr:row>
                <xdr:rowOff>8</xdr:rowOff>
              </xdr:from>
              <xdr:to>
                <xdr:col>13</xdr:col>
                <xdr:colOff>34</xdr:colOff>
                <xdr:row>778</xdr:row>
                <xdr:rowOff>12</xdr:rowOff>
              </xdr:to>
            </anchor>
          </commentPr>
        </mc:Choice>
        <mc:Fallback/>
      </mc:AlternateContent>
    </comment>
    <comment ref="L78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85</xdr:row>
                <xdr:rowOff>8</xdr:rowOff>
              </xdr:from>
              <xdr:to>
                <xdr:col>13</xdr:col>
                <xdr:colOff>36</xdr:colOff>
                <xdr:row>790</xdr:row>
                <xdr:rowOff>9</xdr:rowOff>
              </xdr:to>
            </anchor>
          </commentPr>
        </mc:Choice>
        <mc:Fallback/>
      </mc:AlternateContent>
    </comment>
    <comment ref="L7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97</xdr:row>
                <xdr:rowOff>8</xdr:rowOff>
              </xdr:from>
              <xdr:to>
                <xdr:col>13</xdr:col>
                <xdr:colOff>34</xdr:colOff>
                <xdr:row>801</xdr:row>
                <xdr:rowOff>12</xdr:rowOff>
              </xdr:to>
            </anchor>
          </commentPr>
        </mc:Choice>
        <mc:Fallback/>
      </mc:AlternateContent>
    </comment>
    <comment ref="L8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8</xdr:row>
                <xdr:rowOff>8</xdr:rowOff>
              </xdr:from>
              <xdr:to>
                <xdr:col>13</xdr:col>
                <xdr:colOff>36</xdr:colOff>
                <xdr:row>813</xdr:row>
                <xdr:rowOff>9</xdr:rowOff>
              </xdr:to>
            </anchor>
          </commentPr>
        </mc:Choice>
        <mc:Fallback/>
      </mc:AlternateContent>
    </comment>
    <comment ref="L8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0</xdr:row>
                <xdr:rowOff>8</xdr:rowOff>
              </xdr:from>
              <xdr:to>
                <xdr:col>13</xdr:col>
                <xdr:colOff>34</xdr:colOff>
                <xdr:row>824</xdr:row>
                <xdr:rowOff>12</xdr:rowOff>
              </xdr:to>
            </anchor>
          </commentPr>
        </mc:Choice>
        <mc:Fallback/>
      </mc:AlternateContent>
    </comment>
    <comment ref="L8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31</xdr:row>
                <xdr:rowOff>8</xdr:rowOff>
              </xdr:from>
              <xdr:to>
                <xdr:col>13</xdr:col>
                <xdr:colOff>36</xdr:colOff>
                <xdr:row>836</xdr:row>
                <xdr:rowOff>9</xdr:rowOff>
              </xdr:to>
            </anchor>
          </commentPr>
        </mc:Choice>
        <mc:Fallback/>
      </mc:AlternateContent>
    </comment>
    <comment ref="L84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3</xdr:row>
                <xdr:rowOff>8</xdr:rowOff>
              </xdr:from>
              <xdr:to>
                <xdr:col>13</xdr:col>
                <xdr:colOff>34</xdr:colOff>
                <xdr:row>847</xdr:row>
                <xdr:rowOff>12</xdr:rowOff>
              </xdr:to>
            </anchor>
          </commentPr>
        </mc:Choice>
        <mc:Fallback/>
      </mc:AlternateContent>
    </comment>
    <comment ref="L85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54</xdr:row>
                <xdr:rowOff>8</xdr:rowOff>
              </xdr:from>
              <xdr:to>
                <xdr:col>13</xdr:col>
                <xdr:colOff>36</xdr:colOff>
                <xdr:row>859</xdr:row>
                <xdr:rowOff>9</xdr:rowOff>
              </xdr:to>
            </anchor>
          </commentPr>
        </mc:Choice>
        <mc:Fallback/>
      </mc:AlternateContent>
    </comment>
    <comment ref="L8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66</xdr:row>
                <xdr:rowOff>8</xdr:rowOff>
              </xdr:from>
              <xdr:to>
                <xdr:col>13</xdr:col>
                <xdr:colOff>34</xdr:colOff>
                <xdr:row>870</xdr:row>
                <xdr:rowOff>12</xdr:rowOff>
              </xdr:to>
            </anchor>
          </commentPr>
        </mc:Choice>
        <mc:Fallback/>
      </mc:AlternateContent>
    </comment>
    <comment ref="L87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77</xdr:row>
                <xdr:rowOff>8</xdr:rowOff>
              </xdr:from>
              <xdr:to>
                <xdr:col>13</xdr:col>
                <xdr:colOff>36</xdr:colOff>
                <xdr:row>882</xdr:row>
                <xdr:rowOff>9</xdr:rowOff>
              </xdr:to>
            </anchor>
          </commentPr>
        </mc:Choice>
        <mc:Fallback/>
      </mc:AlternateContent>
    </comment>
    <comment ref="L8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9</xdr:row>
                <xdr:rowOff>8</xdr:rowOff>
              </xdr:from>
              <xdr:to>
                <xdr:col>13</xdr:col>
                <xdr:colOff>34</xdr:colOff>
                <xdr:row>893</xdr:row>
                <xdr:rowOff>12</xdr:rowOff>
              </xdr:to>
            </anchor>
          </commentPr>
        </mc:Choice>
        <mc:Fallback/>
      </mc:AlternateContent>
    </comment>
    <comment ref="L8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0</xdr:row>
                <xdr:rowOff>8</xdr:rowOff>
              </xdr:from>
              <xdr:to>
                <xdr:col>13</xdr:col>
                <xdr:colOff>36</xdr:colOff>
                <xdr:row>90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8</xdr:rowOff>
              </xdr:from>
              <xdr:to>
                <xdr:col>15</xdr:col>
                <xdr:colOff>14</xdr:colOff>
                <xdr:row>755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8</xdr:rowOff>
              </xdr:from>
              <xdr:to>
                <xdr:col>15</xdr:col>
                <xdr:colOff>14</xdr:colOff>
                <xdr:row>767</xdr:row>
                <xdr:rowOff>9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4</xdr:row>
                <xdr:rowOff>8</xdr:rowOff>
              </xdr:from>
              <xdr:to>
                <xdr:col>15</xdr:col>
                <xdr:colOff>14</xdr:colOff>
                <xdr:row>778</xdr:row>
                <xdr:rowOff>12</xdr:rowOff>
              </xdr:to>
            </anchor>
          </commentPr>
        </mc:Choice>
        <mc:Fallback/>
      </mc:AlternateContent>
    </comment>
    <comment ref="M78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85</xdr:row>
                <xdr:rowOff>8</xdr:rowOff>
              </xdr:from>
              <xdr:to>
                <xdr:col>15</xdr:col>
                <xdr:colOff>14</xdr:colOff>
                <xdr:row>790</xdr:row>
                <xdr:rowOff>9</xdr:rowOff>
              </xdr:to>
            </anchor>
          </commentPr>
        </mc:Choice>
        <mc:Fallback/>
      </mc:AlternateContent>
    </comment>
    <comment ref="M7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97</xdr:row>
                <xdr:rowOff>8</xdr:rowOff>
              </xdr:from>
              <xdr:to>
                <xdr:col>15</xdr:col>
                <xdr:colOff>14</xdr:colOff>
                <xdr:row>801</xdr:row>
                <xdr:rowOff>12</xdr:rowOff>
              </xdr:to>
            </anchor>
          </commentPr>
        </mc:Choice>
        <mc:Fallback/>
      </mc:AlternateContent>
    </comment>
    <comment ref="M8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8</xdr:row>
                <xdr:rowOff>8</xdr:rowOff>
              </xdr:from>
              <xdr:to>
                <xdr:col>15</xdr:col>
                <xdr:colOff>14</xdr:colOff>
                <xdr:row>813</xdr:row>
                <xdr:rowOff>9</xdr:rowOff>
              </xdr:to>
            </anchor>
          </commentPr>
        </mc:Choice>
        <mc:Fallback/>
      </mc:AlternateContent>
    </comment>
    <comment ref="M8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0</xdr:row>
                <xdr:rowOff>8</xdr:rowOff>
              </xdr:from>
              <xdr:to>
                <xdr:col>15</xdr:col>
                <xdr:colOff>14</xdr:colOff>
                <xdr:row>824</xdr:row>
                <xdr:rowOff>12</xdr:rowOff>
              </xdr:to>
            </anchor>
          </commentPr>
        </mc:Choice>
        <mc:Fallback/>
      </mc:AlternateContent>
    </comment>
    <comment ref="M8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31</xdr:row>
                <xdr:rowOff>8</xdr:rowOff>
              </xdr:from>
              <xdr:to>
                <xdr:col>15</xdr:col>
                <xdr:colOff>14</xdr:colOff>
                <xdr:row>836</xdr:row>
                <xdr:rowOff>9</xdr:rowOff>
              </xdr:to>
            </anchor>
          </commentPr>
        </mc:Choice>
        <mc:Fallback/>
      </mc:AlternateContent>
    </comment>
    <comment ref="M84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3</xdr:row>
                <xdr:rowOff>8</xdr:rowOff>
              </xdr:from>
              <xdr:to>
                <xdr:col>15</xdr:col>
                <xdr:colOff>14</xdr:colOff>
                <xdr:row>847</xdr:row>
                <xdr:rowOff>12</xdr:rowOff>
              </xdr:to>
            </anchor>
          </commentPr>
        </mc:Choice>
        <mc:Fallback/>
      </mc:AlternateContent>
    </comment>
    <comment ref="M85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54</xdr:row>
                <xdr:rowOff>8</xdr:rowOff>
              </xdr:from>
              <xdr:to>
                <xdr:col>15</xdr:col>
                <xdr:colOff>14</xdr:colOff>
                <xdr:row>859</xdr:row>
                <xdr:rowOff>9</xdr:rowOff>
              </xdr:to>
            </anchor>
          </commentPr>
        </mc:Choice>
        <mc:Fallback/>
      </mc:AlternateContent>
    </comment>
    <comment ref="M8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66</xdr:row>
                <xdr:rowOff>8</xdr:rowOff>
              </xdr:from>
              <xdr:to>
                <xdr:col>15</xdr:col>
                <xdr:colOff>14</xdr:colOff>
                <xdr:row>870</xdr:row>
                <xdr:rowOff>12</xdr:rowOff>
              </xdr:to>
            </anchor>
          </commentPr>
        </mc:Choice>
        <mc:Fallback/>
      </mc:AlternateContent>
    </comment>
    <comment ref="M87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77</xdr:row>
                <xdr:rowOff>8</xdr:rowOff>
              </xdr:from>
              <xdr:to>
                <xdr:col>15</xdr:col>
                <xdr:colOff>14</xdr:colOff>
                <xdr:row>882</xdr:row>
                <xdr:rowOff>9</xdr:rowOff>
              </xdr:to>
            </anchor>
          </commentPr>
        </mc:Choice>
        <mc:Fallback/>
      </mc:AlternateContent>
    </comment>
    <comment ref="M8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89</xdr:row>
                <xdr:rowOff>8</xdr:rowOff>
              </xdr:from>
              <xdr:to>
                <xdr:col>15</xdr:col>
                <xdr:colOff>14</xdr:colOff>
                <xdr:row>893</xdr:row>
                <xdr:rowOff>12</xdr:rowOff>
              </xdr:to>
            </anchor>
          </commentPr>
        </mc:Choice>
        <mc:Fallback/>
      </mc:AlternateContent>
    </comment>
    <comment ref="M8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0</xdr:row>
                <xdr:rowOff>8</xdr:rowOff>
              </xdr:from>
              <xdr:to>
                <xdr:col>15</xdr:col>
                <xdr:colOff>14</xdr:colOff>
                <xdr:row>9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0" uniqueCount="108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BELO HORIZONTE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Varginha</t>
  </si>
  <si>
    <t xml:space="preserve">Município</t>
  </si>
  <si>
    <t xml:space="preserve">CódMun</t>
  </si>
  <si>
    <t xml:space="preserve">Belo Horizonte</t>
  </si>
  <si>
    <t xml:space="preserve">Belo Vale</t>
  </si>
  <si>
    <t xml:space="preserve">Betim</t>
  </si>
  <si>
    <t xml:space="preserve">Bonfim</t>
  </si>
  <si>
    <t xml:space="preserve">Brumadinho</t>
  </si>
  <si>
    <t xml:space="preserve">Caeté</t>
  </si>
  <si>
    <t xml:space="preserve">Confins</t>
  </si>
  <si>
    <t xml:space="preserve">Contagem</t>
  </si>
  <si>
    <t xml:space="preserve">Crucilândia</t>
  </si>
  <si>
    <t xml:space="preserve">Esmeraldas</t>
  </si>
  <si>
    <t xml:space="preserve">Florestal</t>
  </si>
  <si>
    <t xml:space="preserve">Ibirité</t>
  </si>
  <si>
    <t xml:space="preserve">Igarapé</t>
  </si>
  <si>
    <t xml:space="preserve">Itabirito</t>
  </si>
  <si>
    <t xml:space="preserve">Jaboticatubas</t>
  </si>
  <si>
    <t xml:space="preserve">Juatuba</t>
  </si>
  <si>
    <t xml:space="preserve">Lagoa Santa</t>
  </si>
  <si>
    <t xml:space="preserve">Mariana</t>
  </si>
  <si>
    <t xml:space="preserve">Mário Campos</t>
  </si>
  <si>
    <t xml:space="preserve">Mateus Leme</t>
  </si>
  <si>
    <t xml:space="preserve">Matozinhos</t>
  </si>
  <si>
    <t xml:space="preserve">Moeda</t>
  </si>
  <si>
    <t xml:space="preserve">Nova Lima</t>
  </si>
  <si>
    <t xml:space="preserve">Nova União</t>
  </si>
  <si>
    <t xml:space="preserve">Ouro Preto</t>
  </si>
  <si>
    <t xml:space="preserve">Pedro Leopoldo</t>
  </si>
  <si>
    <t xml:space="preserve">Piedade dos Gerais</t>
  </si>
  <si>
    <t xml:space="preserve">Raposos</t>
  </si>
  <si>
    <t xml:space="preserve">Ribeirão das Neves</t>
  </si>
  <si>
    <t xml:space="preserve">Rio Acima</t>
  </si>
  <si>
    <t xml:space="preserve">Rio Manso</t>
  </si>
  <si>
    <t xml:space="preserve">Sabará</t>
  </si>
  <si>
    <t xml:space="preserve">Santa Luzia</t>
  </si>
  <si>
    <t xml:space="preserve">Santana do Riacho</t>
  </si>
  <si>
    <t xml:space="preserve">São Joaquim de Bicas</t>
  </si>
  <si>
    <t xml:space="preserve">São José da Lapa</t>
  </si>
  <si>
    <t xml:space="preserve">Sarzedo</t>
  </si>
  <si>
    <t xml:space="preserve">Taquaraçu de Minas</t>
  </si>
  <si>
    <t xml:space="preserve">Vespasiano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BELO HORIZONTE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BELO HORIZONTE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BELO HORIZONTE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BELO HORIZONTE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BELO HORIZONTE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BELO HORIZONTE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BELO HORIZONTE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BELO HORIZONTE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BELO HORIZONTE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BELO HORIZONTE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BELO HORIZONTE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BELO HORIZONTE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BELO HORIZONTE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BELO HORIZONTE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BELO HORIZONTE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BELO HORIZONTE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BELO HORIZONTE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620</v>
      </c>
    </row>
    <row r="77" customFormat="false" ht="12.75" hidden="false" customHeight="false" outlineLevel="0" collapsed="false">
      <c r="A77" s="78" t="s">
        <v>60</v>
      </c>
      <c r="B77" s="79" t="n">
        <v>310640</v>
      </c>
    </row>
    <row r="78" customFormat="false" ht="12.75" hidden="false" customHeight="false" outlineLevel="0" collapsed="false">
      <c r="A78" s="78" t="s">
        <v>61</v>
      </c>
      <c r="B78" s="79" t="n">
        <v>310670</v>
      </c>
    </row>
    <row r="79" customFormat="false" ht="12.75" hidden="false" customHeight="false" outlineLevel="0" collapsed="false">
      <c r="A79" s="78" t="s">
        <v>62</v>
      </c>
      <c r="B79" s="79" t="n">
        <v>310810</v>
      </c>
    </row>
    <row r="80" customFormat="false" ht="12.75" hidden="false" customHeight="false" outlineLevel="0" collapsed="false">
      <c r="A80" s="78" t="s">
        <v>63</v>
      </c>
      <c r="B80" s="79" t="n">
        <v>310900</v>
      </c>
    </row>
    <row r="81" customFormat="false" ht="12.75" hidden="false" customHeight="false" outlineLevel="0" collapsed="false">
      <c r="A81" s="78" t="s">
        <v>64</v>
      </c>
      <c r="B81" s="79" t="n">
        <v>311000</v>
      </c>
    </row>
    <row r="82" customFormat="false" ht="12.75" hidden="false" customHeight="false" outlineLevel="0" collapsed="false">
      <c r="A82" s="78" t="s">
        <v>65</v>
      </c>
      <c r="B82" s="79" t="n">
        <v>311787</v>
      </c>
    </row>
    <row r="83" customFormat="false" ht="12.75" hidden="false" customHeight="false" outlineLevel="0" collapsed="false">
      <c r="A83" s="78" t="s">
        <v>66</v>
      </c>
      <c r="B83" s="79" t="n">
        <v>311860</v>
      </c>
    </row>
    <row r="84" customFormat="false" ht="12.75" hidden="false" customHeight="false" outlineLevel="0" collapsed="false">
      <c r="A84" s="78" t="s">
        <v>67</v>
      </c>
      <c r="B84" s="79" t="n">
        <v>312060</v>
      </c>
    </row>
    <row r="85" customFormat="false" ht="12.75" hidden="false" customHeight="false" outlineLevel="0" collapsed="false">
      <c r="A85" s="78" t="s">
        <v>68</v>
      </c>
      <c r="B85" s="79" t="n">
        <v>312410</v>
      </c>
    </row>
    <row r="86" customFormat="false" ht="12.75" hidden="false" customHeight="false" outlineLevel="0" collapsed="false">
      <c r="A86" s="78" t="s">
        <v>69</v>
      </c>
      <c r="B86" s="79" t="n">
        <v>312600</v>
      </c>
    </row>
    <row r="87" customFormat="false" ht="12.75" hidden="false" customHeight="false" outlineLevel="0" collapsed="false">
      <c r="A87" s="78" t="s">
        <v>70</v>
      </c>
      <c r="B87" s="79" t="n">
        <v>312980</v>
      </c>
    </row>
    <row r="88" customFormat="false" ht="12.75" hidden="false" customHeight="false" outlineLevel="0" collapsed="false">
      <c r="A88" s="78" t="s">
        <v>71</v>
      </c>
      <c r="B88" s="79" t="n">
        <v>313010</v>
      </c>
    </row>
    <row r="89" customFormat="false" ht="12.75" hidden="false" customHeight="false" outlineLevel="0" collapsed="false">
      <c r="A89" s="78" t="s">
        <v>72</v>
      </c>
      <c r="B89" s="79" t="n">
        <v>313190</v>
      </c>
    </row>
    <row r="90" customFormat="false" ht="25.5" hidden="false" customHeight="false" outlineLevel="0" collapsed="false">
      <c r="A90" s="78" t="s">
        <v>73</v>
      </c>
      <c r="B90" s="79" t="n">
        <v>313460</v>
      </c>
    </row>
    <row r="91" customFormat="false" ht="12.75" hidden="false" customHeight="false" outlineLevel="0" collapsed="false">
      <c r="A91" s="78" t="s">
        <v>74</v>
      </c>
      <c r="B91" s="79" t="n">
        <v>313665</v>
      </c>
    </row>
    <row r="92" customFormat="false" ht="12.75" hidden="false" customHeight="false" outlineLevel="0" collapsed="false">
      <c r="A92" s="78" t="s">
        <v>75</v>
      </c>
      <c r="B92" s="79" t="n">
        <v>313760</v>
      </c>
    </row>
    <row r="93" customFormat="false" ht="12.75" hidden="false" customHeight="false" outlineLevel="0" collapsed="false">
      <c r="A93" s="78" t="s">
        <v>76</v>
      </c>
      <c r="B93" s="79" t="n">
        <v>314000</v>
      </c>
    </row>
    <row r="94" customFormat="false" ht="25.5" hidden="false" customHeight="false" outlineLevel="0" collapsed="false">
      <c r="A94" s="78" t="s">
        <v>77</v>
      </c>
      <c r="B94" s="79" t="n">
        <v>314015</v>
      </c>
    </row>
    <row r="95" customFormat="false" ht="25.5" hidden="false" customHeight="false" outlineLevel="0" collapsed="false">
      <c r="A95" s="78" t="s">
        <v>78</v>
      </c>
      <c r="B95" s="79" t="n">
        <v>314070</v>
      </c>
    </row>
    <row r="96" customFormat="false" ht="12.75" hidden="false" customHeight="false" outlineLevel="0" collapsed="false">
      <c r="A96" s="78" t="s">
        <v>79</v>
      </c>
      <c r="B96" s="79" t="n">
        <v>314110</v>
      </c>
    </row>
    <row r="97" customFormat="false" ht="12.75" hidden="false" customHeight="false" outlineLevel="0" collapsed="false">
      <c r="A97" s="78" t="s">
        <v>80</v>
      </c>
      <c r="B97" s="79" t="n">
        <v>314230</v>
      </c>
    </row>
    <row r="98" customFormat="false" ht="12.75" hidden="false" customHeight="false" outlineLevel="0" collapsed="false">
      <c r="A98" s="78" t="s">
        <v>81</v>
      </c>
      <c r="B98" s="79" t="n">
        <v>314480</v>
      </c>
    </row>
    <row r="99" customFormat="false" ht="12.75" hidden="false" customHeight="false" outlineLevel="0" collapsed="false">
      <c r="A99" s="78" t="s">
        <v>82</v>
      </c>
      <c r="B99" s="79" t="n">
        <v>313660</v>
      </c>
    </row>
    <row r="100" customFormat="false" ht="12.75" hidden="false" customHeight="false" outlineLevel="0" collapsed="false">
      <c r="A100" s="78" t="s">
        <v>83</v>
      </c>
      <c r="B100" s="79" t="n">
        <v>314610</v>
      </c>
    </row>
    <row r="101" customFormat="false" ht="25.5" hidden="false" customHeight="false" outlineLevel="0" collapsed="false">
      <c r="A101" s="78" t="s">
        <v>84</v>
      </c>
      <c r="B101" s="79" t="n">
        <v>314930</v>
      </c>
    </row>
    <row r="102" customFormat="false" ht="25.5" hidden="false" customHeight="false" outlineLevel="0" collapsed="false">
      <c r="A102" s="78" t="s">
        <v>85</v>
      </c>
      <c r="B102" s="79" t="n">
        <v>315040</v>
      </c>
    </row>
    <row r="103" customFormat="false" ht="12.75" hidden="false" customHeight="false" outlineLevel="0" collapsed="false">
      <c r="A103" s="78" t="s">
        <v>86</v>
      </c>
      <c r="B103" s="79" t="n">
        <v>315390</v>
      </c>
    </row>
    <row r="104" customFormat="false" ht="25.5" hidden="false" customHeight="false" outlineLevel="0" collapsed="false">
      <c r="A104" s="78" t="s">
        <v>87</v>
      </c>
      <c r="B104" s="79" t="n">
        <v>315460</v>
      </c>
    </row>
    <row r="105" customFormat="false" ht="12.75" hidden="false" customHeight="false" outlineLevel="0" collapsed="false">
      <c r="A105" s="78" t="s">
        <v>88</v>
      </c>
      <c r="B105" s="79" t="n">
        <v>315480</v>
      </c>
    </row>
    <row r="106" customFormat="false" ht="12.75" hidden="false" customHeight="false" outlineLevel="0" collapsed="false">
      <c r="A106" s="78" t="s">
        <v>89</v>
      </c>
      <c r="B106" s="79" t="n">
        <v>315530</v>
      </c>
    </row>
    <row r="107" customFormat="false" ht="12.75" hidden="false" customHeight="false" outlineLevel="0" collapsed="false">
      <c r="A107" s="78" t="s">
        <v>90</v>
      </c>
      <c r="B107" s="79" t="n">
        <v>315670</v>
      </c>
    </row>
    <row r="108" customFormat="false" ht="12.75" hidden="false" customHeight="false" outlineLevel="0" collapsed="false">
      <c r="A108" s="78" t="s">
        <v>91</v>
      </c>
      <c r="B108" s="79" t="n">
        <v>315780</v>
      </c>
    </row>
    <row r="109" customFormat="false" ht="25.5" hidden="false" customHeight="false" outlineLevel="0" collapsed="false">
      <c r="A109" s="78" t="s">
        <v>92</v>
      </c>
      <c r="B109" s="79" t="n">
        <v>315900</v>
      </c>
    </row>
    <row r="110" customFormat="false" ht="25.5" hidden="false" customHeight="false" outlineLevel="0" collapsed="false">
      <c r="A110" s="78" t="s">
        <v>93</v>
      </c>
      <c r="B110" s="79" t="n">
        <v>316292</v>
      </c>
    </row>
    <row r="111" customFormat="false" ht="25.5" hidden="false" customHeight="false" outlineLevel="0" collapsed="false">
      <c r="A111" s="78" t="s">
        <v>94</v>
      </c>
      <c r="B111" s="79" t="n">
        <v>316295</v>
      </c>
    </row>
    <row r="112" customFormat="false" ht="12.75" hidden="false" customHeight="false" outlineLevel="0" collapsed="false">
      <c r="A112" s="78" t="s">
        <v>95</v>
      </c>
      <c r="B112" s="79" t="n">
        <v>316553</v>
      </c>
    </row>
    <row r="113" customFormat="false" ht="25.5" hidden="false" customHeight="false" outlineLevel="0" collapsed="false">
      <c r="A113" s="78" t="s">
        <v>96</v>
      </c>
      <c r="B113" s="79" t="n">
        <v>316830</v>
      </c>
    </row>
    <row r="114" customFormat="false" ht="12.75" hidden="false" customHeight="false" outlineLevel="0" collapsed="false">
      <c r="A114" s="78" t="s">
        <v>97</v>
      </c>
      <c r="B114" s="79" t="n">
        <v>317120</v>
      </c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BELO HORIZONTE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Belo Horizonte</v>
      </c>
      <c r="C10" s="88"/>
      <c r="D10" s="88"/>
      <c r="E10" s="88"/>
      <c r="F10" s="18"/>
      <c r="G10" s="16" t="s">
        <v>99</v>
      </c>
      <c r="H10" s="88" t="n">
        <f aca="false">GRS!$B$76</f>
        <v>31062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100</v>
      </c>
      <c r="C12" s="92" t="s">
        <v>14</v>
      </c>
      <c r="D12" s="92" t="s">
        <v>15</v>
      </c>
      <c r="E12" s="92" t="s">
        <v>16</v>
      </c>
      <c r="F12" s="92" t="s">
        <v>101</v>
      </c>
      <c r="G12" s="92" t="s">
        <v>102</v>
      </c>
      <c r="H12" s="92" t="s">
        <v>18</v>
      </c>
      <c r="I12" s="92" t="s">
        <v>19</v>
      </c>
      <c r="J12" s="92" t="s">
        <v>103</v>
      </c>
      <c r="K12" s="92" t="s">
        <v>104</v>
      </c>
      <c r="L12" s="92" t="s">
        <v>105</v>
      </c>
      <c r="M12" s="93" t="s">
        <v>106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elo Horizonte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BELO HORIZONTE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elo Horizonte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BELO HORIZONTE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elo Horizonte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BELO HORIZONTE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elo Horizonte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BELO HORIZONTE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Belo Horizonte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BELO HORIZONTE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elo Horizonte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BELO HORIZONTE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elo Horizonte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BELO HORIZONTE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Belo Horizonte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BELO HORIZONTE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Belo Horizonte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BELO HORIZONTE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Belo Horizonte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BELO HORIZONTE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Belo Horizonte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BELO HORIZONTE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101</v>
      </c>
      <c r="G24" s="92" t="s">
        <v>102</v>
      </c>
      <c r="H24" s="92" t="s">
        <v>18</v>
      </c>
      <c r="I24" s="92" t="s">
        <v>19</v>
      </c>
      <c r="J24" s="92" t="s">
        <v>103</v>
      </c>
      <c r="K24" s="92" t="s">
        <v>104</v>
      </c>
      <c r="L24" s="92" t="s">
        <v>105</v>
      </c>
      <c r="M24" s="93" t="s">
        <v>106</v>
      </c>
      <c r="N24" s="32"/>
      <c r="Q24" s="96" t="str">
        <f aca="false">$B$9</f>
        <v>BELO HORIZONTE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Belo Horizonte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BELO HORIZONTE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Belo Horizonte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BELO HORIZONTE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Belo Horizonte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BELO HORIZONTE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Belo Horizonte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BELO HORIZONTE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Belo Horizonte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BELO HORIZONTE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BELO HORIZONTE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BELO HORIZONTE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BELO HORIZONTE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Belo Vale</v>
      </c>
      <c r="C33" s="100"/>
      <c r="D33" s="100"/>
      <c r="E33" s="100"/>
      <c r="F33" s="18"/>
      <c r="G33" s="16" t="s">
        <v>99</v>
      </c>
      <c r="H33" s="88" t="n">
        <f aca="false">GRS!$B$77</f>
        <v>31064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BELO HORIZONTE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BELO HORIZONTE</v>
      </c>
    </row>
    <row r="35" s="22" customFormat="true" ht="22.5" hidden="false" customHeight="false" outlineLevel="0" collapsed="false">
      <c r="A35" s="91" t="s">
        <v>12</v>
      </c>
      <c r="B35" s="92" t="s">
        <v>100</v>
      </c>
      <c r="C35" s="92" t="s">
        <v>14</v>
      </c>
      <c r="D35" s="92" t="s">
        <v>15</v>
      </c>
      <c r="E35" s="92" t="s">
        <v>16</v>
      </c>
      <c r="F35" s="92" t="s">
        <v>101</v>
      </c>
      <c r="G35" s="92" t="s">
        <v>102</v>
      </c>
      <c r="H35" s="92" t="s">
        <v>18</v>
      </c>
      <c r="I35" s="92" t="s">
        <v>19</v>
      </c>
      <c r="J35" s="92" t="s">
        <v>103</v>
      </c>
      <c r="K35" s="92" t="s">
        <v>104</v>
      </c>
      <c r="L35" s="92" t="s">
        <v>105</v>
      </c>
      <c r="M35" s="93" t="s">
        <v>106</v>
      </c>
      <c r="N35" s="101"/>
      <c r="O35" s="33"/>
      <c r="P35" s="33"/>
      <c r="Q35" s="96" t="str">
        <f aca="false">$B$9</f>
        <v>BELO HORIZONTE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Belo Vale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BELO HORIZONTE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Belo Vale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BELO HORIZONTE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Belo Vale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BELO HORIZONTE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Belo Vale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BELO HORIZONTE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Belo Vale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BELO HORIZONTE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Belo Vale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BELO HORIZONTE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Belo Vale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BELO HORIZONTE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Belo Vale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BELO HORIZONTE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Belo Vale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BELO HORIZONTE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Belo Vale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BELO HORIZONTE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Belo Vale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BELO HORIZONTE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101</v>
      </c>
      <c r="G47" s="92" t="s">
        <v>102</v>
      </c>
      <c r="H47" s="92" t="s">
        <v>18</v>
      </c>
      <c r="I47" s="92" t="s">
        <v>19</v>
      </c>
      <c r="J47" s="92" t="s">
        <v>103</v>
      </c>
      <c r="K47" s="92" t="s">
        <v>104</v>
      </c>
      <c r="L47" s="92" t="s">
        <v>105</v>
      </c>
      <c r="M47" s="93" t="s">
        <v>106</v>
      </c>
      <c r="N47" s="32"/>
      <c r="Q47" s="96" t="str">
        <f aca="false">$B$9</f>
        <v>BELO HORIZONTE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Belo Vale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BELO HORIZONTE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Belo Vale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BELO HORIZONTE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Belo Vale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BELO HORIZONTE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Belo Vale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BELO HORIZONTE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Belo Vale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BELO HORIZONTE</v>
      </c>
    </row>
    <row r="53" customFormat="false" ht="12.75" hidden="false" customHeight="false" outlineLevel="0" collapsed="false">
      <c r="N53" s="32"/>
      <c r="Q53" s="96" t="str">
        <f aca="false">$B$9</f>
        <v>BELO HORIZONTE</v>
      </c>
    </row>
    <row r="54" customFormat="false" ht="12.75" hidden="false" customHeight="false" outlineLevel="0" collapsed="false">
      <c r="N54" s="32"/>
      <c r="Q54" s="96" t="str">
        <f aca="false">$B$9</f>
        <v>BELO HORIZONTE</v>
      </c>
    </row>
    <row r="55" customFormat="false" ht="12.75" hidden="false" customHeight="false" outlineLevel="0" collapsed="false">
      <c r="N55" s="32"/>
      <c r="Q55" s="96" t="str">
        <f aca="false">$B$9</f>
        <v>BELO HORIZONTE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Betim</v>
      </c>
      <c r="C56" s="100"/>
      <c r="D56" s="100"/>
      <c r="E56" s="100"/>
      <c r="F56" s="18"/>
      <c r="G56" s="16" t="s">
        <v>99</v>
      </c>
      <c r="H56" s="88" t="n">
        <f aca="false">GRS!$B$78</f>
        <v>310670</v>
      </c>
      <c r="I56" s="81"/>
      <c r="J56" s="16"/>
      <c r="K56" s="16"/>
      <c r="L56" s="89"/>
      <c r="M56" s="20"/>
      <c r="N56" s="32"/>
      <c r="Q56" s="96" t="str">
        <f aca="false">$B$9</f>
        <v>BELO HORIZONTE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BELO HORIZONTE</v>
      </c>
    </row>
    <row r="58" customFormat="false" ht="22.5" hidden="false" customHeight="false" outlineLevel="0" collapsed="false">
      <c r="A58" s="91" t="s">
        <v>12</v>
      </c>
      <c r="B58" s="92" t="s">
        <v>100</v>
      </c>
      <c r="C58" s="92" t="s">
        <v>14</v>
      </c>
      <c r="D58" s="92" t="s">
        <v>15</v>
      </c>
      <c r="E58" s="92" t="s">
        <v>16</v>
      </c>
      <c r="F58" s="92" t="s">
        <v>101</v>
      </c>
      <c r="G58" s="92" t="s">
        <v>102</v>
      </c>
      <c r="H58" s="92" t="s">
        <v>18</v>
      </c>
      <c r="I58" s="92" t="s">
        <v>19</v>
      </c>
      <c r="J58" s="92" t="s">
        <v>103</v>
      </c>
      <c r="K58" s="92" t="s">
        <v>104</v>
      </c>
      <c r="L58" s="92" t="s">
        <v>105</v>
      </c>
      <c r="M58" s="93" t="s">
        <v>106</v>
      </c>
      <c r="N58" s="32"/>
      <c r="Q58" s="96" t="str">
        <f aca="false">$B$9</f>
        <v>BELO HORIZONTE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Betim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BELO HORIZONTE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Betim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BELO HORIZONTE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Betim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BELO HORIZONTE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Betim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BELO HORIZONTE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Betim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BELO HORIZONTE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Betim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BELO HORIZONTE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Betim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BELO HORIZONTE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Betim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BELO HORIZONTE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Betim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BELO HORIZONTE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Betim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BELO HORIZONTE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Betim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BELO HORIZONTE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101</v>
      </c>
      <c r="G70" s="92" t="s">
        <v>102</v>
      </c>
      <c r="H70" s="92" t="s">
        <v>18</v>
      </c>
      <c r="I70" s="92" t="s">
        <v>19</v>
      </c>
      <c r="J70" s="92" t="s">
        <v>103</v>
      </c>
      <c r="K70" s="92" t="s">
        <v>104</v>
      </c>
      <c r="L70" s="92" t="s">
        <v>105</v>
      </c>
      <c r="M70" s="93" t="s">
        <v>106</v>
      </c>
      <c r="N70" s="32"/>
      <c r="Q70" s="96" t="str">
        <f aca="false">$B$9</f>
        <v>BELO HORIZONTE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Betim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BELO HORIZONTE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Betim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BELO HORIZONTE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Betim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BELO HORIZONTE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Betim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BELO HORIZONTE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Betim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BELO HORIZONTE</v>
      </c>
    </row>
    <row r="76" customFormat="false" ht="12.75" hidden="false" customHeight="false" outlineLevel="0" collapsed="false">
      <c r="N76" s="32"/>
      <c r="Q76" s="96" t="str">
        <f aca="false">$B$9</f>
        <v>BELO HORIZONTE</v>
      </c>
    </row>
    <row r="77" customFormat="false" ht="12.75" hidden="false" customHeight="false" outlineLevel="0" collapsed="false">
      <c r="N77" s="32"/>
      <c r="Q77" s="96" t="str">
        <f aca="false">$B$9</f>
        <v>BELO HORIZONTE</v>
      </c>
    </row>
    <row r="78" customFormat="false" ht="12.75" hidden="false" customHeight="false" outlineLevel="0" collapsed="false">
      <c r="N78" s="32"/>
      <c r="Q78" s="96" t="str">
        <f aca="false">$B$9</f>
        <v>BELO HORIZONTE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Bonfim</v>
      </c>
      <c r="C79" s="100"/>
      <c r="D79" s="100"/>
      <c r="E79" s="100"/>
      <c r="F79" s="18"/>
      <c r="G79" s="16" t="s">
        <v>99</v>
      </c>
      <c r="H79" s="88" t="n">
        <f aca="false">GRS!$B$79</f>
        <v>310810</v>
      </c>
      <c r="I79" s="81"/>
      <c r="J79" s="16"/>
      <c r="K79" s="16"/>
      <c r="L79" s="89"/>
      <c r="M79" s="20"/>
      <c r="N79" s="32"/>
      <c r="Q79" s="96" t="str">
        <f aca="false">$B$9</f>
        <v>BELO HORIZONTE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BELO HORIZONTE</v>
      </c>
    </row>
    <row r="81" customFormat="false" ht="22.5" hidden="false" customHeight="false" outlineLevel="0" collapsed="false">
      <c r="A81" s="91" t="s">
        <v>12</v>
      </c>
      <c r="B81" s="92" t="s">
        <v>100</v>
      </c>
      <c r="C81" s="92" t="s">
        <v>14</v>
      </c>
      <c r="D81" s="92" t="s">
        <v>15</v>
      </c>
      <c r="E81" s="92" t="s">
        <v>16</v>
      </c>
      <c r="F81" s="92" t="s">
        <v>101</v>
      </c>
      <c r="G81" s="92" t="s">
        <v>102</v>
      </c>
      <c r="H81" s="92" t="s">
        <v>18</v>
      </c>
      <c r="I81" s="92" t="s">
        <v>19</v>
      </c>
      <c r="J81" s="92" t="s">
        <v>103</v>
      </c>
      <c r="K81" s="92" t="s">
        <v>104</v>
      </c>
      <c r="L81" s="92" t="s">
        <v>105</v>
      </c>
      <c r="M81" s="93" t="s">
        <v>106</v>
      </c>
      <c r="N81" s="32"/>
      <c r="Q81" s="96" t="str">
        <f aca="false">$B$9</f>
        <v>BELO HORIZONTE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onfim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BELO HORIZONTE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onfim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BELO HORIZONTE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onfim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BELO HORIZONTE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onfim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BELO HORIZONTE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onfim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BELO HORIZONTE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onfim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BELO HORIZONTE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onfim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BELO HORIZONTE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onfim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BELO HORIZONTE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onfim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BELO HORIZONTE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onfim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BELO HORIZONTE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onfim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BELO HORIZONTE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101</v>
      </c>
      <c r="G93" s="92" t="s">
        <v>102</v>
      </c>
      <c r="H93" s="92" t="s">
        <v>18</v>
      </c>
      <c r="I93" s="92" t="s">
        <v>19</v>
      </c>
      <c r="J93" s="92" t="s">
        <v>103</v>
      </c>
      <c r="K93" s="92" t="s">
        <v>104</v>
      </c>
      <c r="L93" s="92" t="s">
        <v>105</v>
      </c>
      <c r="M93" s="93" t="s">
        <v>106</v>
      </c>
      <c r="N93" s="32"/>
      <c r="Q93" s="96" t="str">
        <f aca="false">$B$9</f>
        <v>BELO HORIZONTE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onfim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BELO HORIZONTE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onfim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BELO HORIZONTE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onfim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BELO HORIZONTE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onfim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BELO HORIZONTE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onfim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BELO HORIZONTE</v>
      </c>
    </row>
    <row r="99" customFormat="false" ht="12.75" hidden="false" customHeight="false" outlineLevel="0" collapsed="false">
      <c r="N99" s="32"/>
      <c r="Q99" s="96" t="str">
        <f aca="false">$B$9</f>
        <v>BELO HORIZONTE</v>
      </c>
    </row>
    <row r="100" customFormat="false" ht="12.75" hidden="false" customHeight="false" outlineLevel="0" collapsed="false">
      <c r="N100" s="32"/>
      <c r="Q100" s="96" t="str">
        <f aca="false">$B$9</f>
        <v>BELO HORIZONTE</v>
      </c>
    </row>
    <row r="101" customFormat="false" ht="12.75" hidden="false" customHeight="false" outlineLevel="0" collapsed="false">
      <c r="N101" s="32"/>
      <c r="Q101" s="96" t="str">
        <f aca="false">$B$9</f>
        <v>BELO HORIZONTE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Brumadinho</v>
      </c>
      <c r="C102" s="100"/>
      <c r="D102" s="100"/>
      <c r="E102" s="100"/>
      <c r="F102" s="18"/>
      <c r="G102" s="16" t="s">
        <v>99</v>
      </c>
      <c r="H102" s="88" t="n">
        <f aca="false">GRS!$B$80</f>
        <v>310900</v>
      </c>
      <c r="I102" s="81"/>
      <c r="J102" s="16"/>
      <c r="K102" s="16"/>
      <c r="L102" s="89"/>
      <c r="M102" s="20"/>
      <c r="N102" s="32"/>
      <c r="Q102" s="96" t="str">
        <f aca="false">$B$9</f>
        <v>BELO HORIZONTE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BELO HORIZONTE</v>
      </c>
    </row>
    <row r="104" customFormat="false" ht="22.5" hidden="false" customHeight="false" outlineLevel="0" collapsed="false">
      <c r="A104" s="91" t="s">
        <v>12</v>
      </c>
      <c r="B104" s="92" t="s">
        <v>100</v>
      </c>
      <c r="C104" s="92" t="s">
        <v>14</v>
      </c>
      <c r="D104" s="92" t="s">
        <v>15</v>
      </c>
      <c r="E104" s="92" t="s">
        <v>16</v>
      </c>
      <c r="F104" s="92" t="s">
        <v>101</v>
      </c>
      <c r="G104" s="92" t="s">
        <v>102</v>
      </c>
      <c r="H104" s="92" t="s">
        <v>18</v>
      </c>
      <c r="I104" s="92" t="s">
        <v>19</v>
      </c>
      <c r="J104" s="92" t="s">
        <v>103</v>
      </c>
      <c r="K104" s="92" t="s">
        <v>104</v>
      </c>
      <c r="L104" s="92" t="s">
        <v>105</v>
      </c>
      <c r="M104" s="93" t="s">
        <v>106</v>
      </c>
      <c r="N104" s="32"/>
      <c r="Q104" s="96" t="str">
        <f aca="false">$B$9</f>
        <v>BELO HORIZONTE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Brumadinho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BELO HORIZONTE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Brumadinho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BELO HORIZONTE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Brumadinho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BELO HORIZONTE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Brumadinho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BELO HORIZONTE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Brumadinho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BELO HORIZONTE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Brumadinho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BELO HORIZONTE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Brumadinho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BELO HORIZONTE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Brumadinho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BELO HORIZONTE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Brumadinho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BELO HORIZONTE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Brumadinho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BELO HORIZONTE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Brumadinho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BELO HORIZONTE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101</v>
      </c>
      <c r="G116" s="92" t="s">
        <v>102</v>
      </c>
      <c r="H116" s="92" t="s">
        <v>18</v>
      </c>
      <c r="I116" s="92" t="s">
        <v>19</v>
      </c>
      <c r="J116" s="92" t="s">
        <v>103</v>
      </c>
      <c r="K116" s="92" t="s">
        <v>104</v>
      </c>
      <c r="L116" s="92" t="s">
        <v>105</v>
      </c>
      <c r="M116" s="93" t="s">
        <v>106</v>
      </c>
      <c r="N116" s="32"/>
      <c r="Q116" s="96" t="str">
        <f aca="false">$B$9</f>
        <v>BELO HORIZONTE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Brumadinh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BELO HORIZONTE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Brumadinh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BELO HORIZONTE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Brumadinh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BELO HORIZONTE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Brumadinh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BELO HORIZONTE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Brumadinho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BELO HORIZONTE</v>
      </c>
    </row>
    <row r="122" customFormat="false" ht="12.75" hidden="false" customHeight="false" outlineLevel="0" collapsed="false">
      <c r="N122" s="32"/>
      <c r="Q122" s="96" t="str">
        <f aca="false">$B$9</f>
        <v>BELO HORIZONTE</v>
      </c>
    </row>
    <row r="123" customFormat="false" ht="12.75" hidden="false" customHeight="false" outlineLevel="0" collapsed="false">
      <c r="N123" s="32"/>
      <c r="Q123" s="96" t="str">
        <f aca="false">$B$9</f>
        <v>BELO HORIZONTE</v>
      </c>
    </row>
    <row r="124" customFormat="false" ht="12.75" hidden="false" customHeight="false" outlineLevel="0" collapsed="false">
      <c r="N124" s="32"/>
      <c r="Q124" s="96" t="str">
        <f aca="false">$B$9</f>
        <v>BELO HORIZONTE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aeté</v>
      </c>
      <c r="C125" s="100"/>
      <c r="D125" s="100"/>
      <c r="E125" s="100"/>
      <c r="F125" s="18"/>
      <c r="G125" s="16" t="s">
        <v>99</v>
      </c>
      <c r="H125" s="88" t="n">
        <f aca="false">GRS!$B$81</f>
        <v>311000</v>
      </c>
      <c r="I125" s="81"/>
      <c r="J125" s="16"/>
      <c r="K125" s="16"/>
      <c r="L125" s="89"/>
      <c r="M125" s="20"/>
      <c r="N125" s="32"/>
      <c r="Q125" s="96" t="str">
        <f aca="false">$B$9</f>
        <v>BELO HORIZONTE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BELO HORIZONTE</v>
      </c>
    </row>
    <row r="127" customFormat="false" ht="22.5" hidden="false" customHeight="false" outlineLevel="0" collapsed="false">
      <c r="A127" s="91" t="s">
        <v>12</v>
      </c>
      <c r="B127" s="92" t="s">
        <v>100</v>
      </c>
      <c r="C127" s="92" t="s">
        <v>14</v>
      </c>
      <c r="D127" s="92" t="s">
        <v>15</v>
      </c>
      <c r="E127" s="92" t="s">
        <v>16</v>
      </c>
      <c r="F127" s="92" t="s">
        <v>101</v>
      </c>
      <c r="G127" s="92" t="s">
        <v>102</v>
      </c>
      <c r="H127" s="92" t="s">
        <v>18</v>
      </c>
      <c r="I127" s="92" t="s">
        <v>19</v>
      </c>
      <c r="J127" s="92" t="s">
        <v>103</v>
      </c>
      <c r="K127" s="92" t="s">
        <v>104</v>
      </c>
      <c r="L127" s="92" t="s">
        <v>105</v>
      </c>
      <c r="M127" s="93" t="s">
        <v>106</v>
      </c>
      <c r="N127" s="32"/>
      <c r="Q127" s="96" t="str">
        <f aca="false">$B$9</f>
        <v>BELO HORIZONTE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aeté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BELO HORIZONTE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aeté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BELO HORIZONTE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aeté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BELO HORIZONTE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aeté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BELO HORIZONTE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aeté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BELO HORIZONTE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aeté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BELO HORIZONTE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aeté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BELO HORIZONTE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aeté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BELO HORIZONTE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aeté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BELO HORIZONTE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aeté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BELO HORIZONTE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aeté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BELO HORIZONTE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101</v>
      </c>
      <c r="G139" s="92" t="s">
        <v>102</v>
      </c>
      <c r="H139" s="92" t="s">
        <v>18</v>
      </c>
      <c r="I139" s="92" t="s">
        <v>19</v>
      </c>
      <c r="J139" s="92" t="s">
        <v>103</v>
      </c>
      <c r="K139" s="92" t="s">
        <v>104</v>
      </c>
      <c r="L139" s="92" t="s">
        <v>105</v>
      </c>
      <c r="M139" s="93" t="s">
        <v>106</v>
      </c>
      <c r="N139" s="32"/>
      <c r="Q139" s="96" t="str">
        <f aca="false">$B$9</f>
        <v>BELO HORIZONTE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aeté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BELO HORIZONTE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aeté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BELO HORIZONTE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aeté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BELO HORIZONTE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aeté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BELO HORIZONTE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aeté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BELO HORIZONTE</v>
      </c>
    </row>
    <row r="145" customFormat="false" ht="12.75" hidden="false" customHeight="false" outlineLevel="0" collapsed="false">
      <c r="N145" s="32"/>
      <c r="Q145" s="96" t="str">
        <f aca="false">$B$9</f>
        <v>BELO HORIZONTE</v>
      </c>
    </row>
    <row r="146" customFormat="false" ht="12.75" hidden="false" customHeight="false" outlineLevel="0" collapsed="false">
      <c r="N146" s="32"/>
      <c r="Q146" s="96" t="str">
        <f aca="false">$B$9</f>
        <v>BELO HORIZONTE</v>
      </c>
    </row>
    <row r="147" customFormat="false" ht="12.75" hidden="false" customHeight="false" outlineLevel="0" collapsed="false">
      <c r="N147" s="32"/>
      <c r="Q147" s="96" t="str">
        <f aca="false">$B$9</f>
        <v>BELO HORIZONTE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onfins</v>
      </c>
      <c r="C148" s="100"/>
      <c r="D148" s="100"/>
      <c r="E148" s="100"/>
      <c r="F148" s="18"/>
      <c r="G148" s="16" t="s">
        <v>99</v>
      </c>
      <c r="H148" s="88" t="n">
        <f aca="false">GRS!$B$82</f>
        <v>311787</v>
      </c>
      <c r="I148" s="81"/>
      <c r="J148" s="16"/>
      <c r="K148" s="16"/>
      <c r="L148" s="89"/>
      <c r="M148" s="20"/>
      <c r="N148" s="32"/>
      <c r="Q148" s="96" t="str">
        <f aca="false">$B$9</f>
        <v>BELO HORIZONTE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BELO HORIZONTE</v>
      </c>
    </row>
    <row r="150" customFormat="false" ht="22.5" hidden="false" customHeight="false" outlineLevel="0" collapsed="false">
      <c r="A150" s="91" t="s">
        <v>12</v>
      </c>
      <c r="B150" s="92" t="s">
        <v>100</v>
      </c>
      <c r="C150" s="92" t="s">
        <v>14</v>
      </c>
      <c r="D150" s="92" t="s">
        <v>15</v>
      </c>
      <c r="E150" s="92" t="s">
        <v>16</v>
      </c>
      <c r="F150" s="92" t="s">
        <v>101</v>
      </c>
      <c r="G150" s="92" t="s">
        <v>102</v>
      </c>
      <c r="H150" s="92" t="s">
        <v>18</v>
      </c>
      <c r="I150" s="92" t="s">
        <v>19</v>
      </c>
      <c r="J150" s="92" t="s">
        <v>103</v>
      </c>
      <c r="K150" s="92" t="s">
        <v>104</v>
      </c>
      <c r="L150" s="92" t="s">
        <v>105</v>
      </c>
      <c r="M150" s="93" t="s">
        <v>106</v>
      </c>
      <c r="N150" s="32"/>
      <c r="Q150" s="96" t="str">
        <f aca="false">$B$9</f>
        <v>BELO HORIZONTE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onfin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BELO HORIZONTE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onfin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BELO HORIZONTE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onfin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BELO HORIZONTE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onfin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BELO HORIZONTE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onfin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BELO HORIZONTE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onfin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BELO HORIZONTE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onfin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BELO HORIZONTE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onfin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BELO HORIZONTE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onfin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BELO HORIZONTE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onfin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BELO HORIZONTE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onfin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BELO HORIZONTE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101</v>
      </c>
      <c r="G162" s="92" t="s">
        <v>102</v>
      </c>
      <c r="H162" s="92" t="s">
        <v>18</v>
      </c>
      <c r="I162" s="92" t="s">
        <v>19</v>
      </c>
      <c r="J162" s="92" t="s">
        <v>103</v>
      </c>
      <c r="K162" s="92" t="s">
        <v>104</v>
      </c>
      <c r="L162" s="92" t="s">
        <v>105</v>
      </c>
      <c r="M162" s="93" t="s">
        <v>106</v>
      </c>
      <c r="N162" s="32"/>
      <c r="Q162" s="96" t="str">
        <f aca="false">$B$9</f>
        <v>BELO HORIZONTE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onfin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BELO HORIZONTE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onfin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BELO HORIZONTE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onfin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BELO HORIZONTE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onfin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BELO HORIZONTE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onfin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BELO HORIZONTE</v>
      </c>
    </row>
    <row r="168" customFormat="false" ht="12.75" hidden="false" customHeight="false" outlineLevel="0" collapsed="false">
      <c r="N168" s="32"/>
      <c r="Q168" s="96" t="str">
        <f aca="false">$B$9</f>
        <v>BELO HORIZONTE</v>
      </c>
    </row>
    <row r="169" customFormat="false" ht="12.75" hidden="false" customHeight="false" outlineLevel="0" collapsed="false">
      <c r="N169" s="32"/>
      <c r="Q169" s="96" t="str">
        <f aca="false">$B$9</f>
        <v>BELO HORIZONTE</v>
      </c>
    </row>
    <row r="170" customFormat="false" ht="12.75" hidden="false" customHeight="false" outlineLevel="0" collapsed="false">
      <c r="N170" s="32"/>
      <c r="Q170" s="96" t="str">
        <f aca="false">$B$9</f>
        <v>BELO HORIZONTE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ontagem</v>
      </c>
      <c r="C171" s="100"/>
      <c r="D171" s="100"/>
      <c r="E171" s="100"/>
      <c r="F171" s="18"/>
      <c r="G171" s="16" t="s">
        <v>99</v>
      </c>
      <c r="H171" s="88" t="n">
        <f aca="false">GRS!$B$83</f>
        <v>311860</v>
      </c>
      <c r="I171" s="81"/>
      <c r="J171" s="16"/>
      <c r="K171" s="16"/>
      <c r="L171" s="89"/>
      <c r="M171" s="20"/>
      <c r="N171" s="32"/>
      <c r="Q171" s="96" t="str">
        <f aca="false">$B$9</f>
        <v>BELO HORIZONTE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BELO HORIZONTE</v>
      </c>
    </row>
    <row r="173" customFormat="false" ht="22.5" hidden="false" customHeight="false" outlineLevel="0" collapsed="false">
      <c r="A173" s="91" t="s">
        <v>12</v>
      </c>
      <c r="B173" s="92" t="s">
        <v>100</v>
      </c>
      <c r="C173" s="92" t="s">
        <v>14</v>
      </c>
      <c r="D173" s="92" t="s">
        <v>15</v>
      </c>
      <c r="E173" s="92" t="s">
        <v>16</v>
      </c>
      <c r="F173" s="92" t="s">
        <v>101</v>
      </c>
      <c r="G173" s="92" t="s">
        <v>102</v>
      </c>
      <c r="H173" s="92" t="s">
        <v>18</v>
      </c>
      <c r="I173" s="92" t="s">
        <v>19</v>
      </c>
      <c r="J173" s="92" t="s">
        <v>103</v>
      </c>
      <c r="K173" s="92" t="s">
        <v>104</v>
      </c>
      <c r="L173" s="92" t="s">
        <v>105</v>
      </c>
      <c r="M173" s="93" t="s">
        <v>106</v>
      </c>
      <c r="N173" s="32"/>
      <c r="Q173" s="96" t="str">
        <f aca="false">$B$9</f>
        <v>BELO HORIZONTE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ontagem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BELO HORIZONTE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ontagem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BELO HORIZONTE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ontagem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BELO HORIZONTE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ontagem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BELO HORIZONTE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ontagem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BELO HORIZONTE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ontagem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BELO HORIZONTE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ontagem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BELO HORIZONTE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ontagem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BELO HORIZONTE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ontagem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BELO HORIZONTE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ontagem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BELO HORIZONTE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ontagem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BELO HORIZONTE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101</v>
      </c>
      <c r="G185" s="92" t="s">
        <v>102</v>
      </c>
      <c r="H185" s="92" t="s">
        <v>18</v>
      </c>
      <c r="I185" s="92" t="s">
        <v>19</v>
      </c>
      <c r="J185" s="92" t="s">
        <v>103</v>
      </c>
      <c r="K185" s="92" t="s">
        <v>104</v>
      </c>
      <c r="L185" s="92" t="s">
        <v>105</v>
      </c>
      <c r="M185" s="93" t="s">
        <v>106</v>
      </c>
      <c r="N185" s="32"/>
      <c r="Q185" s="96" t="str">
        <f aca="false">$B$9</f>
        <v>BELO HORIZONTE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ontagem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BELO HORIZONTE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ontagem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BELO HORIZONTE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ontagem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BELO HORIZONTE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ontagem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BELO HORIZONTE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ontagem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BELO HORIZONTE</v>
      </c>
    </row>
    <row r="191" customFormat="false" ht="12.75" hidden="false" customHeight="false" outlineLevel="0" collapsed="false">
      <c r="N191" s="32"/>
      <c r="Q191" s="96" t="str">
        <f aca="false">$B$9</f>
        <v>BELO HORIZONTE</v>
      </c>
    </row>
    <row r="192" customFormat="false" ht="12.75" hidden="false" customHeight="false" outlineLevel="0" collapsed="false">
      <c r="N192" s="32"/>
      <c r="Q192" s="96" t="str">
        <f aca="false">$B$9</f>
        <v>BELO HORIZONTE</v>
      </c>
    </row>
    <row r="193" customFormat="false" ht="12.75" hidden="false" customHeight="false" outlineLevel="0" collapsed="false">
      <c r="N193" s="32"/>
      <c r="Q193" s="96" t="str">
        <f aca="false">$B$9</f>
        <v>BELO HORIZONTE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rucilândia</v>
      </c>
      <c r="C194" s="100"/>
      <c r="D194" s="100"/>
      <c r="E194" s="100"/>
      <c r="F194" s="18"/>
      <c r="G194" s="16" t="s">
        <v>99</v>
      </c>
      <c r="H194" s="88" t="n">
        <f aca="false">GRS!$B$84</f>
        <v>312060</v>
      </c>
      <c r="I194" s="81"/>
      <c r="J194" s="16"/>
      <c r="K194" s="16"/>
      <c r="L194" s="89"/>
      <c r="M194" s="20"/>
      <c r="N194" s="32"/>
      <c r="Q194" s="96" t="str">
        <f aca="false">$B$9</f>
        <v>BELO HORIZONTE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BELO HORIZONTE</v>
      </c>
    </row>
    <row r="196" customFormat="false" ht="22.5" hidden="false" customHeight="false" outlineLevel="0" collapsed="false">
      <c r="A196" s="91" t="s">
        <v>12</v>
      </c>
      <c r="B196" s="92" t="s">
        <v>100</v>
      </c>
      <c r="C196" s="92" t="s">
        <v>14</v>
      </c>
      <c r="D196" s="92" t="s">
        <v>15</v>
      </c>
      <c r="E196" s="92" t="s">
        <v>16</v>
      </c>
      <c r="F196" s="92" t="s">
        <v>101</v>
      </c>
      <c r="G196" s="92" t="s">
        <v>102</v>
      </c>
      <c r="H196" s="92" t="s">
        <v>18</v>
      </c>
      <c r="I196" s="92" t="s">
        <v>19</v>
      </c>
      <c r="J196" s="92" t="s">
        <v>103</v>
      </c>
      <c r="K196" s="92" t="s">
        <v>104</v>
      </c>
      <c r="L196" s="92" t="s">
        <v>105</v>
      </c>
      <c r="M196" s="93" t="s">
        <v>106</v>
      </c>
      <c r="N196" s="32"/>
      <c r="Q196" s="96" t="str">
        <f aca="false">$B$9</f>
        <v>BELO HORIZONTE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rucilândi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BELO HORIZONTE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rucilândi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BELO HORIZONTE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rucilândi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BELO HORIZONTE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rucilândi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BELO HORIZONTE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rucilândi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BELO HORIZONTE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rucilândi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BELO HORIZONTE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rucilândi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BELO HORIZONTE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rucilândi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BELO HORIZONTE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rucilândi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BELO HORIZONTE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rucilândi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BELO HORIZONTE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rucilândi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BELO HORIZONTE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101</v>
      </c>
      <c r="G208" s="92" t="s">
        <v>102</v>
      </c>
      <c r="H208" s="92" t="s">
        <v>18</v>
      </c>
      <c r="I208" s="92" t="s">
        <v>19</v>
      </c>
      <c r="J208" s="92" t="s">
        <v>103</v>
      </c>
      <c r="K208" s="92" t="s">
        <v>104</v>
      </c>
      <c r="L208" s="92" t="s">
        <v>105</v>
      </c>
      <c r="M208" s="93" t="s">
        <v>106</v>
      </c>
      <c r="N208" s="32"/>
      <c r="Q208" s="96" t="str">
        <f aca="false">$B$9</f>
        <v>BELO HORIZONTE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rucilând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BELO HORIZONTE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rucilând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BELO HORIZONTE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rucilând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BELO HORIZONTE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rucilândi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BELO HORIZONTE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rucilând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BELO HORIZONTE</v>
      </c>
    </row>
    <row r="214" customFormat="false" ht="12.75" hidden="false" customHeight="false" outlineLevel="0" collapsed="false">
      <c r="N214" s="32"/>
      <c r="Q214" s="96" t="str">
        <f aca="false">$B$9</f>
        <v>BELO HORIZONTE</v>
      </c>
    </row>
    <row r="215" customFormat="false" ht="12.75" hidden="false" customHeight="false" outlineLevel="0" collapsed="false">
      <c r="N215" s="32"/>
      <c r="Q215" s="96" t="str">
        <f aca="false">$B$9</f>
        <v>BELO HORIZONTE</v>
      </c>
    </row>
    <row r="216" customFormat="false" ht="12.75" hidden="false" customHeight="false" outlineLevel="0" collapsed="false">
      <c r="N216" s="32"/>
      <c r="Q216" s="96" t="str">
        <f aca="false">$B$9</f>
        <v>BELO HORIZONTE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Esmeraldas</v>
      </c>
      <c r="C217" s="100"/>
      <c r="D217" s="100"/>
      <c r="E217" s="100"/>
      <c r="F217" s="18"/>
      <c r="G217" s="16" t="s">
        <v>99</v>
      </c>
      <c r="H217" s="88" t="n">
        <f aca="false">GRS!$B$85</f>
        <v>312410</v>
      </c>
      <c r="I217" s="81"/>
      <c r="J217" s="16"/>
      <c r="K217" s="16"/>
      <c r="L217" s="89"/>
      <c r="M217" s="20"/>
      <c r="N217" s="32"/>
      <c r="Q217" s="96" t="str">
        <f aca="false">$B$9</f>
        <v>BELO HORIZONTE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BELO HORIZONTE</v>
      </c>
    </row>
    <row r="219" customFormat="false" ht="22.5" hidden="false" customHeight="false" outlineLevel="0" collapsed="false">
      <c r="A219" s="91" t="s">
        <v>12</v>
      </c>
      <c r="B219" s="92" t="s">
        <v>100</v>
      </c>
      <c r="C219" s="92" t="s">
        <v>14</v>
      </c>
      <c r="D219" s="92" t="s">
        <v>15</v>
      </c>
      <c r="E219" s="92" t="s">
        <v>16</v>
      </c>
      <c r="F219" s="92" t="s">
        <v>101</v>
      </c>
      <c r="G219" s="92" t="s">
        <v>102</v>
      </c>
      <c r="H219" s="92" t="s">
        <v>18</v>
      </c>
      <c r="I219" s="92" t="s">
        <v>19</v>
      </c>
      <c r="J219" s="92" t="s">
        <v>103</v>
      </c>
      <c r="K219" s="92" t="s">
        <v>104</v>
      </c>
      <c r="L219" s="92" t="s">
        <v>105</v>
      </c>
      <c r="M219" s="93" t="s">
        <v>106</v>
      </c>
      <c r="N219" s="32"/>
      <c r="Q219" s="96" t="str">
        <f aca="false">$B$9</f>
        <v>BELO HORIZONTE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Esmeraldas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BELO HORIZONTE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Esmeralda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BELO HORIZONTE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Esmeralda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BELO HORIZONTE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Esmeralda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BELO HORIZONTE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Esmeralda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BELO HORIZONTE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Esmeraldas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BELO HORIZONTE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Esmeralda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BELO HORIZONTE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Esmeralda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BELO HORIZONTE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Esmeraldas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BELO HORIZONTE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Esmeraldas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BELO HORIZONTE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Esmeraldas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BELO HORIZONTE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101</v>
      </c>
      <c r="G231" s="92" t="s">
        <v>102</v>
      </c>
      <c r="H231" s="92" t="s">
        <v>18</v>
      </c>
      <c r="I231" s="92" t="s">
        <v>19</v>
      </c>
      <c r="J231" s="92" t="s">
        <v>103</v>
      </c>
      <c r="K231" s="92" t="s">
        <v>104</v>
      </c>
      <c r="L231" s="92" t="s">
        <v>105</v>
      </c>
      <c r="M231" s="93" t="s">
        <v>106</v>
      </c>
      <c r="N231" s="32"/>
      <c r="Q231" s="96" t="str">
        <f aca="false">$B$9</f>
        <v>BELO HORIZONTE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Esmeraldas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BELO HORIZONTE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Esmeraldas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BELO HORIZONTE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Esmeraldas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BELO HORIZONTE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Esmeraldas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BELO HORIZONTE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Esmeraldas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BELO HORIZONTE</v>
      </c>
    </row>
    <row r="237" customFormat="false" ht="12.75" hidden="false" customHeight="false" outlineLevel="0" collapsed="false">
      <c r="N237" s="32"/>
      <c r="Q237" s="96" t="str">
        <f aca="false">$B$9</f>
        <v>BELO HORIZONTE</v>
      </c>
    </row>
    <row r="238" customFormat="false" ht="12.75" hidden="false" customHeight="false" outlineLevel="0" collapsed="false">
      <c r="N238" s="32"/>
      <c r="Q238" s="96" t="str">
        <f aca="false">$B$9</f>
        <v>BELO HORIZONTE</v>
      </c>
    </row>
    <row r="239" customFormat="false" ht="12.75" hidden="false" customHeight="false" outlineLevel="0" collapsed="false">
      <c r="N239" s="32"/>
      <c r="Q239" s="96" t="str">
        <f aca="false">$B$9</f>
        <v>BELO HORIZONTE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Florestal</v>
      </c>
      <c r="C240" s="100"/>
      <c r="D240" s="100"/>
      <c r="E240" s="100"/>
      <c r="F240" s="18"/>
      <c r="G240" s="16" t="s">
        <v>99</v>
      </c>
      <c r="H240" s="88" t="n">
        <f aca="false">GRS!$B$86</f>
        <v>312600</v>
      </c>
      <c r="I240" s="81"/>
      <c r="J240" s="16"/>
      <c r="K240" s="16"/>
      <c r="L240" s="89"/>
      <c r="M240" s="20"/>
      <c r="N240" s="32"/>
      <c r="Q240" s="96" t="str">
        <f aca="false">$B$9</f>
        <v>BELO HORIZONTE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BELO HORIZONTE</v>
      </c>
    </row>
    <row r="242" customFormat="false" ht="22.5" hidden="false" customHeight="false" outlineLevel="0" collapsed="false">
      <c r="A242" s="91" t="s">
        <v>12</v>
      </c>
      <c r="B242" s="92" t="s">
        <v>100</v>
      </c>
      <c r="C242" s="92" t="s">
        <v>14</v>
      </c>
      <c r="D242" s="92" t="s">
        <v>15</v>
      </c>
      <c r="E242" s="92" t="s">
        <v>16</v>
      </c>
      <c r="F242" s="92" t="s">
        <v>101</v>
      </c>
      <c r="G242" s="92" t="s">
        <v>102</v>
      </c>
      <c r="H242" s="92" t="s">
        <v>18</v>
      </c>
      <c r="I242" s="92" t="s">
        <v>19</v>
      </c>
      <c r="J242" s="92" t="s">
        <v>103</v>
      </c>
      <c r="K242" s="92" t="s">
        <v>104</v>
      </c>
      <c r="L242" s="92" t="s">
        <v>105</v>
      </c>
      <c r="M242" s="93" t="s">
        <v>106</v>
      </c>
      <c r="N242" s="32"/>
      <c r="Q242" s="96" t="str">
        <f aca="false">$B$9</f>
        <v>BELO HORIZONTE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Florestal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BELO HORIZONTE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Florestal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BELO HORIZONTE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Florestal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BELO HORIZONTE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Florestal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BELO HORIZONTE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Florestal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BELO HORIZONTE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Florestal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BELO HORIZONTE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Florestal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BELO HORIZONTE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Florestal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BELO HORIZONTE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Florestal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BELO HORIZONTE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Florestal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BELO HORIZONTE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Florestal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BELO HORIZONTE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101</v>
      </c>
      <c r="G254" s="92" t="s">
        <v>102</v>
      </c>
      <c r="H254" s="92" t="s">
        <v>18</v>
      </c>
      <c r="I254" s="92" t="s">
        <v>19</v>
      </c>
      <c r="J254" s="92" t="s">
        <v>103</v>
      </c>
      <c r="K254" s="92" t="s">
        <v>104</v>
      </c>
      <c r="L254" s="92" t="s">
        <v>105</v>
      </c>
      <c r="M254" s="93" t="s">
        <v>106</v>
      </c>
      <c r="N254" s="32"/>
      <c r="Q254" s="96" t="str">
        <f aca="false">$B$9</f>
        <v>BELO HORIZONTE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Florestal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BELO HORIZONTE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Florestal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BELO HORIZONTE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Florestal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BELO HORIZONTE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Florestal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BELO HORIZONTE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Florestal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BELO HORIZONTE</v>
      </c>
    </row>
    <row r="260" customFormat="false" ht="12.75" hidden="false" customHeight="false" outlineLevel="0" collapsed="false">
      <c r="N260" s="32"/>
      <c r="Q260" s="96" t="str">
        <f aca="false">$B$9</f>
        <v>BELO HORIZONTE</v>
      </c>
    </row>
    <row r="261" customFormat="false" ht="12.75" hidden="false" customHeight="false" outlineLevel="0" collapsed="false">
      <c r="N261" s="32"/>
      <c r="Q261" s="96" t="str">
        <f aca="false">$B$9</f>
        <v>BELO HORIZONTE</v>
      </c>
    </row>
    <row r="262" customFormat="false" ht="12.75" hidden="false" customHeight="false" outlineLevel="0" collapsed="false">
      <c r="N262" s="32"/>
      <c r="Q262" s="96" t="str">
        <f aca="false">$B$9</f>
        <v>BELO HORIZONTE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Ibirité</v>
      </c>
      <c r="C263" s="100"/>
      <c r="D263" s="100"/>
      <c r="E263" s="100"/>
      <c r="F263" s="18"/>
      <c r="G263" s="16" t="s">
        <v>99</v>
      </c>
      <c r="H263" s="88" t="n">
        <f aca="false">GRS!$B$87</f>
        <v>312980</v>
      </c>
      <c r="I263" s="81"/>
      <c r="J263" s="16"/>
      <c r="K263" s="16"/>
      <c r="L263" s="89"/>
      <c r="M263" s="20"/>
      <c r="N263" s="32"/>
      <c r="Q263" s="96" t="str">
        <f aca="false">$B$9</f>
        <v>BELO HORIZONTE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BELO HORIZONTE</v>
      </c>
    </row>
    <row r="265" customFormat="false" ht="22.5" hidden="false" customHeight="false" outlineLevel="0" collapsed="false">
      <c r="A265" s="91" t="s">
        <v>12</v>
      </c>
      <c r="B265" s="92" t="s">
        <v>100</v>
      </c>
      <c r="C265" s="92" t="s">
        <v>14</v>
      </c>
      <c r="D265" s="92" t="s">
        <v>15</v>
      </c>
      <c r="E265" s="92" t="s">
        <v>16</v>
      </c>
      <c r="F265" s="92" t="s">
        <v>101</v>
      </c>
      <c r="G265" s="92" t="s">
        <v>102</v>
      </c>
      <c r="H265" s="92" t="s">
        <v>18</v>
      </c>
      <c r="I265" s="92" t="s">
        <v>19</v>
      </c>
      <c r="J265" s="92" t="s">
        <v>103</v>
      </c>
      <c r="K265" s="92" t="s">
        <v>104</v>
      </c>
      <c r="L265" s="92" t="s">
        <v>105</v>
      </c>
      <c r="M265" s="93" t="s">
        <v>106</v>
      </c>
      <c r="N265" s="32"/>
      <c r="Q265" s="96" t="str">
        <f aca="false">$B$9</f>
        <v>BELO HORIZONTE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Ibirité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BELO HORIZONTE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Ibirité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BELO HORIZONTE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Ibirité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BELO HORIZONTE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Ibirité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BELO HORIZONTE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Ibirité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BELO HORIZONTE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Ibirité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BELO HORIZONTE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Ibirité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BELO HORIZONTE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Ibirité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BELO HORIZONTE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Ibirité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BELO HORIZONTE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Ibirité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BELO HORIZONTE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Ibirité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BELO HORIZONTE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101</v>
      </c>
      <c r="G277" s="92" t="s">
        <v>102</v>
      </c>
      <c r="H277" s="92" t="s">
        <v>18</v>
      </c>
      <c r="I277" s="92" t="s">
        <v>19</v>
      </c>
      <c r="J277" s="92" t="s">
        <v>103</v>
      </c>
      <c r="K277" s="92" t="s">
        <v>104</v>
      </c>
      <c r="L277" s="92" t="s">
        <v>105</v>
      </c>
      <c r="M277" s="93" t="s">
        <v>106</v>
      </c>
      <c r="N277" s="32"/>
      <c r="Q277" s="96" t="str">
        <f aca="false">$B$9</f>
        <v>BELO HORIZONTE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Ibirité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BELO HORIZONTE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Ibirité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BELO HORIZONTE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Ibirité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BELO HORIZONTE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Ibirité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BELO HORIZONTE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Ibirité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BELO HORIZONTE</v>
      </c>
    </row>
    <row r="283" customFormat="false" ht="12.75" hidden="false" customHeight="false" outlineLevel="0" collapsed="false">
      <c r="N283" s="32"/>
      <c r="Q283" s="96" t="str">
        <f aca="false">$B$9</f>
        <v>BELO HORIZONTE</v>
      </c>
    </row>
    <row r="284" customFormat="false" ht="12.75" hidden="false" customHeight="false" outlineLevel="0" collapsed="false">
      <c r="N284" s="32"/>
      <c r="Q284" s="96" t="str">
        <f aca="false">$B$9</f>
        <v>BELO HORIZONTE</v>
      </c>
    </row>
    <row r="285" customFormat="false" ht="12.75" hidden="false" customHeight="false" outlineLevel="0" collapsed="false">
      <c r="N285" s="32"/>
      <c r="Q285" s="96" t="str">
        <f aca="false">$B$9</f>
        <v>BELO HORIZONTE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Igarapé</v>
      </c>
      <c r="C286" s="100"/>
      <c r="D286" s="100"/>
      <c r="E286" s="100"/>
      <c r="F286" s="18"/>
      <c r="G286" s="16" t="s">
        <v>99</v>
      </c>
      <c r="H286" s="88" t="n">
        <f aca="false">GRS!$B$88</f>
        <v>313010</v>
      </c>
      <c r="I286" s="81"/>
      <c r="J286" s="16"/>
      <c r="K286" s="16"/>
      <c r="L286" s="89"/>
      <c r="M286" s="20"/>
      <c r="N286" s="32"/>
      <c r="Q286" s="96" t="str">
        <f aca="false">$B$9</f>
        <v>BELO HORIZONTE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BELO HORIZONTE</v>
      </c>
    </row>
    <row r="288" customFormat="false" ht="22.5" hidden="false" customHeight="false" outlineLevel="0" collapsed="false">
      <c r="A288" s="91" t="s">
        <v>12</v>
      </c>
      <c r="B288" s="92" t="s">
        <v>100</v>
      </c>
      <c r="C288" s="92" t="s">
        <v>14</v>
      </c>
      <c r="D288" s="92" t="s">
        <v>15</v>
      </c>
      <c r="E288" s="92" t="s">
        <v>16</v>
      </c>
      <c r="F288" s="92" t="s">
        <v>101</v>
      </c>
      <c r="G288" s="92" t="s">
        <v>102</v>
      </c>
      <c r="H288" s="92" t="s">
        <v>18</v>
      </c>
      <c r="I288" s="92" t="s">
        <v>19</v>
      </c>
      <c r="J288" s="92" t="s">
        <v>103</v>
      </c>
      <c r="K288" s="92" t="s">
        <v>104</v>
      </c>
      <c r="L288" s="92" t="s">
        <v>105</v>
      </c>
      <c r="M288" s="93" t="s">
        <v>106</v>
      </c>
      <c r="N288" s="32"/>
      <c r="Q288" s="96" t="str">
        <f aca="false">$B$9</f>
        <v>BELO HORIZONTE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Igarapé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BELO HORIZONTE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Igarapé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BELO HORIZONTE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Igarapé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BELO HORIZONTE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Igarapé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BELO HORIZONTE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Igarapé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BELO HORIZONTE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Igarapé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BELO HORIZONTE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Igarapé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BELO HORIZONTE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Igarapé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BELO HORIZONTE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Igarapé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BELO HORIZONTE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Igarapé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BELO HORIZONTE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Igarapé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BELO HORIZONTE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101</v>
      </c>
      <c r="G300" s="92" t="s">
        <v>102</v>
      </c>
      <c r="H300" s="92" t="s">
        <v>18</v>
      </c>
      <c r="I300" s="92" t="s">
        <v>19</v>
      </c>
      <c r="J300" s="92" t="s">
        <v>103</v>
      </c>
      <c r="K300" s="92" t="s">
        <v>104</v>
      </c>
      <c r="L300" s="92" t="s">
        <v>105</v>
      </c>
      <c r="M300" s="93" t="s">
        <v>106</v>
      </c>
      <c r="N300" s="32"/>
      <c r="Q300" s="96" t="str">
        <f aca="false">$B$9</f>
        <v>BELO HORIZONTE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Igarapé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BELO HORIZONTE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Igarapé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BELO HORIZONTE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Igarapé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BELO HORIZONTE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Igarapé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BELO HORIZONTE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Igarapé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BELO HORIZONTE</v>
      </c>
    </row>
    <row r="306" customFormat="false" ht="12.75" hidden="false" customHeight="false" outlineLevel="0" collapsed="false">
      <c r="N306" s="32"/>
      <c r="Q306" s="96" t="str">
        <f aca="false">$B$9</f>
        <v>BELO HORIZONTE</v>
      </c>
    </row>
    <row r="307" customFormat="false" ht="12.75" hidden="false" customHeight="false" outlineLevel="0" collapsed="false">
      <c r="N307" s="32"/>
      <c r="Q307" s="96" t="str">
        <f aca="false">$B$9</f>
        <v>BELO HORIZONTE</v>
      </c>
    </row>
    <row r="308" customFormat="false" ht="12.75" hidden="false" customHeight="false" outlineLevel="0" collapsed="false">
      <c r="N308" s="32"/>
      <c r="Q308" s="96" t="str">
        <f aca="false">$B$9</f>
        <v>BELO HORIZONTE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Itabirito</v>
      </c>
      <c r="C309" s="100"/>
      <c r="D309" s="100"/>
      <c r="E309" s="100"/>
      <c r="F309" s="18"/>
      <c r="G309" s="16" t="s">
        <v>99</v>
      </c>
      <c r="H309" s="88" t="n">
        <f aca="false">GRS!$B$89</f>
        <v>313190</v>
      </c>
      <c r="I309" s="81"/>
      <c r="J309" s="16"/>
      <c r="K309" s="16"/>
      <c r="L309" s="89"/>
      <c r="M309" s="20"/>
      <c r="N309" s="32"/>
      <c r="Q309" s="96" t="str">
        <f aca="false">$B$9</f>
        <v>BELO HORIZONTE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BELO HORIZONTE</v>
      </c>
    </row>
    <row r="311" customFormat="false" ht="22.5" hidden="false" customHeight="false" outlineLevel="0" collapsed="false">
      <c r="A311" s="91" t="s">
        <v>12</v>
      </c>
      <c r="B311" s="92" t="s">
        <v>100</v>
      </c>
      <c r="C311" s="92" t="s">
        <v>14</v>
      </c>
      <c r="D311" s="92" t="s">
        <v>15</v>
      </c>
      <c r="E311" s="92" t="s">
        <v>16</v>
      </c>
      <c r="F311" s="92" t="s">
        <v>101</v>
      </c>
      <c r="G311" s="92" t="s">
        <v>102</v>
      </c>
      <c r="H311" s="92" t="s">
        <v>18</v>
      </c>
      <c r="I311" s="92" t="s">
        <v>19</v>
      </c>
      <c r="J311" s="92" t="s">
        <v>103</v>
      </c>
      <c r="K311" s="92" t="s">
        <v>104</v>
      </c>
      <c r="L311" s="92" t="s">
        <v>105</v>
      </c>
      <c r="M311" s="93" t="s">
        <v>106</v>
      </c>
      <c r="N311" s="32"/>
      <c r="Q311" s="96" t="str">
        <f aca="false">$B$9</f>
        <v>BELO HORIZONTE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Itabirit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BELO HORIZONTE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Itabirit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BELO HORIZONTE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Itabirit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BELO HORIZONTE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Itabirit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BELO HORIZONTE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Itabirito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BELO HORIZONTE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Itabirit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BELO HORIZONTE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Itabirit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BELO HORIZONTE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Itabirito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BELO HORIZONTE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Itabirito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BELO HORIZONTE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Itabirito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BELO HORIZONTE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Itabirito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BELO HORIZONTE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101</v>
      </c>
      <c r="G323" s="92" t="s">
        <v>102</v>
      </c>
      <c r="H323" s="92" t="s">
        <v>18</v>
      </c>
      <c r="I323" s="92" t="s">
        <v>19</v>
      </c>
      <c r="J323" s="92" t="s">
        <v>103</v>
      </c>
      <c r="K323" s="92" t="s">
        <v>104</v>
      </c>
      <c r="L323" s="92" t="s">
        <v>105</v>
      </c>
      <c r="M323" s="93" t="s">
        <v>106</v>
      </c>
      <c r="N323" s="32"/>
      <c r="Q323" s="96" t="str">
        <f aca="false">$B$9</f>
        <v>BELO HORIZONTE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Itabirito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BELO HORIZONTE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Itabirit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BELO HORIZONTE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Itabirit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BELO HORIZONTE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Itabirit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BELO HORIZONTE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Itabirit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BELO HORIZONTE</v>
      </c>
    </row>
    <row r="329" customFormat="false" ht="12.75" hidden="false" customHeight="false" outlineLevel="0" collapsed="false">
      <c r="N329" s="32"/>
      <c r="Q329" s="96" t="str">
        <f aca="false">$B$9</f>
        <v>BELO HORIZONTE</v>
      </c>
    </row>
    <row r="330" customFormat="false" ht="12.75" hidden="false" customHeight="false" outlineLevel="0" collapsed="false">
      <c r="N330" s="32"/>
      <c r="Q330" s="96" t="str">
        <f aca="false">$B$9</f>
        <v>BELO HORIZONTE</v>
      </c>
    </row>
    <row r="331" customFormat="false" ht="12.75" hidden="false" customHeight="false" outlineLevel="0" collapsed="false">
      <c r="N331" s="32"/>
      <c r="Q331" s="96" t="str">
        <f aca="false">$B$9</f>
        <v>BELO HORIZONTE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Jaboticatubas</v>
      </c>
      <c r="C332" s="100"/>
      <c r="D332" s="100"/>
      <c r="E332" s="100"/>
      <c r="F332" s="18"/>
      <c r="G332" s="16" t="s">
        <v>99</v>
      </c>
      <c r="H332" s="88" t="n">
        <f aca="false">GRS!$B$90</f>
        <v>313460</v>
      </c>
      <c r="I332" s="81"/>
      <c r="J332" s="16"/>
      <c r="K332" s="16"/>
      <c r="L332" s="89"/>
      <c r="M332" s="20"/>
      <c r="N332" s="32"/>
      <c r="Q332" s="96" t="str">
        <f aca="false">$B$9</f>
        <v>BELO HORIZONTE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BELO HORIZONTE</v>
      </c>
    </row>
    <row r="334" customFormat="false" ht="22.5" hidden="false" customHeight="false" outlineLevel="0" collapsed="false">
      <c r="A334" s="91" t="s">
        <v>12</v>
      </c>
      <c r="B334" s="92" t="s">
        <v>100</v>
      </c>
      <c r="C334" s="92" t="s">
        <v>14</v>
      </c>
      <c r="D334" s="92" t="s">
        <v>15</v>
      </c>
      <c r="E334" s="92" t="s">
        <v>16</v>
      </c>
      <c r="F334" s="92" t="s">
        <v>101</v>
      </c>
      <c r="G334" s="92" t="s">
        <v>102</v>
      </c>
      <c r="H334" s="92" t="s">
        <v>18</v>
      </c>
      <c r="I334" s="92" t="s">
        <v>19</v>
      </c>
      <c r="J334" s="92" t="s">
        <v>103</v>
      </c>
      <c r="K334" s="92" t="s">
        <v>104</v>
      </c>
      <c r="L334" s="92" t="s">
        <v>105</v>
      </c>
      <c r="M334" s="93" t="s">
        <v>106</v>
      </c>
      <c r="N334" s="32"/>
      <c r="Q334" s="96" t="str">
        <f aca="false">$B$9</f>
        <v>BELO HORIZONTE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Jaboticatubas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BELO HORIZONTE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Jaboticatubas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BELO HORIZONTE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Jaboticatubas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BELO HORIZONTE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Jaboticatuba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BELO HORIZONTE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Jaboticatuba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BELO HORIZONTE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Jaboticatuba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BELO HORIZONTE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Jaboticatuba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BELO HORIZONTE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Jaboticatubas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BELO HORIZONTE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Jaboticatuba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BELO HORIZONTE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Jaboticatuba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BELO HORIZONTE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Jaboticatubas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BELO HORIZONTE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101</v>
      </c>
      <c r="G346" s="92" t="s">
        <v>102</v>
      </c>
      <c r="H346" s="92" t="s">
        <v>18</v>
      </c>
      <c r="I346" s="92" t="s">
        <v>19</v>
      </c>
      <c r="J346" s="92" t="s">
        <v>103</v>
      </c>
      <c r="K346" s="92" t="s">
        <v>104</v>
      </c>
      <c r="L346" s="92" t="s">
        <v>105</v>
      </c>
      <c r="M346" s="93" t="s">
        <v>106</v>
      </c>
      <c r="N346" s="32"/>
      <c r="Q346" s="96" t="str">
        <f aca="false">$B$9</f>
        <v>BELO HORIZONTE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Jaboticatubas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BELO HORIZONTE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Jaboticatubas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BELO HORIZONTE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Jaboticatubas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BELO HORIZONTE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Jaboticatubas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BELO HORIZONTE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Jaboticatuba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BELO HORIZONTE</v>
      </c>
    </row>
    <row r="352" customFormat="false" ht="12.75" hidden="false" customHeight="false" outlineLevel="0" collapsed="false">
      <c r="N352" s="32"/>
      <c r="Q352" s="96" t="str">
        <f aca="false">$B$9</f>
        <v>BELO HORIZONTE</v>
      </c>
    </row>
    <row r="353" customFormat="false" ht="12.75" hidden="false" customHeight="false" outlineLevel="0" collapsed="false">
      <c r="N353" s="32"/>
      <c r="Q353" s="96" t="str">
        <f aca="false">$B$9</f>
        <v>BELO HORIZONTE</v>
      </c>
    </row>
    <row r="354" customFormat="false" ht="12.75" hidden="false" customHeight="false" outlineLevel="0" collapsed="false">
      <c r="N354" s="32"/>
      <c r="Q354" s="96" t="str">
        <f aca="false">$B$9</f>
        <v>BELO HORIZONTE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Juatuba</v>
      </c>
      <c r="C355" s="100"/>
      <c r="D355" s="100"/>
      <c r="E355" s="100"/>
      <c r="F355" s="18"/>
      <c r="G355" s="16" t="s">
        <v>99</v>
      </c>
      <c r="H355" s="88" t="n">
        <f aca="false">GRS!$B$91</f>
        <v>313665</v>
      </c>
      <c r="I355" s="81"/>
      <c r="J355" s="16"/>
      <c r="K355" s="16"/>
      <c r="L355" s="89"/>
      <c r="M355" s="20"/>
      <c r="N355" s="32"/>
      <c r="Q355" s="96" t="str">
        <f aca="false">$B$9</f>
        <v>BELO HORIZONTE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BELO HORIZONTE</v>
      </c>
    </row>
    <row r="357" customFormat="false" ht="22.5" hidden="false" customHeight="false" outlineLevel="0" collapsed="false">
      <c r="A357" s="91" t="s">
        <v>12</v>
      </c>
      <c r="B357" s="92" t="s">
        <v>100</v>
      </c>
      <c r="C357" s="92" t="s">
        <v>14</v>
      </c>
      <c r="D357" s="92" t="s">
        <v>15</v>
      </c>
      <c r="E357" s="92" t="s">
        <v>16</v>
      </c>
      <c r="F357" s="92" t="s">
        <v>101</v>
      </c>
      <c r="G357" s="92" t="s">
        <v>102</v>
      </c>
      <c r="H357" s="92" t="s">
        <v>18</v>
      </c>
      <c r="I357" s="92" t="s">
        <v>19</v>
      </c>
      <c r="J357" s="92" t="s">
        <v>103</v>
      </c>
      <c r="K357" s="92" t="s">
        <v>104</v>
      </c>
      <c r="L357" s="92" t="s">
        <v>105</v>
      </c>
      <c r="M357" s="93" t="s">
        <v>106</v>
      </c>
      <c r="N357" s="32"/>
      <c r="Q357" s="96" t="str">
        <f aca="false">$B$9</f>
        <v>BELO HORIZONTE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Juatub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BELO HORIZONTE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Juatub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BELO HORIZONTE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Juatub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BELO HORIZONTE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Juatub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BELO HORIZONTE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Juatub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BELO HORIZONTE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Juatub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BELO HORIZONTE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Juatub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BELO HORIZONTE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Juatub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BELO HORIZONTE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Juatub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BELO HORIZONTE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Juatub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BELO HORIZONTE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Juatub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BELO HORIZONTE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101</v>
      </c>
      <c r="G369" s="92" t="s">
        <v>102</v>
      </c>
      <c r="H369" s="92" t="s">
        <v>18</v>
      </c>
      <c r="I369" s="92" t="s">
        <v>19</v>
      </c>
      <c r="J369" s="92" t="s">
        <v>103</v>
      </c>
      <c r="K369" s="92" t="s">
        <v>104</v>
      </c>
      <c r="L369" s="92" t="s">
        <v>105</v>
      </c>
      <c r="M369" s="93" t="s">
        <v>106</v>
      </c>
      <c r="N369" s="32"/>
      <c r="Q369" s="96" t="str">
        <f aca="false">$B$9</f>
        <v>BELO HORIZONTE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Juatub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BELO HORIZONTE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Juatub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BELO HORIZONTE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Juatub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BELO HORIZONTE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Juatub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BELO HORIZONTE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Juatub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BELO HORIZONTE</v>
      </c>
    </row>
    <row r="375" customFormat="false" ht="12.75" hidden="false" customHeight="false" outlineLevel="0" collapsed="false">
      <c r="N375" s="32"/>
      <c r="Q375" s="96" t="str">
        <f aca="false">$B$9</f>
        <v>BELO HORIZONTE</v>
      </c>
    </row>
    <row r="376" customFormat="false" ht="12.75" hidden="false" customHeight="false" outlineLevel="0" collapsed="false">
      <c r="N376" s="32"/>
      <c r="Q376" s="96" t="str">
        <f aca="false">$B$9</f>
        <v>BELO HORIZONTE</v>
      </c>
    </row>
    <row r="377" customFormat="false" ht="12.75" hidden="false" customHeight="false" outlineLevel="0" collapsed="false">
      <c r="N377" s="32"/>
      <c r="Q377" s="96" t="str">
        <f aca="false">$B$9</f>
        <v>BELO HORIZONTE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Lagoa Santa</v>
      </c>
      <c r="C378" s="100"/>
      <c r="D378" s="100"/>
      <c r="E378" s="100"/>
      <c r="F378" s="18"/>
      <c r="G378" s="16" t="s">
        <v>99</v>
      </c>
      <c r="H378" s="88" t="n">
        <f aca="false">GRS!$B$92</f>
        <v>313760</v>
      </c>
      <c r="I378" s="81"/>
      <c r="J378" s="16"/>
      <c r="K378" s="16"/>
      <c r="L378" s="89"/>
      <c r="M378" s="20"/>
      <c r="N378" s="32"/>
      <c r="Q378" s="96" t="str">
        <f aca="false">$B$9</f>
        <v>BELO HORIZONTE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BELO HORIZONTE</v>
      </c>
    </row>
    <row r="380" customFormat="false" ht="22.5" hidden="false" customHeight="false" outlineLevel="0" collapsed="false">
      <c r="A380" s="91" t="s">
        <v>12</v>
      </c>
      <c r="B380" s="92" t="s">
        <v>100</v>
      </c>
      <c r="C380" s="92" t="s">
        <v>14</v>
      </c>
      <c r="D380" s="92" t="s">
        <v>15</v>
      </c>
      <c r="E380" s="92" t="s">
        <v>16</v>
      </c>
      <c r="F380" s="92" t="s">
        <v>101</v>
      </c>
      <c r="G380" s="92" t="s">
        <v>102</v>
      </c>
      <c r="H380" s="92" t="s">
        <v>18</v>
      </c>
      <c r="I380" s="92" t="s">
        <v>19</v>
      </c>
      <c r="J380" s="92" t="s">
        <v>103</v>
      </c>
      <c r="K380" s="92" t="s">
        <v>104</v>
      </c>
      <c r="L380" s="92" t="s">
        <v>105</v>
      </c>
      <c r="M380" s="93" t="s">
        <v>106</v>
      </c>
      <c r="N380" s="32"/>
      <c r="Q380" s="96" t="str">
        <f aca="false">$B$9</f>
        <v>BELO HORIZONTE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Lagoa Sant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BELO HORIZONTE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Lagoa Sant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BELO HORIZONTE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Lagoa Sant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BELO HORIZONTE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Lagoa Sant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BELO HORIZONTE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Lagoa Sant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BELO HORIZONTE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Lagoa Sant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BELO HORIZONTE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Lagoa Sant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BELO HORIZONTE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Lagoa Sant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BELO HORIZONTE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Lagoa Sant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BELO HORIZONTE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Lagoa Sant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BELO HORIZONTE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Lagoa Sant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BELO HORIZONTE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101</v>
      </c>
      <c r="G392" s="92" t="s">
        <v>102</v>
      </c>
      <c r="H392" s="92" t="s">
        <v>18</v>
      </c>
      <c r="I392" s="92" t="s">
        <v>19</v>
      </c>
      <c r="J392" s="92" t="s">
        <v>103</v>
      </c>
      <c r="K392" s="92" t="s">
        <v>104</v>
      </c>
      <c r="L392" s="92" t="s">
        <v>105</v>
      </c>
      <c r="M392" s="93" t="s">
        <v>106</v>
      </c>
      <c r="N392" s="32"/>
      <c r="Q392" s="96" t="str">
        <f aca="false">$B$9</f>
        <v>BELO HORIZONTE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Lagoa Sant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BELO HORIZONTE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Lagoa Sant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BELO HORIZONTE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Lagoa Sant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BELO HORIZONTE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Lagoa Sant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BELO HORIZONTE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Lagoa Sant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BELO HORIZONTE</v>
      </c>
    </row>
    <row r="398" customFormat="false" ht="12.75" hidden="false" customHeight="false" outlineLevel="0" collapsed="false">
      <c r="N398" s="32"/>
      <c r="Q398" s="96" t="str">
        <f aca="false">$B$9</f>
        <v>BELO HORIZONTE</v>
      </c>
    </row>
    <row r="399" customFormat="false" ht="12.75" hidden="false" customHeight="false" outlineLevel="0" collapsed="false">
      <c r="N399" s="32"/>
      <c r="Q399" s="96" t="str">
        <f aca="false">$B$9</f>
        <v>BELO HORIZONTE</v>
      </c>
    </row>
    <row r="400" customFormat="false" ht="12.75" hidden="false" customHeight="false" outlineLevel="0" collapsed="false">
      <c r="N400" s="32"/>
      <c r="Q400" s="96" t="str">
        <f aca="false">$B$9</f>
        <v>BELO HORIZONTE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Mariana</v>
      </c>
      <c r="C401" s="100"/>
      <c r="D401" s="100"/>
      <c r="E401" s="100"/>
      <c r="F401" s="18"/>
      <c r="G401" s="16" t="s">
        <v>99</v>
      </c>
      <c r="H401" s="88" t="n">
        <f aca="false">GRS!$B$93</f>
        <v>314000</v>
      </c>
      <c r="I401" s="81"/>
      <c r="J401" s="16"/>
      <c r="K401" s="16"/>
      <c r="L401" s="89"/>
      <c r="M401" s="20"/>
      <c r="N401" s="32"/>
      <c r="Q401" s="96" t="str">
        <f aca="false">$B$9</f>
        <v>BELO HORIZONTE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BELO HORIZONTE</v>
      </c>
    </row>
    <row r="403" customFormat="false" ht="22.5" hidden="false" customHeight="false" outlineLevel="0" collapsed="false">
      <c r="A403" s="91" t="s">
        <v>12</v>
      </c>
      <c r="B403" s="92" t="s">
        <v>100</v>
      </c>
      <c r="C403" s="92" t="s">
        <v>14</v>
      </c>
      <c r="D403" s="92" t="s">
        <v>15</v>
      </c>
      <c r="E403" s="92" t="s">
        <v>16</v>
      </c>
      <c r="F403" s="92" t="s">
        <v>101</v>
      </c>
      <c r="G403" s="92" t="s">
        <v>102</v>
      </c>
      <c r="H403" s="92" t="s">
        <v>18</v>
      </c>
      <c r="I403" s="92" t="s">
        <v>19</v>
      </c>
      <c r="J403" s="92" t="s">
        <v>103</v>
      </c>
      <c r="K403" s="92" t="s">
        <v>104</v>
      </c>
      <c r="L403" s="92" t="s">
        <v>105</v>
      </c>
      <c r="M403" s="93" t="s">
        <v>106</v>
      </c>
      <c r="N403" s="32"/>
      <c r="Q403" s="96" t="str">
        <f aca="false">$B$9</f>
        <v>BELO HORIZONTE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Mariana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BELO HORIZONTE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Mariana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BELO HORIZONTE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Mariana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BELO HORIZONTE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Mariana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BELO HORIZONTE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Mariana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BELO HORIZONTE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Mariana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BELO HORIZONTE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Mariana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BELO HORIZONTE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Mariana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BELO HORIZONTE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Mariana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BELO HORIZONTE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Mariana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BELO HORIZONTE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Mariana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BELO HORIZONTE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101</v>
      </c>
      <c r="G415" s="92" t="s">
        <v>102</v>
      </c>
      <c r="H415" s="92" t="s">
        <v>18</v>
      </c>
      <c r="I415" s="92" t="s">
        <v>19</v>
      </c>
      <c r="J415" s="92" t="s">
        <v>103</v>
      </c>
      <c r="K415" s="92" t="s">
        <v>104</v>
      </c>
      <c r="L415" s="92" t="s">
        <v>105</v>
      </c>
      <c r="M415" s="93" t="s">
        <v>106</v>
      </c>
      <c r="N415" s="32"/>
      <c r="Q415" s="96" t="str">
        <f aca="false">$B$9</f>
        <v>BELO HORIZONTE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Marian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BELO HORIZONTE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Marian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BELO HORIZONTE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Marian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BELO HORIZONTE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Marian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BELO HORIZONTE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Mariana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BELO HORIZONTE</v>
      </c>
    </row>
    <row r="421" customFormat="false" ht="12.75" hidden="false" customHeight="false" outlineLevel="0" collapsed="false">
      <c r="N421" s="32"/>
      <c r="Q421" s="96" t="str">
        <f aca="false">$B$9</f>
        <v>BELO HORIZONTE</v>
      </c>
    </row>
    <row r="422" customFormat="false" ht="12.75" hidden="false" customHeight="false" outlineLevel="0" collapsed="false">
      <c r="N422" s="32"/>
      <c r="Q422" s="96" t="str">
        <f aca="false">$B$9</f>
        <v>BELO HORIZONTE</v>
      </c>
    </row>
    <row r="423" customFormat="false" ht="12.75" hidden="false" customHeight="false" outlineLevel="0" collapsed="false">
      <c r="N423" s="32"/>
      <c r="Q423" s="96" t="str">
        <f aca="false">$B$9</f>
        <v>BELO HORIZONTE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Mário Campos</v>
      </c>
      <c r="C424" s="100"/>
      <c r="D424" s="100"/>
      <c r="E424" s="100"/>
      <c r="F424" s="18"/>
      <c r="G424" s="16" t="s">
        <v>99</v>
      </c>
      <c r="H424" s="88" t="n">
        <f aca="false">GRS!$B$94</f>
        <v>314015</v>
      </c>
      <c r="I424" s="81"/>
      <c r="J424" s="16"/>
      <c r="K424" s="16"/>
      <c r="L424" s="89"/>
      <c r="M424" s="20"/>
      <c r="N424" s="32"/>
      <c r="Q424" s="96" t="str">
        <f aca="false">$B$9</f>
        <v>BELO HORIZONTE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BELO HORIZONTE</v>
      </c>
    </row>
    <row r="426" customFormat="false" ht="22.5" hidden="false" customHeight="false" outlineLevel="0" collapsed="false">
      <c r="A426" s="91" t="s">
        <v>12</v>
      </c>
      <c r="B426" s="92" t="s">
        <v>100</v>
      </c>
      <c r="C426" s="92" t="s">
        <v>14</v>
      </c>
      <c r="D426" s="92" t="s">
        <v>15</v>
      </c>
      <c r="E426" s="92" t="s">
        <v>16</v>
      </c>
      <c r="F426" s="92" t="s">
        <v>101</v>
      </c>
      <c r="G426" s="92" t="s">
        <v>102</v>
      </c>
      <c r="H426" s="92" t="s">
        <v>18</v>
      </c>
      <c r="I426" s="92" t="s">
        <v>19</v>
      </c>
      <c r="J426" s="92" t="s">
        <v>103</v>
      </c>
      <c r="K426" s="92" t="s">
        <v>104</v>
      </c>
      <c r="L426" s="92" t="s">
        <v>105</v>
      </c>
      <c r="M426" s="93" t="s">
        <v>106</v>
      </c>
      <c r="N426" s="32"/>
      <c r="Q426" s="96" t="str">
        <f aca="false">$B$9</f>
        <v>BELO HORIZONTE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Mário Campos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BELO HORIZONTE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Mário Campos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BELO HORIZONTE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Mário Campos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BELO HORIZONTE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Mário Campos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BELO HORIZONTE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Mário Campos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BELO HORIZONTE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Mário Campos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BELO HORIZONTE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Mário Campos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BELO HORIZONTE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Mário Campos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BELO HORIZONTE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Mário Campos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BELO HORIZONTE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Mário Campos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BELO HORIZONTE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Mário Campos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BELO HORIZONTE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101</v>
      </c>
      <c r="G438" s="92" t="s">
        <v>102</v>
      </c>
      <c r="H438" s="92" t="s">
        <v>18</v>
      </c>
      <c r="I438" s="92" t="s">
        <v>19</v>
      </c>
      <c r="J438" s="92" t="s">
        <v>103</v>
      </c>
      <c r="K438" s="92" t="s">
        <v>104</v>
      </c>
      <c r="L438" s="92" t="s">
        <v>105</v>
      </c>
      <c r="M438" s="93" t="s">
        <v>106</v>
      </c>
      <c r="N438" s="32"/>
      <c r="Q438" s="96" t="str">
        <f aca="false">$B$9</f>
        <v>BELO HORIZONTE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Mário Campos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BELO HORIZONTE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Mário Campos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BELO HORIZONTE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Mário Campos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BELO HORIZONTE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Mário Campos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BELO HORIZONTE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Mário Campos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BELO HORIZONTE</v>
      </c>
    </row>
    <row r="444" customFormat="false" ht="12.75" hidden="false" customHeight="false" outlineLevel="0" collapsed="false">
      <c r="N444" s="32"/>
      <c r="Q444" s="96" t="str">
        <f aca="false">$B$9</f>
        <v>BELO HORIZONTE</v>
      </c>
    </row>
    <row r="445" customFormat="false" ht="12.75" hidden="false" customHeight="false" outlineLevel="0" collapsed="false">
      <c r="N445" s="32"/>
      <c r="Q445" s="96" t="str">
        <f aca="false">$B$9</f>
        <v>BELO HORIZONTE</v>
      </c>
    </row>
    <row r="446" customFormat="false" ht="12.75" hidden="false" customHeight="false" outlineLevel="0" collapsed="false">
      <c r="N446" s="32"/>
      <c r="Q446" s="96" t="str">
        <f aca="false">$B$9</f>
        <v>BELO HORIZONTE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Mateus Leme</v>
      </c>
      <c r="C447" s="100"/>
      <c r="D447" s="100"/>
      <c r="E447" s="100"/>
      <c r="F447" s="18"/>
      <c r="G447" s="16" t="s">
        <v>99</v>
      </c>
      <c r="H447" s="88" t="n">
        <f aca="false">GRS!$B$95</f>
        <v>314070</v>
      </c>
      <c r="I447" s="81"/>
      <c r="J447" s="16"/>
      <c r="K447" s="16"/>
      <c r="L447" s="89"/>
      <c r="M447" s="20"/>
      <c r="N447" s="32"/>
      <c r="Q447" s="96" t="str">
        <f aca="false">$B$9</f>
        <v>BELO HORIZONTE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BELO HORIZONTE</v>
      </c>
    </row>
    <row r="449" customFormat="false" ht="22.5" hidden="false" customHeight="false" outlineLevel="0" collapsed="false">
      <c r="A449" s="91" t="s">
        <v>12</v>
      </c>
      <c r="B449" s="92" t="s">
        <v>100</v>
      </c>
      <c r="C449" s="92" t="s">
        <v>14</v>
      </c>
      <c r="D449" s="92" t="s">
        <v>15</v>
      </c>
      <c r="E449" s="92" t="s">
        <v>16</v>
      </c>
      <c r="F449" s="92" t="s">
        <v>101</v>
      </c>
      <c r="G449" s="92" t="s">
        <v>102</v>
      </c>
      <c r="H449" s="92" t="s">
        <v>18</v>
      </c>
      <c r="I449" s="92" t="s">
        <v>19</v>
      </c>
      <c r="J449" s="92" t="s">
        <v>103</v>
      </c>
      <c r="K449" s="92" t="s">
        <v>104</v>
      </c>
      <c r="L449" s="92" t="s">
        <v>105</v>
      </c>
      <c r="M449" s="93" t="s">
        <v>106</v>
      </c>
      <c r="N449" s="32"/>
      <c r="Q449" s="96" t="str">
        <f aca="false">$B$9</f>
        <v>BELO HORIZONTE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Mateus Leme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BELO HORIZONTE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Mateus Leme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BELO HORIZONTE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Mateus Leme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BELO HORIZONTE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Mateus Leme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BELO HORIZONTE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Mateus Leme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BELO HORIZONTE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Mateus Leme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BELO HORIZONTE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Mateus Leme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BELO HORIZONTE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Mateus Leme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BELO HORIZONTE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Mateus Leme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BELO HORIZONTE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Mateus Leme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BELO HORIZONTE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Mateus Leme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BELO HORIZONTE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101</v>
      </c>
      <c r="G461" s="92" t="s">
        <v>102</v>
      </c>
      <c r="H461" s="92" t="s">
        <v>18</v>
      </c>
      <c r="I461" s="92" t="s">
        <v>19</v>
      </c>
      <c r="J461" s="92" t="s">
        <v>103</v>
      </c>
      <c r="K461" s="92" t="s">
        <v>104</v>
      </c>
      <c r="L461" s="92" t="s">
        <v>105</v>
      </c>
      <c r="M461" s="93" t="s">
        <v>106</v>
      </c>
      <c r="N461" s="32"/>
      <c r="Q461" s="96" t="str">
        <f aca="false">$B$9</f>
        <v>BELO HORIZONTE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Mateus Leme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BELO HORIZONTE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Mateus Leme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BELO HORIZONTE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Mateus Leme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BELO HORIZONTE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Mateus Leme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BELO HORIZONTE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Mateus Leme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BELO HORIZONTE</v>
      </c>
    </row>
    <row r="467" customFormat="false" ht="12.75" hidden="false" customHeight="false" outlineLevel="0" collapsed="false">
      <c r="N467" s="32"/>
      <c r="Q467" s="96" t="str">
        <f aca="false">$B$9</f>
        <v>BELO HORIZONTE</v>
      </c>
    </row>
    <row r="468" customFormat="false" ht="12.75" hidden="false" customHeight="false" outlineLevel="0" collapsed="false">
      <c r="N468" s="32"/>
      <c r="Q468" s="96" t="str">
        <f aca="false">$B$9</f>
        <v>BELO HORIZONTE</v>
      </c>
    </row>
    <row r="469" customFormat="false" ht="12.75" hidden="false" customHeight="false" outlineLevel="0" collapsed="false">
      <c r="N469" s="32"/>
      <c r="Q469" s="96" t="str">
        <f aca="false">$B$9</f>
        <v>BELO HORIZONTE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Matozinhos</v>
      </c>
      <c r="C470" s="100"/>
      <c r="D470" s="100"/>
      <c r="E470" s="100"/>
      <c r="F470" s="18"/>
      <c r="G470" s="16" t="s">
        <v>99</v>
      </c>
      <c r="H470" s="88" t="n">
        <f aca="false">GRS!$B$96</f>
        <v>314110</v>
      </c>
      <c r="I470" s="81"/>
      <c r="J470" s="16"/>
      <c r="K470" s="16"/>
      <c r="L470" s="89"/>
      <c r="M470" s="20"/>
      <c r="N470" s="32"/>
      <c r="Q470" s="96" t="str">
        <f aca="false">$B$9</f>
        <v>BELO HORIZONTE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BELO HORIZONTE</v>
      </c>
    </row>
    <row r="472" customFormat="false" ht="22.5" hidden="false" customHeight="false" outlineLevel="0" collapsed="false">
      <c r="A472" s="91" t="s">
        <v>12</v>
      </c>
      <c r="B472" s="92" t="s">
        <v>100</v>
      </c>
      <c r="C472" s="92" t="s">
        <v>14</v>
      </c>
      <c r="D472" s="92" t="s">
        <v>15</v>
      </c>
      <c r="E472" s="92" t="s">
        <v>16</v>
      </c>
      <c r="F472" s="92" t="s">
        <v>101</v>
      </c>
      <c r="G472" s="92" t="s">
        <v>102</v>
      </c>
      <c r="H472" s="92" t="s">
        <v>18</v>
      </c>
      <c r="I472" s="92" t="s">
        <v>19</v>
      </c>
      <c r="J472" s="92" t="s">
        <v>103</v>
      </c>
      <c r="K472" s="92" t="s">
        <v>104</v>
      </c>
      <c r="L472" s="92" t="s">
        <v>105</v>
      </c>
      <c r="M472" s="93" t="s">
        <v>106</v>
      </c>
      <c r="N472" s="32"/>
      <c r="Q472" s="96" t="str">
        <f aca="false">$B$9</f>
        <v>BELO HORIZONTE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Matozinhos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BELO HORIZONTE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Matozinhos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BELO HORIZONTE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Matozinhos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BELO HORIZONTE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Matozinhos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BELO HORIZONTE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Matozinhos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BELO HORIZONTE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Matozinhos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BELO HORIZONTE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Matozinhos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BELO HORIZONTE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Matozinhos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BELO HORIZONTE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Matozinhos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BELO HORIZONTE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Matozinhos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BELO HORIZONTE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Matozinhos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BELO HORIZONTE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101</v>
      </c>
      <c r="G484" s="92" t="s">
        <v>102</v>
      </c>
      <c r="H484" s="92" t="s">
        <v>18</v>
      </c>
      <c r="I484" s="92" t="s">
        <v>19</v>
      </c>
      <c r="J484" s="92" t="s">
        <v>103</v>
      </c>
      <c r="K484" s="92" t="s">
        <v>104</v>
      </c>
      <c r="L484" s="92" t="s">
        <v>105</v>
      </c>
      <c r="M484" s="93" t="s">
        <v>106</v>
      </c>
      <c r="N484" s="32"/>
      <c r="Q484" s="96" t="str">
        <f aca="false">$B$9</f>
        <v>BELO HORIZONTE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Matozinhos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BELO HORIZONTE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Matozinhos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BELO HORIZONTE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Matozinhos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BELO HORIZONTE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Matozinhos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BELO HORIZONTE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Matozinhos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BELO HORIZONTE</v>
      </c>
    </row>
    <row r="490" customFormat="false" ht="12.75" hidden="false" customHeight="false" outlineLevel="0" collapsed="false">
      <c r="N490" s="32"/>
      <c r="Q490" s="96" t="str">
        <f aca="false">$B$9</f>
        <v>BELO HORIZONTE</v>
      </c>
    </row>
    <row r="491" customFormat="false" ht="12.75" hidden="false" customHeight="false" outlineLevel="0" collapsed="false">
      <c r="N491" s="32"/>
      <c r="Q491" s="96" t="str">
        <f aca="false">$B$9</f>
        <v>BELO HORIZONTE</v>
      </c>
    </row>
    <row r="492" customFormat="false" ht="12.75" hidden="false" customHeight="false" outlineLevel="0" collapsed="false">
      <c r="N492" s="32"/>
      <c r="Q492" s="96" t="str">
        <f aca="false">$B$9</f>
        <v>BELO HORIZONTE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Moeda</v>
      </c>
      <c r="C493" s="100"/>
      <c r="D493" s="100"/>
      <c r="E493" s="100"/>
      <c r="F493" s="18"/>
      <c r="G493" s="16" t="s">
        <v>99</v>
      </c>
      <c r="H493" s="88" t="n">
        <f aca="false">GRS!$B$97</f>
        <v>314230</v>
      </c>
      <c r="I493" s="81"/>
      <c r="J493" s="16"/>
      <c r="K493" s="16"/>
      <c r="L493" s="89"/>
      <c r="M493" s="20"/>
      <c r="N493" s="32"/>
      <c r="Q493" s="96" t="str">
        <f aca="false">$B$9</f>
        <v>BELO HORIZONTE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BELO HORIZONTE</v>
      </c>
    </row>
    <row r="495" customFormat="false" ht="22.5" hidden="false" customHeight="false" outlineLevel="0" collapsed="false">
      <c r="A495" s="91" t="s">
        <v>12</v>
      </c>
      <c r="B495" s="92" t="s">
        <v>100</v>
      </c>
      <c r="C495" s="92" t="s">
        <v>14</v>
      </c>
      <c r="D495" s="92" t="s">
        <v>15</v>
      </c>
      <c r="E495" s="92" t="s">
        <v>16</v>
      </c>
      <c r="F495" s="92" t="s">
        <v>101</v>
      </c>
      <c r="G495" s="92" t="s">
        <v>102</v>
      </c>
      <c r="H495" s="92" t="s">
        <v>18</v>
      </c>
      <c r="I495" s="92" t="s">
        <v>19</v>
      </c>
      <c r="J495" s="92" t="s">
        <v>103</v>
      </c>
      <c r="K495" s="92" t="s">
        <v>104</v>
      </c>
      <c r="L495" s="92" t="s">
        <v>105</v>
      </c>
      <c r="M495" s="93" t="s">
        <v>106</v>
      </c>
      <c r="N495" s="32"/>
      <c r="Q495" s="96" t="str">
        <f aca="false">$B$9</f>
        <v>BELO HORIZONTE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Moeda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BELO HORIZONTE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Moeda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BELO HORIZONTE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Moeda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BELO HORIZONTE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Moeda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BELO HORIZONTE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Moeda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BELO HORIZONTE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Moeda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BELO HORIZONTE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Moeda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BELO HORIZONTE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Moeda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BELO HORIZONTE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Moeda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BELO HORIZONTE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Moeda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BELO HORIZONTE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Moeda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BELO HORIZONTE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101</v>
      </c>
      <c r="G507" s="92" t="s">
        <v>102</v>
      </c>
      <c r="H507" s="92" t="s">
        <v>18</v>
      </c>
      <c r="I507" s="92" t="s">
        <v>19</v>
      </c>
      <c r="J507" s="92" t="s">
        <v>103</v>
      </c>
      <c r="K507" s="92" t="s">
        <v>104</v>
      </c>
      <c r="L507" s="92" t="s">
        <v>105</v>
      </c>
      <c r="M507" s="93" t="s">
        <v>106</v>
      </c>
      <c r="N507" s="32"/>
      <c r="Q507" s="96" t="str">
        <f aca="false">$B$9</f>
        <v>BELO HORIZONTE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Moeda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BELO HORIZONTE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Moeda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BELO HORIZONTE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Moeda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BELO HORIZONTE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Moeda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BELO HORIZONTE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Moeda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BELO HORIZONTE</v>
      </c>
    </row>
    <row r="513" customFormat="false" ht="12.75" hidden="false" customHeight="false" outlineLevel="0" collapsed="false">
      <c r="N513" s="32"/>
      <c r="Q513" s="96" t="str">
        <f aca="false">$B$9</f>
        <v>BELO HORIZONTE</v>
      </c>
    </row>
    <row r="514" customFormat="false" ht="12.75" hidden="false" customHeight="false" outlineLevel="0" collapsed="false">
      <c r="N514" s="32"/>
      <c r="Q514" s="96" t="str">
        <f aca="false">$B$9</f>
        <v>BELO HORIZONTE</v>
      </c>
    </row>
    <row r="515" customFormat="false" ht="12.75" hidden="false" customHeight="false" outlineLevel="0" collapsed="false">
      <c r="N515" s="32"/>
      <c r="Q515" s="96" t="str">
        <f aca="false">$B$9</f>
        <v>BELO HORIZONTE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Nova Lima</v>
      </c>
      <c r="C516" s="100"/>
      <c r="D516" s="100"/>
      <c r="E516" s="100"/>
      <c r="F516" s="18"/>
      <c r="G516" s="16" t="s">
        <v>99</v>
      </c>
      <c r="H516" s="88" t="n">
        <f aca="false">GRS!$B$98</f>
        <v>314480</v>
      </c>
      <c r="I516" s="81"/>
      <c r="J516" s="16"/>
      <c r="K516" s="16"/>
      <c r="L516" s="89"/>
      <c r="M516" s="20"/>
      <c r="N516" s="32"/>
      <c r="Q516" s="96" t="str">
        <f aca="false">$B$9</f>
        <v>BELO HORIZONTE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BELO HORIZONTE</v>
      </c>
    </row>
    <row r="518" customFormat="false" ht="22.5" hidden="false" customHeight="false" outlineLevel="0" collapsed="false">
      <c r="A518" s="91" t="s">
        <v>12</v>
      </c>
      <c r="B518" s="92" t="s">
        <v>100</v>
      </c>
      <c r="C518" s="92" t="s">
        <v>14</v>
      </c>
      <c r="D518" s="92" t="s">
        <v>15</v>
      </c>
      <c r="E518" s="92" t="s">
        <v>16</v>
      </c>
      <c r="F518" s="92" t="s">
        <v>101</v>
      </c>
      <c r="G518" s="92" t="s">
        <v>102</v>
      </c>
      <c r="H518" s="92" t="s">
        <v>18</v>
      </c>
      <c r="I518" s="92" t="s">
        <v>19</v>
      </c>
      <c r="J518" s="92" t="s">
        <v>103</v>
      </c>
      <c r="K518" s="92" t="s">
        <v>104</v>
      </c>
      <c r="L518" s="92" t="s">
        <v>105</v>
      </c>
      <c r="M518" s="93" t="s">
        <v>106</v>
      </c>
      <c r="N518" s="32"/>
      <c r="Q518" s="96" t="str">
        <f aca="false">$B$9</f>
        <v>BELO HORIZONTE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Nova Lima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BELO HORIZONTE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Nova Lim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BELO HORIZONTE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Nova Lim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BELO HORIZONTE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Nova Lim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BELO HORIZONTE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Nova Lim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BELO HORIZONTE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Nova Lima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BELO HORIZONTE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Nova Lim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BELO HORIZONTE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Nova Lim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BELO HORIZONTE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Nova Lima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BELO HORIZONTE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Nova Lima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BELO HORIZONTE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Nova Lima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BELO HORIZONTE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101</v>
      </c>
      <c r="G530" s="92" t="s">
        <v>102</v>
      </c>
      <c r="H530" s="92" t="s">
        <v>18</v>
      </c>
      <c r="I530" s="92" t="s">
        <v>19</v>
      </c>
      <c r="J530" s="92" t="s">
        <v>103</v>
      </c>
      <c r="K530" s="92" t="s">
        <v>104</v>
      </c>
      <c r="L530" s="92" t="s">
        <v>105</v>
      </c>
      <c r="M530" s="93" t="s">
        <v>106</v>
      </c>
      <c r="N530" s="32"/>
      <c r="Q530" s="96" t="str">
        <f aca="false">$B$9</f>
        <v>BELO HORIZONTE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Nova Lima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BELO HORIZONTE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Nova Lima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BELO HORIZONTE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Nova Lima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BELO HORIZONTE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Nova Lima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BELO HORIZONTE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Nova Lima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BELO HORIZONTE</v>
      </c>
    </row>
    <row r="536" customFormat="false" ht="12.75" hidden="false" customHeight="false" outlineLevel="0" collapsed="false">
      <c r="N536" s="32"/>
      <c r="Q536" s="96" t="str">
        <f aca="false">$B$9</f>
        <v>BELO HORIZONTE</v>
      </c>
    </row>
    <row r="537" customFormat="false" ht="12.75" hidden="false" customHeight="false" outlineLevel="0" collapsed="false">
      <c r="N537" s="32"/>
      <c r="Q537" s="96" t="str">
        <f aca="false">$B$9</f>
        <v>BELO HORIZONTE</v>
      </c>
    </row>
    <row r="538" customFormat="false" ht="12.75" hidden="false" customHeight="false" outlineLevel="0" collapsed="false">
      <c r="N538" s="32"/>
      <c r="Q538" s="96" t="str">
        <f aca="false">$B$9</f>
        <v>BELO HORIZONTE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Nova União</v>
      </c>
      <c r="C539" s="100"/>
      <c r="D539" s="100"/>
      <c r="E539" s="100"/>
      <c r="F539" s="18"/>
      <c r="G539" s="16" t="s">
        <v>99</v>
      </c>
      <c r="H539" s="88" t="n">
        <f aca="false">GRS!$B$99</f>
        <v>313660</v>
      </c>
      <c r="I539" s="81"/>
      <c r="J539" s="16"/>
      <c r="K539" s="16"/>
      <c r="L539" s="89"/>
      <c r="M539" s="20"/>
      <c r="N539" s="32"/>
      <c r="Q539" s="96" t="str">
        <f aca="false">$B$9</f>
        <v>BELO HORIZONTE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BELO HORIZONTE</v>
      </c>
    </row>
    <row r="541" customFormat="false" ht="22.5" hidden="false" customHeight="false" outlineLevel="0" collapsed="false">
      <c r="A541" s="91" t="s">
        <v>12</v>
      </c>
      <c r="B541" s="92" t="s">
        <v>100</v>
      </c>
      <c r="C541" s="92" t="s">
        <v>14</v>
      </c>
      <c r="D541" s="92" t="s">
        <v>15</v>
      </c>
      <c r="E541" s="92" t="s">
        <v>16</v>
      </c>
      <c r="F541" s="92" t="s">
        <v>101</v>
      </c>
      <c r="G541" s="92" t="s">
        <v>102</v>
      </c>
      <c r="H541" s="92" t="s">
        <v>18</v>
      </c>
      <c r="I541" s="92" t="s">
        <v>19</v>
      </c>
      <c r="J541" s="92" t="s">
        <v>103</v>
      </c>
      <c r="K541" s="92" t="s">
        <v>104</v>
      </c>
      <c r="L541" s="92" t="s">
        <v>105</v>
      </c>
      <c r="M541" s="93" t="s">
        <v>106</v>
      </c>
      <c r="N541" s="32"/>
      <c r="Q541" s="96" t="str">
        <f aca="false">$B$9</f>
        <v>BELO HORIZONTE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Nova União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BELO HORIZONTE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Nova União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BELO HORIZONTE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Nova União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BELO HORIZONTE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Nova União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BELO HORIZONTE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Nova União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BELO HORIZONTE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Nova União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BELO HORIZONTE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Nova União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BELO HORIZONTE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Nova União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BELO HORIZONTE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Nova União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BELO HORIZONTE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Nova União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BELO HORIZONTE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Nova União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BELO HORIZONTE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103</v>
      </c>
      <c r="K553" s="92" t="s">
        <v>104</v>
      </c>
      <c r="L553" s="92" t="s">
        <v>105</v>
      </c>
      <c r="M553" s="93" t="s">
        <v>106</v>
      </c>
      <c r="N553" s="32"/>
      <c r="Q553" s="96" t="str">
        <f aca="false">$B$9</f>
        <v>BELO HORIZONTE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Nova União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BELO HORIZONTE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Nova União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BELO HORIZONTE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Nova União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BELO HORIZONTE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Nova União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BELO HORIZONTE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Nova União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BELO HORIZONTE</v>
      </c>
    </row>
    <row r="559" customFormat="false" ht="12.75" hidden="false" customHeight="false" outlineLevel="0" collapsed="false">
      <c r="N559" s="32"/>
      <c r="Q559" s="96" t="str">
        <f aca="false">$B$9</f>
        <v>BELO HORIZONTE</v>
      </c>
    </row>
    <row r="560" customFormat="false" ht="12.75" hidden="false" customHeight="false" outlineLevel="0" collapsed="false">
      <c r="N560" s="32"/>
      <c r="Q560" s="96" t="str">
        <f aca="false">$B$9</f>
        <v>BELO HORIZONTE</v>
      </c>
    </row>
    <row r="561" customFormat="false" ht="12.75" hidden="false" customHeight="false" outlineLevel="0" collapsed="false">
      <c r="N561" s="32"/>
      <c r="Q561" s="96" t="str">
        <f aca="false">$B$9</f>
        <v>BELO HORIZONTE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Ouro Preto</v>
      </c>
      <c r="C562" s="100"/>
      <c r="D562" s="100"/>
      <c r="E562" s="100"/>
      <c r="F562" s="18"/>
      <c r="G562" s="16" t="s">
        <v>99</v>
      </c>
      <c r="H562" s="88" t="n">
        <f aca="false">GRS!$B$100</f>
        <v>314610</v>
      </c>
      <c r="I562" s="81"/>
      <c r="J562" s="16"/>
      <c r="K562" s="16"/>
      <c r="L562" s="89"/>
      <c r="M562" s="20"/>
      <c r="N562" s="32"/>
      <c r="Q562" s="96" t="str">
        <f aca="false">$B$9</f>
        <v>BELO HORIZONTE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BELO HORIZONTE</v>
      </c>
    </row>
    <row r="564" customFormat="false" ht="22.5" hidden="false" customHeight="false" outlineLevel="0" collapsed="false">
      <c r="A564" s="91" t="s">
        <v>12</v>
      </c>
      <c r="B564" s="92" t="s">
        <v>100</v>
      </c>
      <c r="C564" s="92" t="s">
        <v>14</v>
      </c>
      <c r="D564" s="92" t="s">
        <v>15</v>
      </c>
      <c r="E564" s="92" t="s">
        <v>16</v>
      </c>
      <c r="F564" s="92" t="s">
        <v>101</v>
      </c>
      <c r="G564" s="92" t="s">
        <v>102</v>
      </c>
      <c r="H564" s="92" t="s">
        <v>18</v>
      </c>
      <c r="I564" s="92" t="s">
        <v>19</v>
      </c>
      <c r="J564" s="92" t="s">
        <v>103</v>
      </c>
      <c r="K564" s="92" t="s">
        <v>104</v>
      </c>
      <c r="L564" s="92" t="s">
        <v>105</v>
      </c>
      <c r="M564" s="93" t="s">
        <v>106</v>
      </c>
      <c r="N564" s="32"/>
      <c r="Q564" s="96" t="str">
        <f aca="false">$B$9</f>
        <v>BELO HORIZONTE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Ouro Preto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BELO HORIZONTE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Ouro Preto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BELO HORIZONTE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Ouro Preto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BELO HORIZONTE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Ouro Preto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BELO HORIZONTE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Ouro Preto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BELO HORIZONTE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Ouro Preto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BELO HORIZONTE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Ouro Preto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BELO HORIZONTE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Ouro Preto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BELO HORIZONTE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Ouro Preto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BELO HORIZONTE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Ouro Preto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BELO HORIZONTE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Ouro Preto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BELO HORIZONTE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101</v>
      </c>
      <c r="G576" s="92" t="s">
        <v>102</v>
      </c>
      <c r="H576" s="92" t="s">
        <v>18</v>
      </c>
      <c r="I576" s="92" t="s">
        <v>19</v>
      </c>
      <c r="J576" s="92" t="s">
        <v>103</v>
      </c>
      <c r="K576" s="92" t="s">
        <v>104</v>
      </c>
      <c r="L576" s="92" t="s">
        <v>105</v>
      </c>
      <c r="M576" s="93" t="s">
        <v>106</v>
      </c>
      <c r="N576" s="32"/>
      <c r="Q576" s="96" t="str">
        <f aca="false">$B$9</f>
        <v>BELO HORIZONTE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Ouro Preto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BELO HORIZONTE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Ouro Preto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BELO HORIZONTE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Ouro Preto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BELO HORIZONTE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Ouro Preto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BELO HORIZONTE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Ouro Preto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BELO HORIZONTE</v>
      </c>
    </row>
    <row r="582" customFormat="false" ht="12.75" hidden="false" customHeight="false" outlineLevel="0" collapsed="false">
      <c r="N582" s="32"/>
      <c r="Q582" s="96" t="str">
        <f aca="false">$B$9</f>
        <v>BELO HORIZONTE</v>
      </c>
    </row>
    <row r="583" customFormat="false" ht="12.75" hidden="false" customHeight="false" outlineLevel="0" collapsed="false">
      <c r="N583" s="32"/>
      <c r="Q583" s="96" t="str">
        <f aca="false">$B$9</f>
        <v>BELO HORIZONTE</v>
      </c>
    </row>
    <row r="584" customFormat="false" ht="12.75" hidden="false" customHeight="false" outlineLevel="0" collapsed="false">
      <c r="N584" s="32"/>
      <c r="Q584" s="96" t="str">
        <f aca="false">$B$9</f>
        <v>BELO HORIZONTE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Pedro Leopoldo</v>
      </c>
      <c r="C585" s="100"/>
      <c r="D585" s="100"/>
      <c r="E585" s="100"/>
      <c r="F585" s="18"/>
      <c r="G585" s="16" t="s">
        <v>99</v>
      </c>
      <c r="H585" s="88" t="n">
        <f aca="false">GRS!$B$101</f>
        <v>314930</v>
      </c>
      <c r="I585" s="81"/>
      <c r="J585" s="16"/>
      <c r="K585" s="16"/>
      <c r="L585" s="89"/>
      <c r="M585" s="20"/>
      <c r="N585" s="32"/>
      <c r="Q585" s="96" t="str">
        <f aca="false">$B$9</f>
        <v>BELO HORIZONTE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BELO HORIZONTE</v>
      </c>
    </row>
    <row r="587" customFormat="false" ht="22.5" hidden="false" customHeight="false" outlineLevel="0" collapsed="false">
      <c r="A587" s="91" t="s">
        <v>12</v>
      </c>
      <c r="B587" s="92" t="s">
        <v>100</v>
      </c>
      <c r="C587" s="92" t="s">
        <v>14</v>
      </c>
      <c r="D587" s="92" t="s">
        <v>15</v>
      </c>
      <c r="E587" s="92" t="s">
        <v>16</v>
      </c>
      <c r="F587" s="92" t="s">
        <v>101</v>
      </c>
      <c r="G587" s="92" t="s">
        <v>102</v>
      </c>
      <c r="H587" s="92" t="s">
        <v>18</v>
      </c>
      <c r="I587" s="92" t="s">
        <v>19</v>
      </c>
      <c r="J587" s="92" t="s">
        <v>103</v>
      </c>
      <c r="K587" s="92" t="s">
        <v>104</v>
      </c>
      <c r="L587" s="92" t="s">
        <v>105</v>
      </c>
      <c r="M587" s="93" t="s">
        <v>106</v>
      </c>
      <c r="N587" s="32"/>
      <c r="Q587" s="96" t="str">
        <f aca="false">$B$9</f>
        <v>BELO HORIZONTE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Pedro Leopoldo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BELO HORIZONTE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Pedro Leopoldo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BELO HORIZONTE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Pedro Leopoldo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BELO HORIZONTE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Pedro Leopoldo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BELO HORIZONTE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Pedro Leopoldo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BELO HORIZONTE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Pedro Leopoldo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BELO HORIZONTE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Pedro Leopoldo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BELO HORIZONTE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Pedro Leopoldo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BELO HORIZONTE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Pedro Leopoldo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BELO HORIZONTE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Pedro Leopoldo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BELO HORIZONTE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Pedro Leopoldo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BELO HORIZONTE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101</v>
      </c>
      <c r="G599" s="92" t="s">
        <v>102</v>
      </c>
      <c r="H599" s="92" t="s">
        <v>18</v>
      </c>
      <c r="I599" s="92" t="s">
        <v>19</v>
      </c>
      <c r="J599" s="92" t="s">
        <v>103</v>
      </c>
      <c r="K599" s="92" t="s">
        <v>104</v>
      </c>
      <c r="L599" s="92" t="s">
        <v>105</v>
      </c>
      <c r="M599" s="93" t="s">
        <v>106</v>
      </c>
      <c r="N599" s="32"/>
      <c r="Q599" s="96" t="str">
        <f aca="false">$B$9</f>
        <v>BELO HORIZONTE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Pedro Leopoldo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BELO HORIZONTE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Pedro Leopoldo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BELO HORIZONTE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Pedro Leopoldo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BELO HORIZONTE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Pedro Leopoldo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BELO HORIZONTE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Pedro Leopoldo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BELO HORIZONTE</v>
      </c>
    </row>
    <row r="605" customFormat="false" ht="12.75" hidden="false" customHeight="false" outlineLevel="0" collapsed="false">
      <c r="N605" s="32"/>
      <c r="Q605" s="96" t="str">
        <f aca="false">$B$9</f>
        <v>BELO HORIZONTE</v>
      </c>
    </row>
    <row r="606" customFormat="false" ht="12.75" hidden="false" customHeight="false" outlineLevel="0" collapsed="false">
      <c r="N606" s="32"/>
      <c r="Q606" s="96" t="str">
        <f aca="false">$B$9</f>
        <v>BELO HORIZONTE</v>
      </c>
    </row>
    <row r="607" customFormat="false" ht="12.75" hidden="false" customHeight="false" outlineLevel="0" collapsed="false">
      <c r="N607" s="32"/>
      <c r="Q607" s="96" t="str">
        <f aca="false">$B$9</f>
        <v>BELO HORIZONTE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Piedade dos Gerais</v>
      </c>
      <c r="C608" s="100"/>
      <c r="D608" s="100"/>
      <c r="E608" s="100"/>
      <c r="F608" s="18"/>
      <c r="G608" s="16" t="s">
        <v>99</v>
      </c>
      <c r="H608" s="88" t="n">
        <f aca="false">GRS!$B$102</f>
        <v>315040</v>
      </c>
      <c r="I608" s="81"/>
      <c r="J608" s="16"/>
      <c r="K608" s="16"/>
      <c r="L608" s="89"/>
      <c r="M608" s="20"/>
      <c r="N608" s="32"/>
      <c r="Q608" s="96" t="str">
        <f aca="false">$B$9</f>
        <v>BELO HORIZONTE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BELO HORIZONTE</v>
      </c>
    </row>
    <row r="610" customFormat="false" ht="22.5" hidden="false" customHeight="false" outlineLevel="0" collapsed="false">
      <c r="A610" s="91" t="s">
        <v>12</v>
      </c>
      <c r="B610" s="92" t="s">
        <v>100</v>
      </c>
      <c r="C610" s="92" t="s">
        <v>14</v>
      </c>
      <c r="D610" s="92" t="s">
        <v>15</v>
      </c>
      <c r="E610" s="92" t="s">
        <v>16</v>
      </c>
      <c r="F610" s="92" t="s">
        <v>101</v>
      </c>
      <c r="G610" s="92" t="s">
        <v>102</v>
      </c>
      <c r="H610" s="92" t="s">
        <v>18</v>
      </c>
      <c r="I610" s="92" t="s">
        <v>19</v>
      </c>
      <c r="J610" s="92" t="s">
        <v>103</v>
      </c>
      <c r="K610" s="92" t="s">
        <v>104</v>
      </c>
      <c r="L610" s="92" t="s">
        <v>105</v>
      </c>
      <c r="M610" s="93" t="s">
        <v>106</v>
      </c>
      <c r="N610" s="32"/>
      <c r="Q610" s="96" t="str">
        <f aca="false">$B$9</f>
        <v>BELO HORIZONTE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Piedade dos Gerais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BELO HORIZONTE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Piedade dos Gerais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BELO HORIZONTE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Piedade dos Gerais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BELO HORIZONTE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Piedade dos Gerais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BELO HORIZONTE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Piedade dos Gerais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BELO HORIZONTE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Piedade dos Gerais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BELO HORIZONTE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Piedade dos Gerais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BELO HORIZONTE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Piedade dos Gerais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BELO HORIZONTE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Piedade dos Gerais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BELO HORIZONTE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Piedade dos Gerais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BELO HORIZONTE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Piedade dos Gerais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BELO HORIZONTE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101</v>
      </c>
      <c r="G622" s="92" t="s">
        <v>102</v>
      </c>
      <c r="H622" s="92" t="s">
        <v>18</v>
      </c>
      <c r="I622" s="92" t="s">
        <v>19</v>
      </c>
      <c r="J622" s="92" t="s">
        <v>103</v>
      </c>
      <c r="K622" s="92" t="s">
        <v>104</v>
      </c>
      <c r="L622" s="92" t="s">
        <v>105</v>
      </c>
      <c r="M622" s="93" t="s">
        <v>106</v>
      </c>
      <c r="N622" s="32"/>
      <c r="Q622" s="96" t="str">
        <f aca="false">$B$9</f>
        <v>BELO HORIZONTE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Piedade dos Gerais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BELO HORIZONTE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Piedade dos Gerais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BELO HORIZONTE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Piedade dos Gerais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BELO HORIZONTE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Piedade dos Gerais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BELO HORIZONTE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Piedade dos Gerais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BELO HORIZONTE</v>
      </c>
    </row>
    <row r="628" customFormat="false" ht="12.75" hidden="false" customHeight="false" outlineLevel="0" collapsed="false">
      <c r="N628" s="32"/>
      <c r="Q628" s="96" t="str">
        <f aca="false">$B$9</f>
        <v>BELO HORIZONTE</v>
      </c>
    </row>
    <row r="629" customFormat="false" ht="12.75" hidden="false" customHeight="false" outlineLevel="0" collapsed="false">
      <c r="N629" s="32"/>
      <c r="Q629" s="96" t="str">
        <f aca="false">$B$9</f>
        <v>BELO HORIZONTE</v>
      </c>
    </row>
    <row r="630" customFormat="false" ht="12.75" hidden="false" customHeight="false" outlineLevel="0" collapsed="false">
      <c r="N630" s="32"/>
      <c r="Q630" s="96" t="str">
        <f aca="false">$B$9</f>
        <v>BELO HORIZONTE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Raposos</v>
      </c>
      <c r="C631" s="100"/>
      <c r="D631" s="100"/>
      <c r="E631" s="100"/>
      <c r="F631" s="18"/>
      <c r="G631" s="16" t="s">
        <v>99</v>
      </c>
      <c r="H631" s="88" t="n">
        <f aca="false">GRS!$B$103</f>
        <v>315390</v>
      </c>
      <c r="I631" s="81"/>
      <c r="J631" s="16"/>
      <c r="K631" s="16"/>
      <c r="L631" s="89"/>
      <c r="M631" s="20"/>
      <c r="N631" s="32"/>
      <c r="Q631" s="96" t="str">
        <f aca="false">$B$9</f>
        <v>BELO HORIZONTE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BELO HORIZONTE</v>
      </c>
    </row>
    <row r="633" customFormat="false" ht="22.5" hidden="false" customHeight="false" outlineLevel="0" collapsed="false">
      <c r="A633" s="91" t="s">
        <v>12</v>
      </c>
      <c r="B633" s="92" t="s">
        <v>100</v>
      </c>
      <c r="C633" s="92" t="s">
        <v>14</v>
      </c>
      <c r="D633" s="92" t="s">
        <v>15</v>
      </c>
      <c r="E633" s="92" t="s">
        <v>16</v>
      </c>
      <c r="F633" s="92" t="s">
        <v>101</v>
      </c>
      <c r="G633" s="92" t="s">
        <v>102</v>
      </c>
      <c r="H633" s="92" t="s">
        <v>18</v>
      </c>
      <c r="I633" s="92" t="s">
        <v>19</v>
      </c>
      <c r="J633" s="92" t="s">
        <v>103</v>
      </c>
      <c r="K633" s="92" t="s">
        <v>104</v>
      </c>
      <c r="L633" s="92" t="s">
        <v>105</v>
      </c>
      <c r="M633" s="93" t="s">
        <v>106</v>
      </c>
      <c r="N633" s="32"/>
      <c r="Q633" s="96" t="str">
        <f aca="false">$B$9</f>
        <v>BELO HORIZONTE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Raposos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BELO HORIZONTE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Raposos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BELO HORIZONTE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Raposos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BELO HORIZONTE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Raposos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BELO HORIZONTE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Raposos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BELO HORIZONTE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Raposos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BELO HORIZONTE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Raposos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BELO HORIZONTE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Raposos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BELO HORIZONTE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Raposos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BELO HORIZONTE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Raposos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BELO HORIZONTE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Raposos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BELO HORIZONTE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101</v>
      </c>
      <c r="G645" s="92" t="s">
        <v>102</v>
      </c>
      <c r="H645" s="92" t="s">
        <v>18</v>
      </c>
      <c r="I645" s="92" t="s">
        <v>19</v>
      </c>
      <c r="J645" s="92" t="s">
        <v>103</v>
      </c>
      <c r="K645" s="92" t="s">
        <v>104</v>
      </c>
      <c r="L645" s="92" t="s">
        <v>105</v>
      </c>
      <c r="M645" s="93" t="s">
        <v>106</v>
      </c>
      <c r="N645" s="32"/>
      <c r="Q645" s="96" t="str">
        <f aca="false">$B$9</f>
        <v>BELO HORIZONTE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Raposos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BELO HORIZONTE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Raposos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BELO HORIZONTE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Raposos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BELO HORIZONTE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Raposos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BELO HORIZONTE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Raposos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BELO HORIZONTE</v>
      </c>
    </row>
    <row r="651" customFormat="false" ht="12.75" hidden="false" customHeight="false" outlineLevel="0" collapsed="false">
      <c r="N651" s="32"/>
      <c r="Q651" s="96" t="str">
        <f aca="false">$B$9</f>
        <v>BELO HORIZONTE</v>
      </c>
    </row>
    <row r="652" customFormat="false" ht="12.75" hidden="false" customHeight="false" outlineLevel="0" collapsed="false">
      <c r="N652" s="32"/>
      <c r="Q652" s="96" t="str">
        <f aca="false">$B$9</f>
        <v>BELO HORIZONTE</v>
      </c>
    </row>
    <row r="653" customFormat="false" ht="12.75" hidden="false" customHeight="false" outlineLevel="0" collapsed="false">
      <c r="N653" s="32"/>
      <c r="Q653" s="96" t="str">
        <f aca="false">$B$9</f>
        <v>BELO HORIZONTE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Ribeirão das Neves</v>
      </c>
      <c r="C654" s="100"/>
      <c r="D654" s="100"/>
      <c r="E654" s="100"/>
      <c r="F654" s="18"/>
      <c r="G654" s="16" t="s">
        <v>99</v>
      </c>
      <c r="H654" s="88" t="n">
        <f aca="false">GRS!$B$104</f>
        <v>315460</v>
      </c>
      <c r="I654" s="81"/>
      <c r="J654" s="16"/>
      <c r="K654" s="16"/>
      <c r="L654" s="89"/>
      <c r="M654" s="20"/>
      <c r="N654" s="32"/>
      <c r="Q654" s="96" t="str">
        <f aca="false">$B$9</f>
        <v>BELO HORIZONTE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BELO HORIZONTE</v>
      </c>
    </row>
    <row r="656" customFormat="false" ht="22.5" hidden="false" customHeight="false" outlineLevel="0" collapsed="false">
      <c r="A656" s="91" t="s">
        <v>12</v>
      </c>
      <c r="B656" s="92" t="s">
        <v>100</v>
      </c>
      <c r="C656" s="92" t="s">
        <v>14</v>
      </c>
      <c r="D656" s="92" t="s">
        <v>15</v>
      </c>
      <c r="E656" s="92" t="s">
        <v>16</v>
      </c>
      <c r="F656" s="92" t="s">
        <v>101</v>
      </c>
      <c r="G656" s="92" t="s">
        <v>102</v>
      </c>
      <c r="H656" s="92" t="s">
        <v>18</v>
      </c>
      <c r="I656" s="92" t="s">
        <v>19</v>
      </c>
      <c r="J656" s="92" t="s">
        <v>103</v>
      </c>
      <c r="K656" s="92" t="s">
        <v>104</v>
      </c>
      <c r="L656" s="92" t="s">
        <v>105</v>
      </c>
      <c r="M656" s="93" t="s">
        <v>106</v>
      </c>
      <c r="N656" s="32"/>
      <c r="Q656" s="96" t="str">
        <f aca="false">$B$9</f>
        <v>BELO HORIZONTE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Ribeirão das Neves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BELO HORIZONTE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Ribeirão das Neves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BELO HORIZONTE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Ribeirão das Neves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BELO HORIZONTE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Ribeirão das Neves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BELO HORIZONTE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Ribeirão das Neves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BELO HORIZONTE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Ribeirão das Neves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BELO HORIZONTE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Ribeirão das Neves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BELO HORIZONTE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Ribeirão das Neves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BELO HORIZONTE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Ribeirão das Neves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BELO HORIZONTE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Ribeirão das Neves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BELO HORIZONTE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Ribeirão das Neves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BELO HORIZONTE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101</v>
      </c>
      <c r="G668" s="92" t="s">
        <v>102</v>
      </c>
      <c r="H668" s="92" t="s">
        <v>18</v>
      </c>
      <c r="I668" s="92" t="s">
        <v>19</v>
      </c>
      <c r="J668" s="92" t="s">
        <v>103</v>
      </c>
      <c r="K668" s="92" t="s">
        <v>104</v>
      </c>
      <c r="L668" s="92" t="s">
        <v>105</v>
      </c>
      <c r="M668" s="93" t="s">
        <v>106</v>
      </c>
      <c r="N668" s="32"/>
      <c r="Q668" s="96" t="str">
        <f aca="false">$B$9</f>
        <v>BELO HORIZONTE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Ribeirão das Neves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BELO HORIZONTE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Ribeirão das Neves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BELO HORIZONTE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Ribeirão das Neves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BELO HORIZONTE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Ribeirão das Neves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BELO HORIZONTE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Ribeirão das Neves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BELO HORIZONTE</v>
      </c>
    </row>
    <row r="674" customFormat="false" ht="12.75" hidden="false" customHeight="false" outlineLevel="0" collapsed="false">
      <c r="N674" s="32"/>
      <c r="Q674" s="96" t="str">
        <f aca="false">$B$9</f>
        <v>BELO HORIZONTE</v>
      </c>
    </row>
    <row r="675" customFormat="false" ht="12.75" hidden="false" customHeight="false" outlineLevel="0" collapsed="false">
      <c r="N675" s="32"/>
      <c r="Q675" s="96" t="str">
        <f aca="false">$B$9</f>
        <v>BELO HORIZONTE</v>
      </c>
    </row>
    <row r="676" customFormat="false" ht="12.75" hidden="false" customHeight="false" outlineLevel="0" collapsed="false">
      <c r="N676" s="32"/>
      <c r="Q676" s="96" t="str">
        <f aca="false">$B$9</f>
        <v>BELO HORIZONTE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Rio Acima</v>
      </c>
      <c r="C677" s="100"/>
      <c r="D677" s="100"/>
      <c r="E677" s="100"/>
      <c r="F677" s="18"/>
      <c r="G677" s="16" t="s">
        <v>99</v>
      </c>
      <c r="H677" s="88" t="n">
        <f aca="false">GRS!$B$105</f>
        <v>315480</v>
      </c>
      <c r="I677" s="81"/>
      <c r="J677" s="16"/>
      <c r="K677" s="16"/>
      <c r="L677" s="89"/>
      <c r="M677" s="20"/>
      <c r="N677" s="32"/>
      <c r="Q677" s="96" t="str">
        <f aca="false">$B$9</f>
        <v>BELO HORIZONTE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BELO HORIZONTE</v>
      </c>
    </row>
    <row r="679" customFormat="false" ht="22.5" hidden="false" customHeight="false" outlineLevel="0" collapsed="false">
      <c r="A679" s="91" t="s">
        <v>12</v>
      </c>
      <c r="B679" s="92" t="s">
        <v>100</v>
      </c>
      <c r="C679" s="92" t="s">
        <v>14</v>
      </c>
      <c r="D679" s="92" t="s">
        <v>15</v>
      </c>
      <c r="E679" s="92" t="s">
        <v>16</v>
      </c>
      <c r="F679" s="92" t="s">
        <v>101</v>
      </c>
      <c r="G679" s="92" t="s">
        <v>102</v>
      </c>
      <c r="H679" s="92" t="s">
        <v>18</v>
      </c>
      <c r="I679" s="92" t="s">
        <v>19</v>
      </c>
      <c r="J679" s="92" t="s">
        <v>103</v>
      </c>
      <c r="K679" s="92" t="s">
        <v>104</v>
      </c>
      <c r="L679" s="92" t="s">
        <v>105</v>
      </c>
      <c r="M679" s="93" t="s">
        <v>106</v>
      </c>
      <c r="N679" s="32"/>
      <c r="Q679" s="96" t="str">
        <f aca="false">$B$9</f>
        <v>BELO HORIZONTE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Rio Acima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BELO HORIZONTE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Rio Acima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BELO HORIZONTE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Rio Acima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BELO HORIZONTE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Rio Acima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BELO HORIZONTE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Rio Acima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BELO HORIZONTE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Rio Acima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BELO HORIZONTE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Rio Acima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BELO HORIZONTE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Rio Acima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BELO HORIZONTE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Rio Acima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BELO HORIZONTE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Rio Acima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BELO HORIZONTE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Rio Acima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BELO HORIZONTE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101</v>
      </c>
      <c r="G691" s="92" t="s">
        <v>102</v>
      </c>
      <c r="H691" s="92" t="s">
        <v>18</v>
      </c>
      <c r="I691" s="92" t="s">
        <v>19</v>
      </c>
      <c r="J691" s="92" t="s">
        <v>103</v>
      </c>
      <c r="K691" s="92" t="s">
        <v>104</v>
      </c>
      <c r="L691" s="92" t="s">
        <v>105</v>
      </c>
      <c r="M691" s="93" t="s">
        <v>106</v>
      </c>
      <c r="N691" s="32"/>
      <c r="Q691" s="96" t="str">
        <f aca="false">$B$9</f>
        <v>BELO HORIZONTE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Rio Acima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BELO HORIZONTE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Rio Acima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BELO HORIZONTE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Rio Acima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BELO HORIZONTE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Rio Acima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BELO HORIZONTE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Rio Acima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BELO HORIZONTE</v>
      </c>
    </row>
    <row r="697" customFormat="false" ht="12.75" hidden="false" customHeight="false" outlineLevel="0" collapsed="false">
      <c r="N697" s="32"/>
      <c r="Q697" s="96" t="str">
        <f aca="false">$B$9</f>
        <v>BELO HORIZONTE</v>
      </c>
    </row>
    <row r="698" customFormat="false" ht="12.75" hidden="false" customHeight="false" outlineLevel="0" collapsed="false">
      <c r="N698" s="32"/>
      <c r="Q698" s="96" t="str">
        <f aca="false">$B$9</f>
        <v>BELO HORIZONTE</v>
      </c>
    </row>
    <row r="699" customFormat="false" ht="12.75" hidden="false" customHeight="false" outlineLevel="0" collapsed="false">
      <c r="N699" s="32"/>
      <c r="Q699" s="96" t="str">
        <f aca="false">$B$9</f>
        <v>BELO HORIZONTE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Rio Manso</v>
      </c>
      <c r="C700" s="100"/>
      <c r="D700" s="100"/>
      <c r="E700" s="100"/>
      <c r="F700" s="18"/>
      <c r="G700" s="16" t="s">
        <v>99</v>
      </c>
      <c r="H700" s="88" t="n">
        <f aca="false">GRS!$B$106</f>
        <v>315530</v>
      </c>
      <c r="I700" s="81"/>
      <c r="J700" s="16"/>
      <c r="K700" s="16"/>
      <c r="L700" s="89"/>
      <c r="M700" s="20"/>
      <c r="N700" s="32"/>
      <c r="Q700" s="96" t="str">
        <f aca="false">$B$9</f>
        <v>BELO HORIZONTE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BELO HORIZONTE</v>
      </c>
    </row>
    <row r="702" customFormat="false" ht="22.5" hidden="false" customHeight="false" outlineLevel="0" collapsed="false">
      <c r="A702" s="91" t="s">
        <v>12</v>
      </c>
      <c r="B702" s="92" t="s">
        <v>100</v>
      </c>
      <c r="C702" s="92" t="s">
        <v>14</v>
      </c>
      <c r="D702" s="92" t="s">
        <v>15</v>
      </c>
      <c r="E702" s="92" t="s">
        <v>16</v>
      </c>
      <c r="F702" s="92" t="s">
        <v>101</v>
      </c>
      <c r="G702" s="92" t="s">
        <v>102</v>
      </c>
      <c r="H702" s="92" t="s">
        <v>18</v>
      </c>
      <c r="I702" s="92" t="s">
        <v>19</v>
      </c>
      <c r="J702" s="92" t="s">
        <v>103</v>
      </c>
      <c r="K702" s="92" t="s">
        <v>104</v>
      </c>
      <c r="L702" s="92" t="s">
        <v>105</v>
      </c>
      <c r="M702" s="93" t="s">
        <v>106</v>
      </c>
      <c r="N702" s="32"/>
      <c r="Q702" s="96" t="str">
        <f aca="false">$B$9</f>
        <v>BELO HORIZONTE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Rio Manso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BELO HORIZONTE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Rio Manso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BELO HORIZONTE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Rio Manso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BELO HORIZONTE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Rio Manso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BELO HORIZONTE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Rio Manso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BELO HORIZONTE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Rio Manso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BELO HORIZONTE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Rio Manso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BELO HORIZONTE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Rio Manso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BELO HORIZONTE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Rio Manso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BELO HORIZONTE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Rio Manso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BELO HORIZONTE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Rio Manso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BELO HORIZONTE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101</v>
      </c>
      <c r="G714" s="92" t="s">
        <v>102</v>
      </c>
      <c r="H714" s="92" t="s">
        <v>18</v>
      </c>
      <c r="I714" s="92" t="s">
        <v>19</v>
      </c>
      <c r="J714" s="92" t="s">
        <v>103</v>
      </c>
      <c r="K714" s="92" t="s">
        <v>104</v>
      </c>
      <c r="L714" s="92" t="s">
        <v>105</v>
      </c>
      <c r="M714" s="93" t="s">
        <v>106</v>
      </c>
      <c r="N714" s="32"/>
      <c r="Q714" s="96" t="str">
        <f aca="false">$B$9</f>
        <v>BELO HORIZONTE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Rio Manso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BELO HORIZONTE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Rio Manso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BELO HORIZONTE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Rio Manso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BELO HORIZONTE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Rio Manso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BELO HORIZONTE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Rio Manso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BELO HORIZONTE</v>
      </c>
    </row>
    <row r="720" customFormat="false" ht="12.75" hidden="false" customHeight="false" outlineLevel="0" collapsed="false">
      <c r="N720" s="32"/>
      <c r="Q720" s="96" t="str">
        <f aca="false">$B$9</f>
        <v>BELO HORIZONTE</v>
      </c>
    </row>
    <row r="721" customFormat="false" ht="12.75" hidden="false" customHeight="false" outlineLevel="0" collapsed="false">
      <c r="N721" s="32"/>
      <c r="Q721" s="96" t="str">
        <f aca="false">$B$9</f>
        <v>BELO HORIZONTE</v>
      </c>
    </row>
    <row r="722" customFormat="false" ht="12.75" hidden="false" customHeight="false" outlineLevel="0" collapsed="false">
      <c r="N722" s="32"/>
      <c r="Q722" s="96" t="str">
        <f aca="false">$B$9</f>
        <v>BELO HORIZONTE</v>
      </c>
    </row>
    <row r="723" customFormat="false" ht="12.75" hidden="false" customHeight="false" outlineLevel="0" collapsed="false">
      <c r="A723" s="85" t="s">
        <v>57</v>
      </c>
      <c r="B723" s="100" t="str">
        <f aca="false">GRS!$A$107</f>
        <v>Sabará</v>
      </c>
      <c r="C723" s="100"/>
      <c r="D723" s="100"/>
      <c r="E723" s="100"/>
      <c r="F723" s="18"/>
      <c r="G723" s="16" t="s">
        <v>99</v>
      </c>
      <c r="H723" s="88" t="n">
        <f aca="false">GRS!$B$107</f>
        <v>315670</v>
      </c>
      <c r="I723" s="81"/>
      <c r="J723" s="16"/>
      <c r="K723" s="16"/>
      <c r="L723" s="89"/>
      <c r="M723" s="20"/>
      <c r="N723" s="32"/>
      <c r="Q723" s="96" t="str">
        <f aca="false">$B$9</f>
        <v>BELO HORIZONTE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96" t="str">
        <f aca="false">$B$9</f>
        <v>BELO HORIZONTE</v>
      </c>
    </row>
    <row r="725" customFormat="false" ht="22.5" hidden="false" customHeight="false" outlineLevel="0" collapsed="false">
      <c r="A725" s="91" t="s">
        <v>12</v>
      </c>
      <c r="B725" s="92" t="s">
        <v>100</v>
      </c>
      <c r="C725" s="92" t="s">
        <v>14</v>
      </c>
      <c r="D725" s="92" t="s">
        <v>15</v>
      </c>
      <c r="E725" s="92" t="s">
        <v>16</v>
      </c>
      <c r="F725" s="92" t="s">
        <v>101</v>
      </c>
      <c r="G725" s="92" t="s">
        <v>102</v>
      </c>
      <c r="H725" s="92" t="s">
        <v>18</v>
      </c>
      <c r="I725" s="92" t="s">
        <v>19</v>
      </c>
      <c r="J725" s="92" t="s">
        <v>103</v>
      </c>
      <c r="K725" s="92" t="s">
        <v>104</v>
      </c>
      <c r="L725" s="92" t="s">
        <v>105</v>
      </c>
      <c r="M725" s="93" t="s">
        <v>106</v>
      </c>
      <c r="N725" s="32"/>
      <c r="Q725" s="96" t="str">
        <f aca="false">$B$9</f>
        <v>BELO HORIZONTE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Sabará</v>
      </c>
      <c r="O726" s="33" t="str">
        <f aca="false">$H$9</f>
        <v>MARÇO</v>
      </c>
      <c r="P726" s="33" t="n">
        <f aca="false">$L$9</f>
        <v>2008</v>
      </c>
      <c r="Q726" s="96" t="str">
        <f aca="false">$B$9</f>
        <v>BELO HORIZONTE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Sabará</v>
      </c>
      <c r="O727" s="33" t="str">
        <f aca="false">$H$9</f>
        <v>MARÇO</v>
      </c>
      <c r="P727" s="33" t="n">
        <f aca="false">$L$9</f>
        <v>2008</v>
      </c>
      <c r="Q727" s="96" t="str">
        <f aca="false">$B$9</f>
        <v>BELO HORIZONTE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Sabará</v>
      </c>
      <c r="O728" s="33" t="str">
        <f aca="false">$H$9</f>
        <v>MARÇO</v>
      </c>
      <c r="P728" s="33" t="n">
        <f aca="false">$L$9</f>
        <v>2008</v>
      </c>
      <c r="Q728" s="96" t="str">
        <f aca="false">$B$9</f>
        <v>BELO HORIZONTE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Sabará</v>
      </c>
      <c r="O729" s="33" t="str">
        <f aca="false">$H$9</f>
        <v>MARÇO</v>
      </c>
      <c r="P729" s="33" t="n">
        <f aca="false">$L$9</f>
        <v>2008</v>
      </c>
      <c r="Q729" s="96" t="str">
        <f aca="false">$B$9</f>
        <v>BELO HORIZONTE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Sabará</v>
      </c>
      <c r="O730" s="33" t="str">
        <f aca="false">$H$9</f>
        <v>MARÇO</v>
      </c>
      <c r="P730" s="33" t="n">
        <f aca="false">$L$9</f>
        <v>2008</v>
      </c>
      <c r="Q730" s="96" t="str">
        <f aca="false">$B$9</f>
        <v>BELO HORIZONTE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Sabará</v>
      </c>
      <c r="O731" s="33" t="str">
        <f aca="false">$H$9</f>
        <v>MARÇO</v>
      </c>
      <c r="P731" s="33" t="n">
        <f aca="false">$L$9</f>
        <v>2008</v>
      </c>
      <c r="Q731" s="96" t="str">
        <f aca="false">$B$9</f>
        <v>BELO HORIZONTE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Sabará</v>
      </c>
      <c r="O732" s="33" t="str">
        <f aca="false">$H$9</f>
        <v>MARÇO</v>
      </c>
      <c r="P732" s="33" t="n">
        <f aca="false">$L$9</f>
        <v>2008</v>
      </c>
      <c r="Q732" s="96" t="str">
        <f aca="false">$B$9</f>
        <v>BELO HORIZONTE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Sabará</v>
      </c>
      <c r="O733" s="33" t="str">
        <f aca="false">$H$9</f>
        <v>MARÇO</v>
      </c>
      <c r="P733" s="33" t="n">
        <f aca="false">$L$9</f>
        <v>2008</v>
      </c>
      <c r="Q733" s="96" t="str">
        <f aca="false">$B$9</f>
        <v>BELO HORIZONTE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Sabará</v>
      </c>
      <c r="O734" s="33" t="str">
        <f aca="false">$H$9</f>
        <v>MARÇO</v>
      </c>
      <c r="P734" s="33" t="n">
        <f aca="false">$L$9</f>
        <v>2008</v>
      </c>
      <c r="Q734" s="96" t="str">
        <f aca="false">$B$9</f>
        <v>BELO HORIZONTE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Sabará</v>
      </c>
      <c r="O735" s="33" t="str">
        <f aca="false">$H$9</f>
        <v>MARÇO</v>
      </c>
      <c r="P735" s="33" t="n">
        <f aca="false">$L$9</f>
        <v>2008</v>
      </c>
      <c r="Q735" s="96" t="str">
        <f aca="false">$B$9</f>
        <v>BELO HORIZONTE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Sabará</v>
      </c>
      <c r="O736" s="33" t="str">
        <f aca="false">$H$9</f>
        <v>MARÇO</v>
      </c>
      <c r="P736" s="33" t="n">
        <f aca="false">$L$9</f>
        <v>2008</v>
      </c>
      <c r="Q736" s="96" t="str">
        <f aca="false">$B$9</f>
        <v>BELO HORIZONTE</v>
      </c>
    </row>
    <row r="737" customFormat="false" ht="22.5" hidden="false" customHeight="false" outlineLevel="0" collapsed="false">
      <c r="A737" s="97" t="n">
        <v>13538068</v>
      </c>
      <c r="B737" s="98" t="s">
        <v>41</v>
      </c>
      <c r="C737" s="92" t="s">
        <v>14</v>
      </c>
      <c r="D737" s="92" t="s">
        <v>15</v>
      </c>
      <c r="E737" s="92" t="s">
        <v>16</v>
      </c>
      <c r="F737" s="92" t="s">
        <v>101</v>
      </c>
      <c r="G737" s="92" t="s">
        <v>102</v>
      </c>
      <c r="H737" s="92" t="s">
        <v>18</v>
      </c>
      <c r="I737" s="92" t="s">
        <v>19</v>
      </c>
      <c r="J737" s="92" t="s">
        <v>103</v>
      </c>
      <c r="K737" s="92" t="s">
        <v>104</v>
      </c>
      <c r="L737" s="92" t="s">
        <v>105</v>
      </c>
      <c r="M737" s="93" t="s">
        <v>106</v>
      </c>
      <c r="N737" s="32"/>
      <c r="Q737" s="96" t="str">
        <f aca="false">$B$9</f>
        <v>BELO HORIZONTE</v>
      </c>
    </row>
    <row r="738" customFormat="false" ht="25.5" hidden="false" customHeight="false" outlineLevel="0" collapsed="false">
      <c r="A738" s="49" t="s">
        <v>42</v>
      </c>
      <c r="B738" s="99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Sabará</v>
      </c>
      <c r="O738" s="33" t="str">
        <f aca="false">$H$9</f>
        <v>MARÇO</v>
      </c>
      <c r="P738" s="33" t="n">
        <f aca="false">$L$9</f>
        <v>2008</v>
      </c>
      <c r="Q738" s="96" t="str">
        <f aca="false">$B$9</f>
        <v>BELO HORIZONTE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Sabará</v>
      </c>
      <c r="O739" s="33" t="str">
        <f aca="false">$H$9</f>
        <v>MARÇO</v>
      </c>
      <c r="P739" s="33" t="n">
        <f aca="false">$L$9</f>
        <v>2008</v>
      </c>
      <c r="Q739" s="96" t="str">
        <f aca="false">$B$9</f>
        <v>BELO HORIZONTE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Sabará</v>
      </c>
      <c r="O740" s="33" t="str">
        <f aca="false">$H$9</f>
        <v>MARÇO</v>
      </c>
      <c r="P740" s="33" t="n">
        <f aca="false">$L$9</f>
        <v>2008</v>
      </c>
      <c r="Q740" s="96" t="str">
        <f aca="false">$B$9</f>
        <v>BELO HORIZONTE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Sabará</v>
      </c>
      <c r="O741" s="33" t="str">
        <f aca="false">$H$9</f>
        <v>MARÇO</v>
      </c>
      <c r="P741" s="33" t="n">
        <f aca="false">$L$9</f>
        <v>2008</v>
      </c>
      <c r="Q741" s="96" t="str">
        <f aca="false">$B$9</f>
        <v>BELO HORIZONTE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Sabará</v>
      </c>
      <c r="O742" s="33" t="str">
        <f aca="false">$H$9</f>
        <v>MARÇO</v>
      </c>
      <c r="P742" s="33" t="n">
        <f aca="false">$L$9</f>
        <v>2008</v>
      </c>
      <c r="Q742" s="96" t="str">
        <f aca="false">$B$9</f>
        <v>BELO HORIZONTE</v>
      </c>
    </row>
    <row r="743" customFormat="false" ht="12.75" hidden="false" customHeight="false" outlineLevel="0" collapsed="false">
      <c r="N743" s="32"/>
      <c r="Q743" s="96" t="str">
        <f aca="false">$B$9</f>
        <v>BELO HORIZONTE</v>
      </c>
    </row>
    <row r="744" customFormat="false" ht="12.75" hidden="false" customHeight="false" outlineLevel="0" collapsed="false">
      <c r="N744" s="32"/>
      <c r="Q744" s="96" t="str">
        <f aca="false">$B$9</f>
        <v>BELO HORIZONTE</v>
      </c>
    </row>
    <row r="745" customFormat="false" ht="12.75" hidden="false" customHeight="false" outlineLevel="0" collapsed="false">
      <c r="N745" s="32"/>
      <c r="Q745" s="96" t="str">
        <f aca="false">$B$9</f>
        <v>BELO HORIZONTE</v>
      </c>
    </row>
    <row r="746" customFormat="false" ht="12.75" hidden="false" customHeight="false" outlineLevel="0" collapsed="false">
      <c r="A746" s="85" t="s">
        <v>57</v>
      </c>
      <c r="B746" s="100" t="str">
        <f aca="false">GRS!$A$108</f>
        <v>Santa Luzia</v>
      </c>
      <c r="C746" s="100"/>
      <c r="D746" s="100"/>
      <c r="E746" s="100"/>
      <c r="F746" s="18"/>
      <c r="G746" s="16" t="s">
        <v>99</v>
      </c>
      <c r="H746" s="88" t="n">
        <f aca="false">GRS!$B$108</f>
        <v>315780</v>
      </c>
      <c r="I746" s="81"/>
      <c r="J746" s="16"/>
      <c r="K746" s="16"/>
      <c r="L746" s="89"/>
      <c r="M746" s="20"/>
      <c r="N746" s="32"/>
      <c r="Q746" s="96" t="str">
        <f aca="false">$B$9</f>
        <v>BELO HORIZONTE</v>
      </c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32"/>
      <c r="Q747" s="96" t="str">
        <f aca="false">$B$9</f>
        <v>BELO HORIZONTE</v>
      </c>
    </row>
    <row r="748" customFormat="false" ht="22.5" hidden="false" customHeight="false" outlineLevel="0" collapsed="false">
      <c r="A748" s="91" t="s">
        <v>12</v>
      </c>
      <c r="B748" s="92" t="s">
        <v>100</v>
      </c>
      <c r="C748" s="92" t="s">
        <v>14</v>
      </c>
      <c r="D748" s="92" t="s">
        <v>15</v>
      </c>
      <c r="E748" s="92" t="s">
        <v>16</v>
      </c>
      <c r="F748" s="92" t="s">
        <v>101</v>
      </c>
      <c r="G748" s="92" t="s">
        <v>102</v>
      </c>
      <c r="H748" s="92" t="s">
        <v>18</v>
      </c>
      <c r="I748" s="92" t="s">
        <v>19</v>
      </c>
      <c r="J748" s="92" t="s">
        <v>103</v>
      </c>
      <c r="K748" s="92" t="s">
        <v>104</v>
      </c>
      <c r="L748" s="92" t="s">
        <v>105</v>
      </c>
      <c r="M748" s="93" t="s">
        <v>106</v>
      </c>
      <c r="N748" s="32"/>
      <c r="Q748" s="96" t="str">
        <f aca="false">$B$9</f>
        <v>BELO HORIZONTE</v>
      </c>
    </row>
    <row r="749" customFormat="false" ht="12.75" hidden="false" customHeight="false" outlineLevel="0" collapsed="false">
      <c r="A749" s="39" t="n">
        <v>97712801</v>
      </c>
      <c r="B749" s="40" t="s">
        <v>27</v>
      </c>
      <c r="C749" s="40" t="s">
        <v>28</v>
      </c>
      <c r="D749" s="94"/>
      <c r="E749" s="94"/>
      <c r="F749" s="94"/>
      <c r="G749" s="94"/>
      <c r="H749" s="94"/>
      <c r="I749" s="36" t="n">
        <f aca="false">(J749-K749)</f>
        <v>0</v>
      </c>
      <c r="J749" s="36" t="n">
        <f aca="false">(E749+F749-G749-H749)</f>
        <v>0</v>
      </c>
      <c r="K749" s="37"/>
      <c r="L749" s="94"/>
      <c r="M749" s="95"/>
      <c r="N749" s="32" t="str">
        <f aca="false">$B$746</f>
        <v>Santa Luzia</v>
      </c>
      <c r="O749" s="33" t="str">
        <f aca="false">$H$9</f>
        <v>MARÇO</v>
      </c>
      <c r="P749" s="33" t="n">
        <f aca="false">$L$9</f>
        <v>2008</v>
      </c>
      <c r="Q749" s="96" t="str">
        <f aca="false">$B$9</f>
        <v>BELO HORIZONTE</v>
      </c>
    </row>
    <row r="750" customFormat="false" ht="12.75" hidden="false" customHeight="false" outlineLevel="0" collapsed="false">
      <c r="A750" s="39" t="n">
        <v>97385801</v>
      </c>
      <c r="B750" s="40" t="s">
        <v>29</v>
      </c>
      <c r="C750" s="40" t="s">
        <v>28</v>
      </c>
      <c r="D750" s="94"/>
      <c r="E750" s="94"/>
      <c r="F750" s="94"/>
      <c r="G750" s="94"/>
      <c r="H750" s="94"/>
      <c r="I750" s="36" t="n">
        <f aca="false">(J750-K750)</f>
        <v>0</v>
      </c>
      <c r="J750" s="36" t="n">
        <f aca="false">(E750+F750-G750-H750)</f>
        <v>0</v>
      </c>
      <c r="K750" s="37"/>
      <c r="L750" s="94"/>
      <c r="M750" s="95"/>
      <c r="N750" s="32" t="str">
        <f aca="false">$B$746</f>
        <v>Santa Luzia</v>
      </c>
      <c r="O750" s="33" t="str">
        <f aca="false">$H$9</f>
        <v>MARÇO</v>
      </c>
      <c r="P750" s="33" t="n">
        <f aca="false">$L$9</f>
        <v>2008</v>
      </c>
      <c r="Q750" s="96" t="str">
        <f aca="false">$B$9</f>
        <v>BELO HORIZONTE</v>
      </c>
    </row>
    <row r="751" customFormat="false" ht="12.75" hidden="false" customHeight="false" outlineLevel="0" collapsed="false">
      <c r="A751" s="39" t="n">
        <v>97713601</v>
      </c>
      <c r="B751" s="40" t="s">
        <v>30</v>
      </c>
      <c r="C751" s="40" t="s">
        <v>28</v>
      </c>
      <c r="D751" s="94"/>
      <c r="E751" s="94"/>
      <c r="F751" s="94"/>
      <c r="G751" s="94"/>
      <c r="H751" s="94"/>
      <c r="I751" s="36" t="n">
        <f aca="false">(J751-K751)</f>
        <v>0</v>
      </c>
      <c r="J751" s="36" t="n">
        <f aca="false">(E751+F751-G751-H751)</f>
        <v>0</v>
      </c>
      <c r="K751" s="37"/>
      <c r="L751" s="94"/>
      <c r="M751" s="95"/>
      <c r="N751" s="32" t="str">
        <f aca="false">$B$746</f>
        <v>Santa Luzia</v>
      </c>
      <c r="O751" s="33" t="str">
        <f aca="false">$H$9</f>
        <v>MARÇO</v>
      </c>
      <c r="P751" s="33" t="n">
        <f aca="false">$L$9</f>
        <v>2008</v>
      </c>
      <c r="Q751" s="96" t="str">
        <f aca="false">$B$9</f>
        <v>BELO HORIZONTE</v>
      </c>
    </row>
    <row r="752" customFormat="false" ht="12.75" hidden="false" customHeight="false" outlineLevel="0" collapsed="false">
      <c r="A752" s="39" t="n">
        <v>97711001</v>
      </c>
      <c r="B752" s="40" t="s">
        <v>31</v>
      </c>
      <c r="C752" s="40" t="s">
        <v>28</v>
      </c>
      <c r="D752" s="94"/>
      <c r="E752" s="94"/>
      <c r="F752" s="94"/>
      <c r="G752" s="94"/>
      <c r="H752" s="94"/>
      <c r="I752" s="36" t="n">
        <f aca="false">(J752-K752)</f>
        <v>0</v>
      </c>
      <c r="J752" s="36" t="n">
        <f aca="false">(E752+F752-G752-H752)</f>
        <v>0</v>
      </c>
      <c r="K752" s="37"/>
      <c r="L752" s="94"/>
      <c r="M752" s="95"/>
      <c r="N752" s="32" t="str">
        <f aca="false">$B$746</f>
        <v>Santa Luzia</v>
      </c>
      <c r="O752" s="33" t="str">
        <f aca="false">$H$9</f>
        <v>MARÇO</v>
      </c>
      <c r="P752" s="33" t="n">
        <f aca="false">$L$9</f>
        <v>2008</v>
      </c>
      <c r="Q752" s="96" t="str">
        <f aca="false">$B$9</f>
        <v>BELO HORIZONTE</v>
      </c>
    </row>
    <row r="753" customFormat="false" ht="12.75" hidden="false" customHeight="false" outlineLevel="0" collapsed="false">
      <c r="A753" s="39" t="n">
        <v>97358001</v>
      </c>
      <c r="B753" s="40" t="s">
        <v>32</v>
      </c>
      <c r="C753" s="40" t="s">
        <v>33</v>
      </c>
      <c r="D753" s="94"/>
      <c r="E753" s="94"/>
      <c r="F753" s="94"/>
      <c r="G753" s="94"/>
      <c r="H753" s="94"/>
      <c r="I753" s="36" t="n">
        <f aca="false">(J753-K753)</f>
        <v>0</v>
      </c>
      <c r="J753" s="36" t="n">
        <f aca="false">(E753+F753-G753-H753)</f>
        <v>0</v>
      </c>
      <c r="K753" s="37"/>
      <c r="L753" s="94"/>
      <c r="M753" s="95"/>
      <c r="N753" s="32" t="str">
        <f aca="false">$B$746</f>
        <v>Santa Luzia</v>
      </c>
      <c r="O753" s="33" t="str">
        <f aca="false">$H$9</f>
        <v>MARÇO</v>
      </c>
      <c r="P753" s="33" t="n">
        <f aca="false">$L$9</f>
        <v>2008</v>
      </c>
      <c r="Q753" s="96" t="str">
        <f aca="false">$B$9</f>
        <v>BELO HORIZONTE</v>
      </c>
    </row>
    <row r="754" customFormat="false" ht="12.75" hidden="false" customHeight="false" outlineLevel="0" collapsed="false">
      <c r="A754" s="39" t="n">
        <v>97359901</v>
      </c>
      <c r="B754" s="40" t="s">
        <v>34</v>
      </c>
      <c r="C754" s="40" t="s">
        <v>33</v>
      </c>
      <c r="D754" s="94"/>
      <c r="E754" s="94"/>
      <c r="F754" s="94"/>
      <c r="G754" s="94"/>
      <c r="H754" s="94"/>
      <c r="I754" s="36" t="n">
        <f aca="false">(J754-K754)</f>
        <v>0</v>
      </c>
      <c r="J754" s="36" t="n">
        <f aca="false">(E754+F754-G754-H754)</f>
        <v>0</v>
      </c>
      <c r="K754" s="37"/>
      <c r="L754" s="94"/>
      <c r="M754" s="95"/>
      <c r="N754" s="32" t="str">
        <f aca="false">$B$746</f>
        <v>Santa Luzia</v>
      </c>
      <c r="O754" s="33" t="str">
        <f aca="false">$H$9</f>
        <v>MARÇO</v>
      </c>
      <c r="P754" s="33" t="n">
        <f aca="false">$L$9</f>
        <v>2008</v>
      </c>
      <c r="Q754" s="96" t="str">
        <f aca="false">$B$9</f>
        <v>BELO HORIZONTE</v>
      </c>
    </row>
    <row r="755" customFormat="false" ht="12.75" hidden="false" customHeight="false" outlineLevel="0" collapsed="false">
      <c r="A755" s="39" t="n">
        <v>5096182</v>
      </c>
      <c r="B755" s="40" t="s">
        <v>35</v>
      </c>
      <c r="C755" s="40" t="s">
        <v>36</v>
      </c>
      <c r="D755" s="94"/>
      <c r="E755" s="94"/>
      <c r="F755" s="94"/>
      <c r="G755" s="94"/>
      <c r="H755" s="94"/>
      <c r="I755" s="36" t="n">
        <f aca="false">(J755-K755)</f>
        <v>0</v>
      </c>
      <c r="J755" s="36" t="n">
        <f aca="false">(E755+F755-G755-H755)</f>
        <v>0</v>
      </c>
      <c r="K755" s="37"/>
      <c r="L755" s="94"/>
      <c r="M755" s="95"/>
      <c r="N755" s="32" t="str">
        <f aca="false">$B$746</f>
        <v>Santa Luzia</v>
      </c>
      <c r="O755" s="33" t="str">
        <f aca="false">$H$9</f>
        <v>MARÇO</v>
      </c>
      <c r="P755" s="33" t="n">
        <f aca="false">$L$9</f>
        <v>2008</v>
      </c>
      <c r="Q755" s="96" t="str">
        <f aca="false">$B$9</f>
        <v>BELO HORIZONTE</v>
      </c>
    </row>
    <row r="756" customFormat="false" ht="12.75" hidden="false" customHeight="false" outlineLevel="0" collapsed="false">
      <c r="A756" s="39" t="n">
        <v>391565182</v>
      </c>
      <c r="B756" s="40" t="s">
        <v>37</v>
      </c>
      <c r="C756" s="40" t="s">
        <v>36</v>
      </c>
      <c r="D756" s="94"/>
      <c r="E756" s="94"/>
      <c r="F756" s="94"/>
      <c r="G756" s="94"/>
      <c r="H756" s="94"/>
      <c r="I756" s="36" t="n">
        <f aca="false">(J756-K756)</f>
        <v>0</v>
      </c>
      <c r="J756" s="36" t="n">
        <f aca="false">(E756+F756-G756-H756)</f>
        <v>0</v>
      </c>
      <c r="K756" s="37"/>
      <c r="L756" s="94"/>
      <c r="M756" s="95"/>
      <c r="N756" s="32" t="str">
        <f aca="false">$B$746</f>
        <v>Santa Luzia</v>
      </c>
      <c r="O756" s="33" t="str">
        <f aca="false">$H$9</f>
        <v>MARÇO</v>
      </c>
      <c r="P756" s="33" t="n">
        <f aca="false">$L$9</f>
        <v>2008</v>
      </c>
      <c r="Q756" s="96" t="str">
        <f aca="false">$B$9</f>
        <v>BELO HORIZONTE</v>
      </c>
    </row>
    <row r="757" customFormat="false" ht="12.75" hidden="false" customHeight="false" outlineLevel="0" collapsed="false">
      <c r="A757" s="39" t="n">
        <v>19202354</v>
      </c>
      <c r="B757" s="40" t="s">
        <v>38</v>
      </c>
      <c r="C757" s="40" t="s">
        <v>36</v>
      </c>
      <c r="D757" s="94"/>
      <c r="E757" s="94"/>
      <c r="F757" s="94"/>
      <c r="G757" s="94"/>
      <c r="H757" s="94"/>
      <c r="I757" s="36" t="n">
        <f aca="false">(J757-K757)</f>
        <v>0</v>
      </c>
      <c r="J757" s="36" t="n">
        <f aca="false">(E757+F757-G757-H757)</f>
        <v>0</v>
      </c>
      <c r="K757" s="37"/>
      <c r="L757" s="94"/>
      <c r="M757" s="95"/>
      <c r="N757" s="32" t="str">
        <f aca="false">$B$746</f>
        <v>Santa Luzia</v>
      </c>
      <c r="O757" s="33" t="str">
        <f aca="false">$H$9</f>
        <v>MARÇO</v>
      </c>
      <c r="P757" s="33" t="n">
        <f aca="false">$L$9</f>
        <v>2008</v>
      </c>
      <c r="Q757" s="96" t="str">
        <f aca="false">$B$9</f>
        <v>BELO HORIZONTE</v>
      </c>
    </row>
    <row r="758" customFormat="false" ht="12.75" hidden="false" customHeight="false" outlineLevel="0" collapsed="false">
      <c r="A758" s="42" t="n">
        <v>19100096</v>
      </c>
      <c r="B758" s="40" t="s">
        <v>39</v>
      </c>
      <c r="C758" s="40" t="s">
        <v>36</v>
      </c>
      <c r="D758" s="94"/>
      <c r="E758" s="94"/>
      <c r="F758" s="94"/>
      <c r="G758" s="94"/>
      <c r="H758" s="94"/>
      <c r="I758" s="36" t="n">
        <f aca="false">(J758-K758)</f>
        <v>0</v>
      </c>
      <c r="J758" s="36" t="n">
        <f aca="false">(E758+F758-G758-H758)</f>
        <v>0</v>
      </c>
      <c r="K758" s="37"/>
      <c r="L758" s="94"/>
      <c r="M758" s="95"/>
      <c r="N758" s="32" t="str">
        <f aca="false">$B$746</f>
        <v>Santa Luzia</v>
      </c>
      <c r="O758" s="33" t="str">
        <f aca="false">$H$9</f>
        <v>MARÇO</v>
      </c>
      <c r="P758" s="33" t="n">
        <f aca="false">$L$9</f>
        <v>2008</v>
      </c>
      <c r="Q758" s="96" t="str">
        <f aca="false">$B$9</f>
        <v>BELO HORIZONTE</v>
      </c>
    </row>
    <row r="759" customFormat="false" ht="12.75" hidden="false" customHeight="false" outlineLevel="0" collapsed="false">
      <c r="A759" s="39" t="n">
        <v>18223096</v>
      </c>
      <c r="B759" s="40" t="s">
        <v>40</v>
      </c>
      <c r="C759" s="40" t="s">
        <v>36</v>
      </c>
      <c r="D759" s="94"/>
      <c r="E759" s="94"/>
      <c r="F759" s="94"/>
      <c r="G759" s="94"/>
      <c r="H759" s="94"/>
      <c r="I759" s="36" t="n">
        <f aca="false">(J759-K759)</f>
        <v>0</v>
      </c>
      <c r="J759" s="36" t="n">
        <f aca="false">(E759+F759-G759-H759)</f>
        <v>0</v>
      </c>
      <c r="K759" s="37"/>
      <c r="L759" s="94"/>
      <c r="M759" s="95"/>
      <c r="N759" s="32" t="str">
        <f aca="false">$B$746</f>
        <v>Santa Luzia</v>
      </c>
      <c r="O759" s="33" t="str">
        <f aca="false">$H$9</f>
        <v>MARÇO</v>
      </c>
      <c r="P759" s="33" t="n">
        <f aca="false">$L$9</f>
        <v>2008</v>
      </c>
      <c r="Q759" s="96" t="str">
        <f aca="false">$B$9</f>
        <v>BELO HORIZONTE</v>
      </c>
    </row>
    <row r="760" customFormat="false" ht="22.5" hidden="false" customHeight="false" outlineLevel="0" collapsed="false">
      <c r="A760" s="97" t="n">
        <v>13538068</v>
      </c>
      <c r="B760" s="98" t="s">
        <v>41</v>
      </c>
      <c r="C760" s="92" t="s">
        <v>14</v>
      </c>
      <c r="D760" s="92" t="s">
        <v>15</v>
      </c>
      <c r="E760" s="92" t="s">
        <v>16</v>
      </c>
      <c r="F760" s="92" t="s">
        <v>101</v>
      </c>
      <c r="G760" s="92" t="s">
        <v>102</v>
      </c>
      <c r="H760" s="92" t="s">
        <v>18</v>
      </c>
      <c r="I760" s="92" t="s">
        <v>19</v>
      </c>
      <c r="J760" s="92" t="s">
        <v>103</v>
      </c>
      <c r="K760" s="92" t="s">
        <v>104</v>
      </c>
      <c r="L760" s="92" t="s">
        <v>105</v>
      </c>
      <c r="M760" s="93" t="s">
        <v>106</v>
      </c>
      <c r="N760" s="32"/>
      <c r="Q760" s="96" t="str">
        <f aca="false">$B$9</f>
        <v>BELO HORIZONTE</v>
      </c>
    </row>
    <row r="761" customFormat="false" ht="25.5" hidden="false" customHeight="false" outlineLevel="0" collapsed="false">
      <c r="A761" s="49" t="s">
        <v>42</v>
      </c>
      <c r="B761" s="99" t="s">
        <v>43</v>
      </c>
      <c r="C761" s="54" t="s">
        <v>36</v>
      </c>
      <c r="D761" s="94"/>
      <c r="E761" s="94"/>
      <c r="F761" s="94"/>
      <c r="G761" s="94"/>
      <c r="H761" s="94"/>
      <c r="I761" s="36" t="n">
        <f aca="false">(J761-K761)</f>
        <v>0</v>
      </c>
      <c r="J761" s="36" t="n">
        <f aca="false">(E761+F761-G761-H761)</f>
        <v>0</v>
      </c>
      <c r="K761" s="37"/>
      <c r="L761" s="94"/>
      <c r="M761" s="95"/>
      <c r="N761" s="32" t="str">
        <f aca="false">$B$746</f>
        <v>Santa Luzia</v>
      </c>
      <c r="O761" s="33" t="str">
        <f aca="false">$H$9</f>
        <v>MARÇO</v>
      </c>
      <c r="P761" s="33" t="n">
        <f aca="false">$L$9</f>
        <v>2008</v>
      </c>
      <c r="Q761" s="96" t="str">
        <f aca="false">$B$9</f>
        <v>BELO HORIZONTE</v>
      </c>
    </row>
    <row r="762" customFormat="false" ht="12.75" hidden="false" customHeight="false" outlineLevel="0" collapsed="false">
      <c r="A762" s="49" t="s">
        <v>44</v>
      </c>
      <c r="B762" s="53" t="s">
        <v>45</v>
      </c>
      <c r="C762" s="54" t="s">
        <v>36</v>
      </c>
      <c r="D762" s="94"/>
      <c r="E762" s="94"/>
      <c r="F762" s="94"/>
      <c r="G762" s="94"/>
      <c r="H762" s="94"/>
      <c r="I762" s="36" t="n">
        <f aca="false">(J762-K762)</f>
        <v>0</v>
      </c>
      <c r="J762" s="36" t="n">
        <f aca="false">(E762+F762-G762-H762)</f>
        <v>0</v>
      </c>
      <c r="K762" s="37"/>
      <c r="L762" s="94"/>
      <c r="M762" s="95"/>
      <c r="N762" s="32" t="str">
        <f aca="false">$B$746</f>
        <v>Santa Luzia</v>
      </c>
      <c r="O762" s="33" t="str">
        <f aca="false">$H$9</f>
        <v>MARÇO</v>
      </c>
      <c r="P762" s="33" t="n">
        <f aca="false">$L$9</f>
        <v>2008</v>
      </c>
      <c r="Q762" s="96" t="str">
        <f aca="false">$B$9</f>
        <v>BELO HORIZONTE</v>
      </c>
    </row>
    <row r="763" customFormat="false" ht="12.75" hidden="false" customHeight="false" outlineLevel="0" collapsed="false">
      <c r="A763" s="49" t="s">
        <v>46</v>
      </c>
      <c r="B763" s="53" t="s">
        <v>47</v>
      </c>
      <c r="C763" s="54" t="s">
        <v>36</v>
      </c>
      <c r="D763" s="94"/>
      <c r="E763" s="94"/>
      <c r="F763" s="94"/>
      <c r="G763" s="94"/>
      <c r="H763" s="94"/>
      <c r="I763" s="36" t="n">
        <f aca="false">(J763-K763)</f>
        <v>0</v>
      </c>
      <c r="J763" s="36" t="n">
        <f aca="false">(E763+F763-G763-H763)</f>
        <v>0</v>
      </c>
      <c r="K763" s="37"/>
      <c r="L763" s="94"/>
      <c r="M763" s="95"/>
      <c r="N763" s="32" t="str">
        <f aca="false">$B$746</f>
        <v>Santa Luzia</v>
      </c>
      <c r="O763" s="33" t="str">
        <f aca="false">$H$9</f>
        <v>MARÇO</v>
      </c>
      <c r="P763" s="33" t="n">
        <f aca="false">$L$9</f>
        <v>2008</v>
      </c>
      <c r="Q763" s="96" t="str">
        <f aca="false">$B$9</f>
        <v>BELO HORIZONTE</v>
      </c>
    </row>
    <row r="764" customFormat="false" ht="12.75" hidden="false" customHeight="false" outlineLevel="0" collapsed="false">
      <c r="A764" s="49" t="s">
        <v>48</v>
      </c>
      <c r="B764" s="53" t="s">
        <v>49</v>
      </c>
      <c r="C764" s="54" t="s">
        <v>36</v>
      </c>
      <c r="D764" s="94"/>
      <c r="E764" s="94"/>
      <c r="F764" s="94"/>
      <c r="G764" s="94"/>
      <c r="H764" s="94"/>
      <c r="I764" s="36" t="n">
        <f aca="false">(J764-K764)</f>
        <v>0</v>
      </c>
      <c r="J764" s="36" t="n">
        <f aca="false">(E764+F764-G764-H764)</f>
        <v>0</v>
      </c>
      <c r="K764" s="37"/>
      <c r="L764" s="94"/>
      <c r="M764" s="95"/>
      <c r="N764" s="32" t="str">
        <f aca="false">$B$746</f>
        <v>Santa Luzia</v>
      </c>
      <c r="O764" s="33" t="str">
        <f aca="false">$H$9</f>
        <v>MARÇO</v>
      </c>
      <c r="P764" s="33" t="n">
        <f aca="false">$L$9</f>
        <v>2008</v>
      </c>
      <c r="Q764" s="96" t="str">
        <f aca="false">$B$9</f>
        <v>BELO HORIZONTE</v>
      </c>
    </row>
    <row r="765" customFormat="false" ht="12.75" hidden="false" customHeight="false" outlineLevel="0" collapsed="false">
      <c r="A765" s="49" t="s">
        <v>50</v>
      </c>
      <c r="B765" s="53" t="s">
        <v>51</v>
      </c>
      <c r="C765" s="54" t="s">
        <v>36</v>
      </c>
      <c r="D765" s="94"/>
      <c r="E765" s="94"/>
      <c r="F765" s="94"/>
      <c r="G765" s="94"/>
      <c r="H765" s="94"/>
      <c r="I765" s="36" t="n">
        <f aca="false">(J765-K765)</f>
        <v>0</v>
      </c>
      <c r="J765" s="36" t="n">
        <f aca="false">(E765+F765-G765-H765)</f>
        <v>0</v>
      </c>
      <c r="K765" s="37"/>
      <c r="L765" s="94"/>
      <c r="M765" s="95"/>
      <c r="N765" s="32" t="str">
        <f aca="false">$B$746</f>
        <v>Santa Luzia</v>
      </c>
      <c r="O765" s="33" t="str">
        <f aca="false">$H$9</f>
        <v>MARÇO</v>
      </c>
      <c r="P765" s="33" t="n">
        <f aca="false">$L$9</f>
        <v>2008</v>
      </c>
      <c r="Q765" s="96" t="str">
        <f aca="false">$B$9</f>
        <v>BELO HORIZONTE</v>
      </c>
    </row>
    <row r="766" customFormat="false" ht="12.75" hidden="false" customHeight="false" outlineLevel="0" collapsed="false">
      <c r="N766" s="32"/>
      <c r="Q766" s="96" t="str">
        <f aca="false">$B$9</f>
        <v>BELO HORIZONTE</v>
      </c>
    </row>
    <row r="767" customFormat="false" ht="12.75" hidden="false" customHeight="false" outlineLevel="0" collapsed="false">
      <c r="N767" s="32"/>
      <c r="Q767" s="96" t="str">
        <f aca="false">$B$9</f>
        <v>BELO HORIZONTE</v>
      </c>
    </row>
    <row r="768" customFormat="false" ht="12.75" hidden="false" customHeight="false" outlineLevel="0" collapsed="false">
      <c r="N768" s="32"/>
      <c r="Q768" s="96" t="str">
        <f aca="false">$B$9</f>
        <v>BELO HORIZONTE</v>
      </c>
    </row>
    <row r="769" customFormat="false" ht="12.75" hidden="false" customHeight="false" outlineLevel="0" collapsed="false">
      <c r="A769" s="85" t="s">
        <v>57</v>
      </c>
      <c r="B769" s="100" t="str">
        <f aca="false">GRS!$A$109</f>
        <v>Santana do Riacho</v>
      </c>
      <c r="C769" s="100"/>
      <c r="D769" s="100"/>
      <c r="E769" s="100"/>
      <c r="F769" s="18"/>
      <c r="G769" s="16" t="s">
        <v>99</v>
      </c>
      <c r="H769" s="88" t="n">
        <f aca="false">GRS!$B$109</f>
        <v>315900</v>
      </c>
      <c r="I769" s="81"/>
      <c r="J769" s="16"/>
      <c r="K769" s="16"/>
      <c r="L769" s="89"/>
      <c r="M769" s="20"/>
      <c r="N769" s="32"/>
      <c r="Q769" s="96" t="str">
        <f aca="false">$B$9</f>
        <v>BELO HORIZONTE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32"/>
      <c r="Q770" s="96" t="str">
        <f aca="false">$B$9</f>
        <v>BELO HORIZONTE</v>
      </c>
    </row>
    <row r="771" customFormat="false" ht="22.5" hidden="false" customHeight="false" outlineLevel="0" collapsed="false">
      <c r="A771" s="91" t="s">
        <v>12</v>
      </c>
      <c r="B771" s="92" t="s">
        <v>100</v>
      </c>
      <c r="C771" s="92" t="s">
        <v>14</v>
      </c>
      <c r="D771" s="92" t="s">
        <v>15</v>
      </c>
      <c r="E771" s="92" t="s">
        <v>16</v>
      </c>
      <c r="F771" s="92" t="s">
        <v>101</v>
      </c>
      <c r="G771" s="92" t="s">
        <v>102</v>
      </c>
      <c r="H771" s="92" t="s">
        <v>18</v>
      </c>
      <c r="I771" s="92" t="s">
        <v>19</v>
      </c>
      <c r="J771" s="92" t="s">
        <v>103</v>
      </c>
      <c r="K771" s="92" t="s">
        <v>104</v>
      </c>
      <c r="L771" s="92" t="s">
        <v>105</v>
      </c>
      <c r="M771" s="93" t="s">
        <v>106</v>
      </c>
      <c r="N771" s="32"/>
      <c r="Q771" s="96" t="str">
        <f aca="false">$B$9</f>
        <v>BELO HORIZONTE</v>
      </c>
    </row>
    <row r="772" customFormat="false" ht="12.75" hidden="false" customHeight="false" outlineLevel="0" collapsed="false">
      <c r="A772" s="39" t="n">
        <v>97712801</v>
      </c>
      <c r="B772" s="40" t="s">
        <v>27</v>
      </c>
      <c r="C772" s="40" t="s">
        <v>28</v>
      </c>
      <c r="D772" s="94"/>
      <c r="E772" s="94"/>
      <c r="F772" s="94"/>
      <c r="G772" s="94"/>
      <c r="H772" s="94"/>
      <c r="I772" s="36" t="n">
        <f aca="false">(J772-K772)</f>
        <v>0</v>
      </c>
      <c r="J772" s="36" t="n">
        <f aca="false">(E772+F772-G772-H772)</f>
        <v>0</v>
      </c>
      <c r="K772" s="37"/>
      <c r="L772" s="94"/>
      <c r="M772" s="95"/>
      <c r="N772" s="32" t="str">
        <f aca="false">$B$769</f>
        <v>Santana do Riacho</v>
      </c>
      <c r="O772" s="33" t="str">
        <f aca="false">$H$9</f>
        <v>MARÇO</v>
      </c>
      <c r="P772" s="33" t="n">
        <f aca="false">$L$9</f>
        <v>2008</v>
      </c>
      <c r="Q772" s="96" t="str">
        <f aca="false">$B$9</f>
        <v>BELO HORIZONTE</v>
      </c>
    </row>
    <row r="773" customFormat="false" ht="12.75" hidden="false" customHeight="false" outlineLevel="0" collapsed="false">
      <c r="A773" s="39" t="n">
        <v>97385801</v>
      </c>
      <c r="B773" s="40" t="s">
        <v>29</v>
      </c>
      <c r="C773" s="40" t="s">
        <v>28</v>
      </c>
      <c r="D773" s="94"/>
      <c r="E773" s="94"/>
      <c r="F773" s="94"/>
      <c r="G773" s="94"/>
      <c r="H773" s="94"/>
      <c r="I773" s="36" t="n">
        <f aca="false">(J773-K773)</f>
        <v>0</v>
      </c>
      <c r="J773" s="36" t="n">
        <f aca="false">(E773+F773-G773-H773)</f>
        <v>0</v>
      </c>
      <c r="K773" s="37"/>
      <c r="L773" s="94"/>
      <c r="M773" s="95"/>
      <c r="N773" s="32" t="str">
        <f aca="false">$B$769</f>
        <v>Santana do Riacho</v>
      </c>
      <c r="O773" s="33" t="str">
        <f aca="false">$H$9</f>
        <v>MARÇO</v>
      </c>
      <c r="P773" s="33" t="n">
        <f aca="false">$L$9</f>
        <v>2008</v>
      </c>
      <c r="Q773" s="96" t="str">
        <f aca="false">$B$9</f>
        <v>BELO HORIZONTE</v>
      </c>
    </row>
    <row r="774" customFormat="false" ht="12.75" hidden="false" customHeight="false" outlineLevel="0" collapsed="false">
      <c r="A774" s="39" t="n">
        <v>97713601</v>
      </c>
      <c r="B774" s="40" t="s">
        <v>30</v>
      </c>
      <c r="C774" s="40" t="s">
        <v>28</v>
      </c>
      <c r="D774" s="94"/>
      <c r="E774" s="94"/>
      <c r="F774" s="94"/>
      <c r="G774" s="94"/>
      <c r="H774" s="94"/>
      <c r="I774" s="36" t="n">
        <f aca="false">(J774-K774)</f>
        <v>0</v>
      </c>
      <c r="J774" s="36" t="n">
        <f aca="false">(E774+F774-G774-H774)</f>
        <v>0</v>
      </c>
      <c r="K774" s="37"/>
      <c r="L774" s="94"/>
      <c r="M774" s="95"/>
      <c r="N774" s="32" t="str">
        <f aca="false">$B$769</f>
        <v>Santana do Riacho</v>
      </c>
      <c r="O774" s="33" t="str">
        <f aca="false">$H$9</f>
        <v>MARÇO</v>
      </c>
      <c r="P774" s="33" t="n">
        <f aca="false">$L$9</f>
        <v>2008</v>
      </c>
      <c r="Q774" s="96" t="str">
        <f aca="false">$B$9</f>
        <v>BELO HORIZONTE</v>
      </c>
    </row>
    <row r="775" customFormat="false" ht="12.75" hidden="false" customHeight="false" outlineLevel="0" collapsed="false">
      <c r="A775" s="39" t="n">
        <v>97711001</v>
      </c>
      <c r="B775" s="40" t="s">
        <v>31</v>
      </c>
      <c r="C775" s="40" t="s">
        <v>28</v>
      </c>
      <c r="D775" s="94"/>
      <c r="E775" s="94"/>
      <c r="F775" s="94"/>
      <c r="G775" s="94"/>
      <c r="H775" s="94"/>
      <c r="I775" s="36" t="n">
        <f aca="false">(J775-K775)</f>
        <v>0</v>
      </c>
      <c r="J775" s="36" t="n">
        <f aca="false">(E775+F775-G775-H775)</f>
        <v>0</v>
      </c>
      <c r="K775" s="37"/>
      <c r="L775" s="94"/>
      <c r="M775" s="95"/>
      <c r="N775" s="32" t="str">
        <f aca="false">$B$769</f>
        <v>Santana do Riacho</v>
      </c>
      <c r="O775" s="33" t="str">
        <f aca="false">$H$9</f>
        <v>MARÇO</v>
      </c>
      <c r="P775" s="33" t="n">
        <f aca="false">$L$9</f>
        <v>2008</v>
      </c>
      <c r="Q775" s="96" t="str">
        <f aca="false">$B$9</f>
        <v>BELO HORIZONTE</v>
      </c>
    </row>
    <row r="776" customFormat="false" ht="12.75" hidden="false" customHeight="false" outlineLevel="0" collapsed="false">
      <c r="A776" s="39" t="n">
        <v>97358001</v>
      </c>
      <c r="B776" s="40" t="s">
        <v>32</v>
      </c>
      <c r="C776" s="40" t="s">
        <v>33</v>
      </c>
      <c r="D776" s="94"/>
      <c r="E776" s="94"/>
      <c r="F776" s="94"/>
      <c r="G776" s="94"/>
      <c r="H776" s="94"/>
      <c r="I776" s="36" t="n">
        <f aca="false">(J776-K776)</f>
        <v>0</v>
      </c>
      <c r="J776" s="36" t="n">
        <f aca="false">(E776+F776-G776-H776)</f>
        <v>0</v>
      </c>
      <c r="K776" s="37"/>
      <c r="L776" s="94"/>
      <c r="M776" s="95"/>
      <c r="N776" s="32" t="str">
        <f aca="false">$B$769</f>
        <v>Santana do Riacho</v>
      </c>
      <c r="O776" s="33" t="str">
        <f aca="false">$H$9</f>
        <v>MARÇO</v>
      </c>
      <c r="P776" s="33" t="n">
        <f aca="false">$L$9</f>
        <v>2008</v>
      </c>
      <c r="Q776" s="96" t="str">
        <f aca="false">$B$9</f>
        <v>BELO HORIZONTE</v>
      </c>
    </row>
    <row r="777" customFormat="false" ht="12.75" hidden="false" customHeight="false" outlineLevel="0" collapsed="false">
      <c r="A777" s="39" t="n">
        <v>97359901</v>
      </c>
      <c r="B777" s="40" t="s">
        <v>34</v>
      </c>
      <c r="C777" s="40" t="s">
        <v>33</v>
      </c>
      <c r="D777" s="94"/>
      <c r="E777" s="94"/>
      <c r="F777" s="94"/>
      <c r="G777" s="94"/>
      <c r="H777" s="94"/>
      <c r="I777" s="36" t="n">
        <f aca="false">(J777-K777)</f>
        <v>0</v>
      </c>
      <c r="J777" s="36" t="n">
        <f aca="false">(E777+F777-G777-H777)</f>
        <v>0</v>
      </c>
      <c r="K777" s="37"/>
      <c r="L777" s="94"/>
      <c r="M777" s="95"/>
      <c r="N777" s="32" t="str">
        <f aca="false">$B$769</f>
        <v>Santana do Riacho</v>
      </c>
      <c r="O777" s="33" t="str">
        <f aca="false">$H$9</f>
        <v>MARÇO</v>
      </c>
      <c r="P777" s="33" t="n">
        <f aca="false">$L$9</f>
        <v>2008</v>
      </c>
      <c r="Q777" s="96" t="str">
        <f aca="false">$B$9</f>
        <v>BELO HORIZONTE</v>
      </c>
    </row>
    <row r="778" customFormat="false" ht="12.75" hidden="false" customHeight="false" outlineLevel="0" collapsed="false">
      <c r="A778" s="39" t="n">
        <v>5096182</v>
      </c>
      <c r="B778" s="40" t="s">
        <v>35</v>
      </c>
      <c r="C778" s="40" t="s">
        <v>36</v>
      </c>
      <c r="D778" s="94"/>
      <c r="E778" s="94"/>
      <c r="F778" s="94"/>
      <c r="G778" s="94"/>
      <c r="H778" s="94"/>
      <c r="I778" s="36" t="n">
        <f aca="false">(J778-K778)</f>
        <v>0</v>
      </c>
      <c r="J778" s="36" t="n">
        <f aca="false">(E778+F778-G778-H778)</f>
        <v>0</v>
      </c>
      <c r="K778" s="37"/>
      <c r="L778" s="94"/>
      <c r="M778" s="95"/>
      <c r="N778" s="32" t="str">
        <f aca="false">$B$769</f>
        <v>Santana do Riacho</v>
      </c>
      <c r="O778" s="33" t="str">
        <f aca="false">$H$9</f>
        <v>MARÇO</v>
      </c>
      <c r="P778" s="33" t="n">
        <f aca="false">$L$9</f>
        <v>2008</v>
      </c>
      <c r="Q778" s="96" t="str">
        <f aca="false">$B$9</f>
        <v>BELO HORIZONTE</v>
      </c>
    </row>
    <row r="779" customFormat="false" ht="12.75" hidden="false" customHeight="false" outlineLevel="0" collapsed="false">
      <c r="A779" s="39" t="n">
        <v>391565182</v>
      </c>
      <c r="B779" s="40" t="s">
        <v>37</v>
      </c>
      <c r="C779" s="40" t="s">
        <v>36</v>
      </c>
      <c r="D779" s="94"/>
      <c r="E779" s="94"/>
      <c r="F779" s="94"/>
      <c r="G779" s="94"/>
      <c r="H779" s="94"/>
      <c r="I779" s="36" t="n">
        <f aca="false">(J779-K779)</f>
        <v>0</v>
      </c>
      <c r="J779" s="36" t="n">
        <f aca="false">(E779+F779-G779-H779)</f>
        <v>0</v>
      </c>
      <c r="K779" s="37"/>
      <c r="L779" s="94"/>
      <c r="M779" s="95"/>
      <c r="N779" s="32" t="str">
        <f aca="false">$B$769</f>
        <v>Santana do Riacho</v>
      </c>
      <c r="O779" s="33" t="str">
        <f aca="false">$H$9</f>
        <v>MARÇO</v>
      </c>
      <c r="P779" s="33" t="n">
        <f aca="false">$L$9</f>
        <v>2008</v>
      </c>
      <c r="Q779" s="96" t="str">
        <f aca="false">$B$9</f>
        <v>BELO HORIZONTE</v>
      </c>
    </row>
    <row r="780" customFormat="false" ht="12.75" hidden="false" customHeight="false" outlineLevel="0" collapsed="false">
      <c r="A780" s="39" t="n">
        <v>19202354</v>
      </c>
      <c r="B780" s="40" t="s">
        <v>38</v>
      </c>
      <c r="C780" s="40" t="s">
        <v>36</v>
      </c>
      <c r="D780" s="94"/>
      <c r="E780" s="94"/>
      <c r="F780" s="94"/>
      <c r="G780" s="94"/>
      <c r="H780" s="94"/>
      <c r="I780" s="36" t="n">
        <f aca="false">(J780-K780)</f>
        <v>0</v>
      </c>
      <c r="J780" s="36" t="n">
        <f aca="false">(E780+F780-G780-H780)</f>
        <v>0</v>
      </c>
      <c r="K780" s="37"/>
      <c r="L780" s="94"/>
      <c r="M780" s="95"/>
      <c r="N780" s="32" t="str">
        <f aca="false">$B$769</f>
        <v>Santana do Riacho</v>
      </c>
      <c r="O780" s="33" t="str">
        <f aca="false">$H$9</f>
        <v>MARÇO</v>
      </c>
      <c r="P780" s="33" t="n">
        <f aca="false">$L$9</f>
        <v>2008</v>
      </c>
      <c r="Q780" s="96" t="str">
        <f aca="false">$B$9</f>
        <v>BELO HORIZONTE</v>
      </c>
    </row>
    <row r="781" customFormat="false" ht="12.75" hidden="false" customHeight="false" outlineLevel="0" collapsed="false">
      <c r="A781" s="42" t="n">
        <v>19100096</v>
      </c>
      <c r="B781" s="40" t="s">
        <v>39</v>
      </c>
      <c r="C781" s="40" t="s">
        <v>36</v>
      </c>
      <c r="D781" s="94"/>
      <c r="E781" s="94"/>
      <c r="F781" s="94"/>
      <c r="G781" s="94"/>
      <c r="H781" s="94"/>
      <c r="I781" s="36" t="n">
        <f aca="false">(J781-K781)</f>
        <v>0</v>
      </c>
      <c r="J781" s="36" t="n">
        <f aca="false">(E781+F781-G781-H781)</f>
        <v>0</v>
      </c>
      <c r="K781" s="37"/>
      <c r="L781" s="94"/>
      <c r="M781" s="95"/>
      <c r="N781" s="32" t="str">
        <f aca="false">$B$769</f>
        <v>Santana do Riacho</v>
      </c>
      <c r="O781" s="33" t="str">
        <f aca="false">$H$9</f>
        <v>MARÇO</v>
      </c>
      <c r="P781" s="33" t="n">
        <f aca="false">$L$9</f>
        <v>2008</v>
      </c>
      <c r="Q781" s="96" t="str">
        <f aca="false">$B$9</f>
        <v>BELO HORIZONTE</v>
      </c>
    </row>
    <row r="782" customFormat="false" ht="12.75" hidden="false" customHeight="false" outlineLevel="0" collapsed="false">
      <c r="A782" s="39" t="n">
        <v>18223096</v>
      </c>
      <c r="B782" s="40" t="s">
        <v>40</v>
      </c>
      <c r="C782" s="40" t="s">
        <v>36</v>
      </c>
      <c r="D782" s="94"/>
      <c r="E782" s="94"/>
      <c r="F782" s="94"/>
      <c r="G782" s="94"/>
      <c r="H782" s="94"/>
      <c r="I782" s="36" t="n">
        <f aca="false">(J782-K782)</f>
        <v>0</v>
      </c>
      <c r="J782" s="36" t="n">
        <f aca="false">(E782+F782-G782-H782)</f>
        <v>0</v>
      </c>
      <c r="K782" s="37"/>
      <c r="L782" s="94"/>
      <c r="M782" s="95"/>
      <c r="N782" s="32" t="str">
        <f aca="false">$B$769</f>
        <v>Santana do Riacho</v>
      </c>
      <c r="O782" s="33" t="str">
        <f aca="false">$H$9</f>
        <v>MARÇO</v>
      </c>
      <c r="P782" s="33" t="n">
        <f aca="false">$L$9</f>
        <v>2008</v>
      </c>
      <c r="Q782" s="96" t="str">
        <f aca="false">$B$9</f>
        <v>BELO HORIZONTE</v>
      </c>
    </row>
    <row r="783" customFormat="false" ht="22.5" hidden="false" customHeight="false" outlineLevel="0" collapsed="false">
      <c r="A783" s="97" t="n">
        <v>13538068</v>
      </c>
      <c r="B783" s="98" t="s">
        <v>41</v>
      </c>
      <c r="C783" s="92" t="s">
        <v>14</v>
      </c>
      <c r="D783" s="92" t="s">
        <v>15</v>
      </c>
      <c r="E783" s="92" t="s">
        <v>16</v>
      </c>
      <c r="F783" s="92" t="s">
        <v>101</v>
      </c>
      <c r="G783" s="92" t="s">
        <v>102</v>
      </c>
      <c r="H783" s="92" t="s">
        <v>18</v>
      </c>
      <c r="I783" s="92" t="s">
        <v>19</v>
      </c>
      <c r="J783" s="92" t="s">
        <v>103</v>
      </c>
      <c r="K783" s="92" t="s">
        <v>104</v>
      </c>
      <c r="L783" s="92" t="s">
        <v>105</v>
      </c>
      <c r="M783" s="93" t="s">
        <v>106</v>
      </c>
      <c r="N783" s="32"/>
      <c r="Q783" s="96" t="str">
        <f aca="false">$B$9</f>
        <v>BELO HORIZONTE</v>
      </c>
    </row>
    <row r="784" customFormat="false" ht="25.5" hidden="false" customHeight="false" outlineLevel="0" collapsed="false">
      <c r="A784" s="49" t="s">
        <v>42</v>
      </c>
      <c r="B784" s="99" t="s">
        <v>43</v>
      </c>
      <c r="C784" s="54" t="s">
        <v>36</v>
      </c>
      <c r="D784" s="94"/>
      <c r="E784" s="94"/>
      <c r="F784" s="94"/>
      <c r="G784" s="94"/>
      <c r="H784" s="94"/>
      <c r="I784" s="36" t="n">
        <f aca="false">(J784-K784)</f>
        <v>0</v>
      </c>
      <c r="J784" s="36" t="n">
        <f aca="false">(E784+F784-G784-H784)</f>
        <v>0</v>
      </c>
      <c r="K784" s="37"/>
      <c r="L784" s="94"/>
      <c r="M784" s="95"/>
      <c r="N784" s="32" t="str">
        <f aca="false">$B$769</f>
        <v>Santana do Riacho</v>
      </c>
      <c r="O784" s="33" t="str">
        <f aca="false">$H$9</f>
        <v>MARÇO</v>
      </c>
      <c r="P784" s="33" t="n">
        <f aca="false">$L$9</f>
        <v>2008</v>
      </c>
      <c r="Q784" s="96" t="str">
        <f aca="false">$B$9</f>
        <v>BELO HORIZONTE</v>
      </c>
    </row>
    <row r="785" customFormat="false" ht="12.75" hidden="false" customHeight="false" outlineLevel="0" collapsed="false">
      <c r="A785" s="49" t="s">
        <v>44</v>
      </c>
      <c r="B785" s="53" t="s">
        <v>45</v>
      </c>
      <c r="C785" s="54" t="s">
        <v>36</v>
      </c>
      <c r="D785" s="94"/>
      <c r="E785" s="94"/>
      <c r="F785" s="94"/>
      <c r="G785" s="94"/>
      <c r="H785" s="94"/>
      <c r="I785" s="36" t="n">
        <f aca="false">(J785-K785)</f>
        <v>0</v>
      </c>
      <c r="J785" s="36" t="n">
        <f aca="false">(E785+F785-G785-H785)</f>
        <v>0</v>
      </c>
      <c r="K785" s="37"/>
      <c r="L785" s="94"/>
      <c r="M785" s="95"/>
      <c r="N785" s="32" t="str">
        <f aca="false">$B$769</f>
        <v>Santana do Riacho</v>
      </c>
      <c r="O785" s="33" t="str">
        <f aca="false">$H$9</f>
        <v>MARÇO</v>
      </c>
      <c r="P785" s="33" t="n">
        <f aca="false">$L$9</f>
        <v>2008</v>
      </c>
      <c r="Q785" s="96" t="str">
        <f aca="false">$B$9</f>
        <v>BELO HORIZONTE</v>
      </c>
    </row>
    <row r="786" customFormat="false" ht="12.75" hidden="false" customHeight="false" outlineLevel="0" collapsed="false">
      <c r="A786" s="49" t="s">
        <v>46</v>
      </c>
      <c r="B786" s="53" t="s">
        <v>47</v>
      </c>
      <c r="C786" s="54" t="s">
        <v>36</v>
      </c>
      <c r="D786" s="94"/>
      <c r="E786" s="94"/>
      <c r="F786" s="94"/>
      <c r="G786" s="94"/>
      <c r="H786" s="94"/>
      <c r="I786" s="36" t="n">
        <f aca="false">(J786-K786)</f>
        <v>0</v>
      </c>
      <c r="J786" s="36" t="n">
        <f aca="false">(E786+F786-G786-H786)</f>
        <v>0</v>
      </c>
      <c r="K786" s="37"/>
      <c r="L786" s="94"/>
      <c r="M786" s="95"/>
      <c r="N786" s="32" t="str">
        <f aca="false">$B$769</f>
        <v>Santana do Riacho</v>
      </c>
      <c r="O786" s="33" t="str">
        <f aca="false">$H$9</f>
        <v>MARÇO</v>
      </c>
      <c r="P786" s="33" t="n">
        <f aca="false">$L$9</f>
        <v>2008</v>
      </c>
      <c r="Q786" s="96" t="str">
        <f aca="false">$B$9</f>
        <v>BELO HORIZONTE</v>
      </c>
    </row>
    <row r="787" customFormat="false" ht="12.75" hidden="false" customHeight="false" outlineLevel="0" collapsed="false">
      <c r="A787" s="49" t="s">
        <v>48</v>
      </c>
      <c r="B787" s="53" t="s">
        <v>49</v>
      </c>
      <c r="C787" s="54" t="s">
        <v>36</v>
      </c>
      <c r="D787" s="94"/>
      <c r="E787" s="94"/>
      <c r="F787" s="94"/>
      <c r="G787" s="94"/>
      <c r="H787" s="94"/>
      <c r="I787" s="36" t="n">
        <f aca="false">(J787-K787)</f>
        <v>0</v>
      </c>
      <c r="J787" s="36" t="n">
        <f aca="false">(E787+F787-G787-H787)</f>
        <v>0</v>
      </c>
      <c r="K787" s="37"/>
      <c r="L787" s="94"/>
      <c r="M787" s="95"/>
      <c r="N787" s="32" t="str">
        <f aca="false">$B$769</f>
        <v>Santana do Riacho</v>
      </c>
      <c r="O787" s="33" t="str">
        <f aca="false">$H$9</f>
        <v>MARÇO</v>
      </c>
      <c r="P787" s="33" t="n">
        <f aca="false">$L$9</f>
        <v>2008</v>
      </c>
      <c r="Q787" s="96" t="str">
        <f aca="false">$B$9</f>
        <v>BELO HORIZONTE</v>
      </c>
    </row>
    <row r="788" customFormat="false" ht="12.75" hidden="false" customHeight="false" outlineLevel="0" collapsed="false">
      <c r="A788" s="49" t="s">
        <v>50</v>
      </c>
      <c r="B788" s="53" t="s">
        <v>51</v>
      </c>
      <c r="C788" s="54" t="s">
        <v>36</v>
      </c>
      <c r="D788" s="94"/>
      <c r="E788" s="94"/>
      <c r="F788" s="94"/>
      <c r="G788" s="94"/>
      <c r="H788" s="94"/>
      <c r="I788" s="36" t="n">
        <f aca="false">(J788-K788)</f>
        <v>0</v>
      </c>
      <c r="J788" s="36" t="n">
        <f aca="false">(E788+F788-G788-H788)</f>
        <v>0</v>
      </c>
      <c r="K788" s="37"/>
      <c r="L788" s="94"/>
      <c r="M788" s="95"/>
      <c r="N788" s="32" t="str">
        <f aca="false">$B$769</f>
        <v>Santana do Riacho</v>
      </c>
      <c r="O788" s="33" t="str">
        <f aca="false">$H$9</f>
        <v>MARÇO</v>
      </c>
      <c r="P788" s="33" t="n">
        <f aca="false">$L$9</f>
        <v>2008</v>
      </c>
      <c r="Q788" s="96" t="str">
        <f aca="false">$B$9</f>
        <v>BELO HORIZONTE</v>
      </c>
    </row>
    <row r="789" customFormat="false" ht="12.75" hidden="false" customHeight="false" outlineLevel="0" collapsed="false">
      <c r="N789" s="32"/>
      <c r="Q789" s="96" t="str">
        <f aca="false">$B$9</f>
        <v>BELO HORIZONTE</v>
      </c>
    </row>
    <row r="790" customFormat="false" ht="12.75" hidden="false" customHeight="false" outlineLevel="0" collapsed="false">
      <c r="N790" s="32"/>
      <c r="Q790" s="96" t="str">
        <f aca="false">$B$9</f>
        <v>BELO HORIZONTE</v>
      </c>
    </row>
    <row r="791" customFormat="false" ht="12.75" hidden="false" customHeight="false" outlineLevel="0" collapsed="false">
      <c r="N791" s="32"/>
      <c r="Q791" s="96" t="str">
        <f aca="false">$B$9</f>
        <v>BELO HORIZONTE</v>
      </c>
    </row>
    <row r="792" customFormat="false" ht="12.75" hidden="false" customHeight="false" outlineLevel="0" collapsed="false">
      <c r="A792" s="85" t="s">
        <v>57</v>
      </c>
      <c r="B792" s="100" t="str">
        <f aca="false">GRS!$A$110</f>
        <v>São Joaquim de Bicas</v>
      </c>
      <c r="C792" s="100"/>
      <c r="D792" s="100"/>
      <c r="E792" s="100"/>
      <c r="F792" s="18"/>
      <c r="G792" s="16" t="s">
        <v>99</v>
      </c>
      <c r="H792" s="88" t="n">
        <f aca="false">GRS!$B$110</f>
        <v>316292</v>
      </c>
      <c r="I792" s="81"/>
      <c r="J792" s="16"/>
      <c r="K792" s="16"/>
      <c r="L792" s="89"/>
      <c r="M792" s="20"/>
      <c r="N792" s="32"/>
      <c r="Q792" s="96" t="str">
        <f aca="false">$B$9</f>
        <v>BELO HORIZONTE</v>
      </c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32"/>
      <c r="Q793" s="96" t="str">
        <f aca="false">$B$9</f>
        <v>BELO HORIZONTE</v>
      </c>
    </row>
    <row r="794" customFormat="false" ht="22.5" hidden="false" customHeight="false" outlineLevel="0" collapsed="false">
      <c r="A794" s="91" t="s">
        <v>12</v>
      </c>
      <c r="B794" s="92" t="s">
        <v>100</v>
      </c>
      <c r="C794" s="92" t="s">
        <v>14</v>
      </c>
      <c r="D794" s="92" t="s">
        <v>15</v>
      </c>
      <c r="E794" s="92" t="s">
        <v>16</v>
      </c>
      <c r="F794" s="92" t="s">
        <v>101</v>
      </c>
      <c r="G794" s="92" t="s">
        <v>102</v>
      </c>
      <c r="H794" s="92" t="s">
        <v>18</v>
      </c>
      <c r="I794" s="92" t="s">
        <v>19</v>
      </c>
      <c r="J794" s="92" t="s">
        <v>103</v>
      </c>
      <c r="K794" s="92" t="s">
        <v>104</v>
      </c>
      <c r="L794" s="92" t="s">
        <v>105</v>
      </c>
      <c r="M794" s="93" t="s">
        <v>106</v>
      </c>
      <c r="N794" s="32"/>
      <c r="Q794" s="96" t="str">
        <f aca="false">$B$9</f>
        <v>BELO HORIZONTE</v>
      </c>
    </row>
    <row r="795" customFormat="false" ht="12.75" hidden="false" customHeight="false" outlineLevel="0" collapsed="false">
      <c r="A795" s="39" t="n">
        <v>97712801</v>
      </c>
      <c r="B795" s="40" t="s">
        <v>27</v>
      </c>
      <c r="C795" s="40" t="s">
        <v>28</v>
      </c>
      <c r="D795" s="94"/>
      <c r="E795" s="94"/>
      <c r="F795" s="94"/>
      <c r="G795" s="94"/>
      <c r="H795" s="94"/>
      <c r="I795" s="36" t="n">
        <f aca="false">(J795-K795)</f>
        <v>0</v>
      </c>
      <c r="J795" s="36" t="n">
        <f aca="false">(E795+F795-G795-H795)</f>
        <v>0</v>
      </c>
      <c r="K795" s="37"/>
      <c r="L795" s="94"/>
      <c r="M795" s="95"/>
      <c r="N795" s="32" t="str">
        <f aca="false">$B$792</f>
        <v>São Joaquim de Bicas</v>
      </c>
      <c r="O795" s="33" t="str">
        <f aca="false">$H$9</f>
        <v>MARÇO</v>
      </c>
      <c r="P795" s="33" t="n">
        <f aca="false">$L$9</f>
        <v>2008</v>
      </c>
      <c r="Q795" s="96" t="str">
        <f aca="false">$B$9</f>
        <v>BELO HORIZONTE</v>
      </c>
    </row>
    <row r="796" customFormat="false" ht="12.75" hidden="false" customHeight="false" outlineLevel="0" collapsed="false">
      <c r="A796" s="39" t="n">
        <v>97385801</v>
      </c>
      <c r="B796" s="40" t="s">
        <v>29</v>
      </c>
      <c r="C796" s="40" t="s">
        <v>28</v>
      </c>
      <c r="D796" s="94"/>
      <c r="E796" s="94"/>
      <c r="F796" s="94"/>
      <c r="G796" s="94"/>
      <c r="H796" s="94"/>
      <c r="I796" s="36" t="n">
        <f aca="false">(J796-K796)</f>
        <v>0</v>
      </c>
      <c r="J796" s="36" t="n">
        <f aca="false">(E796+F796-G796-H796)</f>
        <v>0</v>
      </c>
      <c r="K796" s="37"/>
      <c r="L796" s="94"/>
      <c r="M796" s="95"/>
      <c r="N796" s="32" t="str">
        <f aca="false">$B$792</f>
        <v>São Joaquim de Bicas</v>
      </c>
      <c r="O796" s="33" t="str">
        <f aca="false">$H$9</f>
        <v>MARÇO</v>
      </c>
      <c r="P796" s="33" t="n">
        <f aca="false">$L$9</f>
        <v>2008</v>
      </c>
      <c r="Q796" s="96" t="str">
        <f aca="false">$B$9</f>
        <v>BELO HORIZONTE</v>
      </c>
    </row>
    <row r="797" customFormat="false" ht="12.75" hidden="false" customHeight="false" outlineLevel="0" collapsed="false">
      <c r="A797" s="39" t="n">
        <v>97713601</v>
      </c>
      <c r="B797" s="40" t="s">
        <v>30</v>
      </c>
      <c r="C797" s="40" t="s">
        <v>28</v>
      </c>
      <c r="D797" s="94"/>
      <c r="E797" s="94"/>
      <c r="F797" s="94"/>
      <c r="G797" s="94"/>
      <c r="H797" s="94"/>
      <c r="I797" s="36" t="n">
        <f aca="false">(J797-K797)</f>
        <v>0</v>
      </c>
      <c r="J797" s="36" t="n">
        <f aca="false">(E797+F797-G797-H797)</f>
        <v>0</v>
      </c>
      <c r="K797" s="37"/>
      <c r="L797" s="94"/>
      <c r="M797" s="95"/>
      <c r="N797" s="32" t="str">
        <f aca="false">$B$792</f>
        <v>São Joaquim de Bicas</v>
      </c>
      <c r="O797" s="33" t="str">
        <f aca="false">$H$9</f>
        <v>MARÇO</v>
      </c>
      <c r="P797" s="33" t="n">
        <f aca="false">$L$9</f>
        <v>2008</v>
      </c>
      <c r="Q797" s="96" t="str">
        <f aca="false">$B$9</f>
        <v>BELO HORIZONTE</v>
      </c>
    </row>
    <row r="798" customFormat="false" ht="12.75" hidden="false" customHeight="false" outlineLevel="0" collapsed="false">
      <c r="A798" s="39" t="n">
        <v>97711001</v>
      </c>
      <c r="B798" s="40" t="s">
        <v>31</v>
      </c>
      <c r="C798" s="40" t="s">
        <v>28</v>
      </c>
      <c r="D798" s="94"/>
      <c r="E798" s="94"/>
      <c r="F798" s="94"/>
      <c r="G798" s="94"/>
      <c r="H798" s="94"/>
      <c r="I798" s="36" t="n">
        <f aca="false">(J798-K798)</f>
        <v>0</v>
      </c>
      <c r="J798" s="36" t="n">
        <f aca="false">(E798+F798-G798-H798)</f>
        <v>0</v>
      </c>
      <c r="K798" s="37"/>
      <c r="L798" s="94"/>
      <c r="M798" s="95"/>
      <c r="N798" s="32" t="str">
        <f aca="false">$B$792</f>
        <v>São Joaquim de Bicas</v>
      </c>
      <c r="O798" s="33" t="str">
        <f aca="false">$H$9</f>
        <v>MARÇO</v>
      </c>
      <c r="P798" s="33" t="n">
        <f aca="false">$L$9</f>
        <v>2008</v>
      </c>
      <c r="Q798" s="96" t="str">
        <f aca="false">$B$9</f>
        <v>BELO HORIZONTE</v>
      </c>
    </row>
    <row r="799" customFormat="false" ht="12.75" hidden="false" customHeight="false" outlineLevel="0" collapsed="false">
      <c r="A799" s="39" t="n">
        <v>97358001</v>
      </c>
      <c r="B799" s="40" t="s">
        <v>32</v>
      </c>
      <c r="C799" s="40" t="s">
        <v>33</v>
      </c>
      <c r="D799" s="94"/>
      <c r="E799" s="94"/>
      <c r="F799" s="94"/>
      <c r="G799" s="94"/>
      <c r="H799" s="94"/>
      <c r="I799" s="36" t="n">
        <f aca="false">(J799-K799)</f>
        <v>0</v>
      </c>
      <c r="J799" s="36" t="n">
        <f aca="false">(E799+F799-G799-H799)</f>
        <v>0</v>
      </c>
      <c r="K799" s="37"/>
      <c r="L799" s="94"/>
      <c r="M799" s="95"/>
      <c r="N799" s="32" t="str">
        <f aca="false">$B$792</f>
        <v>São Joaquim de Bicas</v>
      </c>
      <c r="O799" s="33" t="str">
        <f aca="false">$H$9</f>
        <v>MARÇO</v>
      </c>
      <c r="P799" s="33" t="n">
        <f aca="false">$L$9</f>
        <v>2008</v>
      </c>
      <c r="Q799" s="96" t="str">
        <f aca="false">$B$9</f>
        <v>BELO HORIZONTE</v>
      </c>
    </row>
    <row r="800" customFormat="false" ht="12.75" hidden="false" customHeight="false" outlineLevel="0" collapsed="false">
      <c r="A800" s="39" t="n">
        <v>97359901</v>
      </c>
      <c r="B800" s="40" t="s">
        <v>34</v>
      </c>
      <c r="C800" s="40" t="s">
        <v>33</v>
      </c>
      <c r="D800" s="94"/>
      <c r="E800" s="94"/>
      <c r="F800" s="94"/>
      <c r="G800" s="94"/>
      <c r="H800" s="94"/>
      <c r="I800" s="36" t="n">
        <f aca="false">(J800-K800)</f>
        <v>0</v>
      </c>
      <c r="J800" s="36" t="n">
        <f aca="false">(E800+F800-G800-H800)</f>
        <v>0</v>
      </c>
      <c r="K800" s="37"/>
      <c r="L800" s="94"/>
      <c r="M800" s="95"/>
      <c r="N800" s="32" t="str">
        <f aca="false">$B$792</f>
        <v>São Joaquim de Bicas</v>
      </c>
      <c r="O800" s="33" t="str">
        <f aca="false">$H$9</f>
        <v>MARÇO</v>
      </c>
      <c r="P800" s="33" t="n">
        <f aca="false">$L$9</f>
        <v>2008</v>
      </c>
      <c r="Q800" s="96" t="str">
        <f aca="false">$B$9</f>
        <v>BELO HORIZONTE</v>
      </c>
    </row>
    <row r="801" customFormat="false" ht="12.75" hidden="false" customHeight="false" outlineLevel="0" collapsed="false">
      <c r="A801" s="39" t="n">
        <v>5096182</v>
      </c>
      <c r="B801" s="40" t="s">
        <v>35</v>
      </c>
      <c r="C801" s="40" t="s">
        <v>36</v>
      </c>
      <c r="D801" s="94"/>
      <c r="E801" s="94"/>
      <c r="F801" s="94"/>
      <c r="G801" s="94"/>
      <c r="H801" s="94"/>
      <c r="I801" s="36" t="n">
        <f aca="false">(J801-K801)</f>
        <v>0</v>
      </c>
      <c r="J801" s="36" t="n">
        <f aca="false">(E801+F801-G801-H801)</f>
        <v>0</v>
      </c>
      <c r="K801" s="37"/>
      <c r="L801" s="94"/>
      <c r="M801" s="95"/>
      <c r="N801" s="32" t="str">
        <f aca="false">$B$792</f>
        <v>São Joaquim de Bicas</v>
      </c>
      <c r="O801" s="33" t="str">
        <f aca="false">$H$9</f>
        <v>MARÇO</v>
      </c>
      <c r="P801" s="33" t="n">
        <f aca="false">$L$9</f>
        <v>2008</v>
      </c>
      <c r="Q801" s="96" t="str">
        <f aca="false">$B$9</f>
        <v>BELO HORIZONTE</v>
      </c>
    </row>
    <row r="802" customFormat="false" ht="12.75" hidden="false" customHeight="false" outlineLevel="0" collapsed="false">
      <c r="A802" s="39" t="n">
        <v>391565182</v>
      </c>
      <c r="B802" s="40" t="s">
        <v>37</v>
      </c>
      <c r="C802" s="40" t="s">
        <v>36</v>
      </c>
      <c r="D802" s="94"/>
      <c r="E802" s="94"/>
      <c r="F802" s="94"/>
      <c r="G802" s="94"/>
      <c r="H802" s="94"/>
      <c r="I802" s="36" t="n">
        <f aca="false">(J802-K802)</f>
        <v>0</v>
      </c>
      <c r="J802" s="36" t="n">
        <f aca="false">(E802+F802-G802-H802)</f>
        <v>0</v>
      </c>
      <c r="K802" s="37"/>
      <c r="L802" s="94"/>
      <c r="M802" s="95"/>
      <c r="N802" s="32" t="str">
        <f aca="false">$B$792</f>
        <v>São Joaquim de Bicas</v>
      </c>
      <c r="O802" s="33" t="str">
        <f aca="false">$H$9</f>
        <v>MARÇO</v>
      </c>
      <c r="P802" s="33" t="n">
        <f aca="false">$L$9</f>
        <v>2008</v>
      </c>
      <c r="Q802" s="96" t="str">
        <f aca="false">$B$9</f>
        <v>BELO HORIZONTE</v>
      </c>
    </row>
    <row r="803" customFormat="false" ht="12.75" hidden="false" customHeight="false" outlineLevel="0" collapsed="false">
      <c r="A803" s="39" t="n">
        <v>19202354</v>
      </c>
      <c r="B803" s="40" t="s">
        <v>38</v>
      </c>
      <c r="C803" s="40" t="s">
        <v>36</v>
      </c>
      <c r="D803" s="94"/>
      <c r="E803" s="94"/>
      <c r="F803" s="94"/>
      <c r="G803" s="94"/>
      <c r="H803" s="94"/>
      <c r="I803" s="36" t="n">
        <f aca="false">(J803-K803)</f>
        <v>0</v>
      </c>
      <c r="J803" s="36" t="n">
        <f aca="false">(E803+F803-G803-H803)</f>
        <v>0</v>
      </c>
      <c r="K803" s="37"/>
      <c r="L803" s="94"/>
      <c r="M803" s="95"/>
      <c r="N803" s="32" t="str">
        <f aca="false">$B$792</f>
        <v>São Joaquim de Bicas</v>
      </c>
      <c r="O803" s="33" t="str">
        <f aca="false">$H$9</f>
        <v>MARÇO</v>
      </c>
      <c r="P803" s="33" t="n">
        <f aca="false">$L$9</f>
        <v>2008</v>
      </c>
      <c r="Q803" s="96" t="str">
        <f aca="false">$B$9</f>
        <v>BELO HORIZONTE</v>
      </c>
    </row>
    <row r="804" customFormat="false" ht="12.75" hidden="false" customHeight="false" outlineLevel="0" collapsed="false">
      <c r="A804" s="42" t="n">
        <v>19100096</v>
      </c>
      <c r="B804" s="40" t="s">
        <v>39</v>
      </c>
      <c r="C804" s="40" t="s">
        <v>36</v>
      </c>
      <c r="D804" s="94"/>
      <c r="E804" s="94"/>
      <c r="F804" s="94"/>
      <c r="G804" s="94"/>
      <c r="H804" s="94"/>
      <c r="I804" s="36" t="n">
        <f aca="false">(J804-K804)</f>
        <v>0</v>
      </c>
      <c r="J804" s="36" t="n">
        <f aca="false">(E804+F804-G804-H804)</f>
        <v>0</v>
      </c>
      <c r="K804" s="37"/>
      <c r="L804" s="94"/>
      <c r="M804" s="95"/>
      <c r="N804" s="32" t="str">
        <f aca="false">$B$792</f>
        <v>São Joaquim de Bicas</v>
      </c>
      <c r="O804" s="33" t="str">
        <f aca="false">$H$9</f>
        <v>MARÇO</v>
      </c>
      <c r="P804" s="33" t="n">
        <f aca="false">$L$9</f>
        <v>2008</v>
      </c>
      <c r="Q804" s="96" t="str">
        <f aca="false">$B$9</f>
        <v>BELO HORIZONTE</v>
      </c>
    </row>
    <row r="805" customFormat="false" ht="12.75" hidden="false" customHeight="false" outlineLevel="0" collapsed="false">
      <c r="A805" s="39" t="n">
        <v>18223096</v>
      </c>
      <c r="B805" s="40" t="s">
        <v>40</v>
      </c>
      <c r="C805" s="40" t="s">
        <v>36</v>
      </c>
      <c r="D805" s="94"/>
      <c r="E805" s="94"/>
      <c r="F805" s="94"/>
      <c r="G805" s="94"/>
      <c r="H805" s="94"/>
      <c r="I805" s="36" t="n">
        <f aca="false">(J805-K805)</f>
        <v>0</v>
      </c>
      <c r="J805" s="36" t="n">
        <f aca="false">(E805+F805-G805-H805)</f>
        <v>0</v>
      </c>
      <c r="K805" s="37"/>
      <c r="L805" s="94"/>
      <c r="M805" s="95"/>
      <c r="N805" s="32" t="str">
        <f aca="false">$B$792</f>
        <v>São Joaquim de Bicas</v>
      </c>
      <c r="O805" s="33" t="str">
        <f aca="false">$H$9</f>
        <v>MARÇO</v>
      </c>
      <c r="P805" s="33" t="n">
        <f aca="false">$L$9</f>
        <v>2008</v>
      </c>
      <c r="Q805" s="96" t="str">
        <f aca="false">$B$9</f>
        <v>BELO HORIZONTE</v>
      </c>
    </row>
    <row r="806" customFormat="false" ht="22.5" hidden="false" customHeight="false" outlineLevel="0" collapsed="false">
      <c r="A806" s="97" t="n">
        <v>13538068</v>
      </c>
      <c r="B806" s="98" t="s">
        <v>41</v>
      </c>
      <c r="C806" s="92" t="s">
        <v>14</v>
      </c>
      <c r="D806" s="92" t="s">
        <v>15</v>
      </c>
      <c r="E806" s="92" t="s">
        <v>16</v>
      </c>
      <c r="F806" s="92" t="s">
        <v>101</v>
      </c>
      <c r="G806" s="92" t="s">
        <v>102</v>
      </c>
      <c r="H806" s="92" t="s">
        <v>18</v>
      </c>
      <c r="I806" s="92" t="s">
        <v>19</v>
      </c>
      <c r="J806" s="92" t="s">
        <v>103</v>
      </c>
      <c r="K806" s="92" t="s">
        <v>104</v>
      </c>
      <c r="L806" s="92" t="s">
        <v>105</v>
      </c>
      <c r="M806" s="93" t="s">
        <v>106</v>
      </c>
      <c r="N806" s="32"/>
      <c r="Q806" s="96" t="str">
        <f aca="false">$B$9</f>
        <v>BELO HORIZONTE</v>
      </c>
    </row>
    <row r="807" customFormat="false" ht="25.5" hidden="false" customHeight="false" outlineLevel="0" collapsed="false">
      <c r="A807" s="49" t="s">
        <v>42</v>
      </c>
      <c r="B807" s="99" t="s">
        <v>43</v>
      </c>
      <c r="C807" s="54" t="s">
        <v>36</v>
      </c>
      <c r="D807" s="94"/>
      <c r="E807" s="94"/>
      <c r="F807" s="94"/>
      <c r="G807" s="94"/>
      <c r="H807" s="94"/>
      <c r="I807" s="36" t="n">
        <f aca="false">(J807-K807)</f>
        <v>0</v>
      </c>
      <c r="J807" s="36" t="n">
        <f aca="false">(E807+F807-G807-H807)</f>
        <v>0</v>
      </c>
      <c r="K807" s="37"/>
      <c r="L807" s="94"/>
      <c r="M807" s="95"/>
      <c r="N807" s="32" t="str">
        <f aca="false">$B$792</f>
        <v>São Joaquim de Bicas</v>
      </c>
      <c r="O807" s="33" t="str">
        <f aca="false">$H$9</f>
        <v>MARÇO</v>
      </c>
      <c r="P807" s="33" t="n">
        <f aca="false">$L$9</f>
        <v>2008</v>
      </c>
      <c r="Q807" s="96" t="str">
        <f aca="false">$B$9</f>
        <v>BELO HORIZONTE</v>
      </c>
    </row>
    <row r="808" customFormat="false" ht="12.75" hidden="false" customHeight="false" outlineLevel="0" collapsed="false">
      <c r="A808" s="49" t="s">
        <v>44</v>
      </c>
      <c r="B808" s="53" t="s">
        <v>45</v>
      </c>
      <c r="C808" s="54" t="s">
        <v>36</v>
      </c>
      <c r="D808" s="94"/>
      <c r="E808" s="94"/>
      <c r="F808" s="94"/>
      <c r="G808" s="94"/>
      <c r="H808" s="94"/>
      <c r="I808" s="36" t="n">
        <f aca="false">(J808-K808)</f>
        <v>0</v>
      </c>
      <c r="J808" s="36" t="n">
        <f aca="false">(E808+F808-G808-H808)</f>
        <v>0</v>
      </c>
      <c r="K808" s="37"/>
      <c r="L808" s="94"/>
      <c r="M808" s="95"/>
      <c r="N808" s="32" t="str">
        <f aca="false">$B$792</f>
        <v>São Joaquim de Bicas</v>
      </c>
      <c r="O808" s="33" t="str">
        <f aca="false">$H$9</f>
        <v>MARÇO</v>
      </c>
      <c r="P808" s="33" t="n">
        <f aca="false">$L$9</f>
        <v>2008</v>
      </c>
      <c r="Q808" s="96" t="str">
        <f aca="false">$B$9</f>
        <v>BELO HORIZONTE</v>
      </c>
    </row>
    <row r="809" customFormat="false" ht="12.75" hidden="false" customHeight="false" outlineLevel="0" collapsed="false">
      <c r="A809" s="49" t="s">
        <v>46</v>
      </c>
      <c r="B809" s="53" t="s">
        <v>47</v>
      </c>
      <c r="C809" s="54" t="s">
        <v>36</v>
      </c>
      <c r="D809" s="94"/>
      <c r="E809" s="94"/>
      <c r="F809" s="94"/>
      <c r="G809" s="94"/>
      <c r="H809" s="94"/>
      <c r="I809" s="36" t="n">
        <f aca="false">(J809-K809)</f>
        <v>0</v>
      </c>
      <c r="J809" s="36" t="n">
        <f aca="false">(E809+F809-G809-H809)</f>
        <v>0</v>
      </c>
      <c r="K809" s="37"/>
      <c r="L809" s="94"/>
      <c r="M809" s="95"/>
      <c r="N809" s="32" t="str">
        <f aca="false">$B$792</f>
        <v>São Joaquim de Bicas</v>
      </c>
      <c r="O809" s="33" t="str">
        <f aca="false">$H$9</f>
        <v>MARÇO</v>
      </c>
      <c r="P809" s="33" t="n">
        <f aca="false">$L$9</f>
        <v>2008</v>
      </c>
      <c r="Q809" s="96" t="str">
        <f aca="false">$B$9</f>
        <v>BELO HORIZONTE</v>
      </c>
    </row>
    <row r="810" customFormat="false" ht="12.75" hidden="false" customHeight="false" outlineLevel="0" collapsed="false">
      <c r="A810" s="49" t="s">
        <v>48</v>
      </c>
      <c r="B810" s="53" t="s">
        <v>49</v>
      </c>
      <c r="C810" s="54" t="s">
        <v>36</v>
      </c>
      <c r="D810" s="94"/>
      <c r="E810" s="94"/>
      <c r="F810" s="94"/>
      <c r="G810" s="94"/>
      <c r="H810" s="94"/>
      <c r="I810" s="36" t="n">
        <f aca="false">(J810-K810)</f>
        <v>0</v>
      </c>
      <c r="J810" s="36" t="n">
        <f aca="false">(E810+F810-G810-H810)</f>
        <v>0</v>
      </c>
      <c r="K810" s="37"/>
      <c r="L810" s="94"/>
      <c r="M810" s="95"/>
      <c r="N810" s="32" t="str">
        <f aca="false">$B$792</f>
        <v>São Joaquim de Bicas</v>
      </c>
      <c r="O810" s="33" t="str">
        <f aca="false">$H$9</f>
        <v>MARÇO</v>
      </c>
      <c r="P810" s="33" t="n">
        <f aca="false">$L$9</f>
        <v>2008</v>
      </c>
      <c r="Q810" s="96" t="str">
        <f aca="false">$B$9</f>
        <v>BELO HORIZONTE</v>
      </c>
    </row>
    <row r="811" customFormat="false" ht="12.75" hidden="false" customHeight="false" outlineLevel="0" collapsed="false">
      <c r="A811" s="49" t="s">
        <v>50</v>
      </c>
      <c r="B811" s="53" t="s">
        <v>51</v>
      </c>
      <c r="C811" s="54" t="s">
        <v>36</v>
      </c>
      <c r="D811" s="94"/>
      <c r="E811" s="94"/>
      <c r="F811" s="94"/>
      <c r="G811" s="94"/>
      <c r="H811" s="94"/>
      <c r="I811" s="36" t="n">
        <f aca="false">(J811-K811)</f>
        <v>0</v>
      </c>
      <c r="J811" s="36" t="n">
        <f aca="false">(E811+F811-G811-H811)</f>
        <v>0</v>
      </c>
      <c r="K811" s="37"/>
      <c r="L811" s="94"/>
      <c r="M811" s="95"/>
      <c r="N811" s="32" t="str">
        <f aca="false">$B$792</f>
        <v>São Joaquim de Bicas</v>
      </c>
      <c r="O811" s="33" t="str">
        <f aca="false">$H$9</f>
        <v>MARÇO</v>
      </c>
      <c r="P811" s="33" t="n">
        <f aca="false">$L$9</f>
        <v>2008</v>
      </c>
      <c r="Q811" s="96" t="str">
        <f aca="false">$B$9</f>
        <v>BELO HORIZONTE</v>
      </c>
    </row>
    <row r="812" customFormat="false" ht="12.75" hidden="false" customHeight="false" outlineLevel="0" collapsed="false">
      <c r="N812" s="32"/>
      <c r="Q812" s="96" t="str">
        <f aca="false">$B$9</f>
        <v>BELO HORIZONTE</v>
      </c>
    </row>
    <row r="813" customFormat="false" ht="12.75" hidden="false" customHeight="false" outlineLevel="0" collapsed="false">
      <c r="N813" s="32"/>
      <c r="Q813" s="96" t="str">
        <f aca="false">$B$9</f>
        <v>BELO HORIZONTE</v>
      </c>
    </row>
    <row r="814" customFormat="false" ht="12.75" hidden="false" customHeight="false" outlineLevel="0" collapsed="false">
      <c r="N814" s="32"/>
      <c r="Q814" s="96" t="str">
        <f aca="false">$B$9</f>
        <v>BELO HORIZONTE</v>
      </c>
    </row>
    <row r="815" customFormat="false" ht="12.75" hidden="false" customHeight="false" outlineLevel="0" collapsed="false">
      <c r="A815" s="85" t="s">
        <v>57</v>
      </c>
      <c r="B815" s="100" t="str">
        <f aca="false">GRS!$A$111</f>
        <v>São José da Lapa</v>
      </c>
      <c r="C815" s="100"/>
      <c r="D815" s="100"/>
      <c r="E815" s="100"/>
      <c r="F815" s="18"/>
      <c r="G815" s="16" t="s">
        <v>99</v>
      </c>
      <c r="H815" s="88" t="n">
        <f aca="false">GRS!$B$111</f>
        <v>316295</v>
      </c>
      <c r="I815" s="81"/>
      <c r="J815" s="16"/>
      <c r="K815" s="16"/>
      <c r="L815" s="89"/>
      <c r="M815" s="20"/>
      <c r="N815" s="32"/>
      <c r="Q815" s="96" t="str">
        <f aca="false">$B$9</f>
        <v>BELO HORIZONTE</v>
      </c>
    </row>
    <row r="816" customFormat="false" ht="12.7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32"/>
      <c r="Q816" s="96" t="str">
        <f aca="false">$B$9</f>
        <v>BELO HORIZONTE</v>
      </c>
    </row>
    <row r="817" customFormat="false" ht="22.5" hidden="false" customHeight="false" outlineLevel="0" collapsed="false">
      <c r="A817" s="91" t="s">
        <v>12</v>
      </c>
      <c r="B817" s="92" t="s">
        <v>100</v>
      </c>
      <c r="C817" s="92" t="s">
        <v>14</v>
      </c>
      <c r="D817" s="92" t="s">
        <v>15</v>
      </c>
      <c r="E817" s="92" t="s">
        <v>16</v>
      </c>
      <c r="F817" s="92" t="s">
        <v>101</v>
      </c>
      <c r="G817" s="92" t="s">
        <v>102</v>
      </c>
      <c r="H817" s="92" t="s">
        <v>18</v>
      </c>
      <c r="I817" s="92" t="s">
        <v>19</v>
      </c>
      <c r="J817" s="92" t="s">
        <v>103</v>
      </c>
      <c r="K817" s="92" t="s">
        <v>104</v>
      </c>
      <c r="L817" s="92" t="s">
        <v>105</v>
      </c>
      <c r="M817" s="93" t="s">
        <v>106</v>
      </c>
      <c r="N817" s="32"/>
      <c r="Q817" s="96" t="str">
        <f aca="false">$B$9</f>
        <v>BELO HORIZONTE</v>
      </c>
    </row>
    <row r="818" customFormat="false" ht="12.75" hidden="false" customHeight="false" outlineLevel="0" collapsed="false">
      <c r="A818" s="39" t="n">
        <v>97712801</v>
      </c>
      <c r="B818" s="40" t="s">
        <v>27</v>
      </c>
      <c r="C818" s="40" t="s">
        <v>28</v>
      </c>
      <c r="D818" s="94"/>
      <c r="E818" s="94"/>
      <c r="F818" s="94"/>
      <c r="G818" s="94"/>
      <c r="H818" s="94"/>
      <c r="I818" s="36" t="n">
        <f aca="false">(J818-K818)</f>
        <v>0</v>
      </c>
      <c r="J818" s="36" t="n">
        <f aca="false">(E818+F818-G818-H818)</f>
        <v>0</v>
      </c>
      <c r="K818" s="37"/>
      <c r="L818" s="94"/>
      <c r="M818" s="95"/>
      <c r="N818" s="32" t="str">
        <f aca="false">$B$815</f>
        <v>São José da Lapa</v>
      </c>
      <c r="O818" s="33" t="str">
        <f aca="false">$H$9</f>
        <v>MARÇO</v>
      </c>
      <c r="P818" s="33" t="n">
        <f aca="false">$L$9</f>
        <v>2008</v>
      </c>
      <c r="Q818" s="96" t="str">
        <f aca="false">$B$9</f>
        <v>BELO HORIZONTE</v>
      </c>
    </row>
    <row r="819" customFormat="false" ht="12.75" hidden="false" customHeight="false" outlineLevel="0" collapsed="false">
      <c r="A819" s="39" t="n">
        <v>97385801</v>
      </c>
      <c r="B819" s="40" t="s">
        <v>29</v>
      </c>
      <c r="C819" s="40" t="s">
        <v>28</v>
      </c>
      <c r="D819" s="94"/>
      <c r="E819" s="94"/>
      <c r="F819" s="94"/>
      <c r="G819" s="94"/>
      <c r="H819" s="94"/>
      <c r="I819" s="36" t="n">
        <f aca="false">(J819-K819)</f>
        <v>0</v>
      </c>
      <c r="J819" s="36" t="n">
        <f aca="false">(E819+F819-G819-H819)</f>
        <v>0</v>
      </c>
      <c r="K819" s="37"/>
      <c r="L819" s="94"/>
      <c r="M819" s="95"/>
      <c r="N819" s="32" t="str">
        <f aca="false">$B$815</f>
        <v>São José da Lapa</v>
      </c>
      <c r="O819" s="33" t="str">
        <f aca="false">$H$9</f>
        <v>MARÇO</v>
      </c>
      <c r="P819" s="33" t="n">
        <f aca="false">$L$9</f>
        <v>2008</v>
      </c>
      <c r="Q819" s="96" t="str">
        <f aca="false">$B$9</f>
        <v>BELO HORIZONTE</v>
      </c>
    </row>
    <row r="820" customFormat="false" ht="12.75" hidden="false" customHeight="false" outlineLevel="0" collapsed="false">
      <c r="A820" s="39" t="n">
        <v>97713601</v>
      </c>
      <c r="B820" s="40" t="s">
        <v>30</v>
      </c>
      <c r="C820" s="40" t="s">
        <v>28</v>
      </c>
      <c r="D820" s="94"/>
      <c r="E820" s="94"/>
      <c r="F820" s="94"/>
      <c r="G820" s="94"/>
      <c r="H820" s="94"/>
      <c r="I820" s="36" t="n">
        <f aca="false">(J820-K820)</f>
        <v>0</v>
      </c>
      <c r="J820" s="36" t="n">
        <f aca="false">(E820+F820-G820-H820)</f>
        <v>0</v>
      </c>
      <c r="K820" s="37"/>
      <c r="L820" s="94"/>
      <c r="M820" s="95"/>
      <c r="N820" s="32" t="str">
        <f aca="false">$B$815</f>
        <v>São José da Lapa</v>
      </c>
      <c r="O820" s="33" t="str">
        <f aca="false">$H$9</f>
        <v>MARÇO</v>
      </c>
      <c r="P820" s="33" t="n">
        <f aca="false">$L$9</f>
        <v>2008</v>
      </c>
      <c r="Q820" s="96" t="str">
        <f aca="false">$B$9</f>
        <v>BELO HORIZONTE</v>
      </c>
    </row>
    <row r="821" customFormat="false" ht="12.75" hidden="false" customHeight="false" outlineLevel="0" collapsed="false">
      <c r="A821" s="39" t="n">
        <v>97711001</v>
      </c>
      <c r="B821" s="40" t="s">
        <v>31</v>
      </c>
      <c r="C821" s="40" t="s">
        <v>28</v>
      </c>
      <c r="D821" s="94"/>
      <c r="E821" s="94"/>
      <c r="F821" s="94"/>
      <c r="G821" s="94"/>
      <c r="H821" s="94"/>
      <c r="I821" s="36" t="n">
        <f aca="false">(J821-K821)</f>
        <v>0</v>
      </c>
      <c r="J821" s="36" t="n">
        <f aca="false">(E821+F821-G821-H821)</f>
        <v>0</v>
      </c>
      <c r="K821" s="37"/>
      <c r="L821" s="94"/>
      <c r="M821" s="95"/>
      <c r="N821" s="32" t="str">
        <f aca="false">$B$815</f>
        <v>São José da Lapa</v>
      </c>
      <c r="O821" s="33" t="str">
        <f aca="false">$H$9</f>
        <v>MARÇO</v>
      </c>
      <c r="P821" s="33" t="n">
        <f aca="false">$L$9</f>
        <v>2008</v>
      </c>
      <c r="Q821" s="96" t="str">
        <f aca="false">$B$9</f>
        <v>BELO HORIZONTE</v>
      </c>
    </row>
    <row r="822" customFormat="false" ht="12.75" hidden="false" customHeight="false" outlineLevel="0" collapsed="false">
      <c r="A822" s="39" t="n">
        <v>97358001</v>
      </c>
      <c r="B822" s="40" t="s">
        <v>32</v>
      </c>
      <c r="C822" s="40" t="s">
        <v>33</v>
      </c>
      <c r="D822" s="94"/>
      <c r="E822" s="94"/>
      <c r="F822" s="94"/>
      <c r="G822" s="94"/>
      <c r="H822" s="94"/>
      <c r="I822" s="36" t="n">
        <f aca="false">(J822-K822)</f>
        <v>0</v>
      </c>
      <c r="J822" s="36" t="n">
        <f aca="false">(E822+F822-G822-H822)</f>
        <v>0</v>
      </c>
      <c r="K822" s="37"/>
      <c r="L822" s="94"/>
      <c r="M822" s="95"/>
      <c r="N822" s="32" t="str">
        <f aca="false">$B$815</f>
        <v>São José da Lapa</v>
      </c>
      <c r="O822" s="33" t="str">
        <f aca="false">$H$9</f>
        <v>MARÇO</v>
      </c>
      <c r="P822" s="33" t="n">
        <f aca="false">$L$9</f>
        <v>2008</v>
      </c>
      <c r="Q822" s="96" t="str">
        <f aca="false">$B$9</f>
        <v>BELO HORIZONTE</v>
      </c>
    </row>
    <row r="823" customFormat="false" ht="12.75" hidden="false" customHeight="false" outlineLevel="0" collapsed="false">
      <c r="A823" s="39" t="n">
        <v>97359901</v>
      </c>
      <c r="B823" s="40" t="s">
        <v>34</v>
      </c>
      <c r="C823" s="40" t="s">
        <v>33</v>
      </c>
      <c r="D823" s="94"/>
      <c r="E823" s="94"/>
      <c r="F823" s="94"/>
      <c r="G823" s="94"/>
      <c r="H823" s="94"/>
      <c r="I823" s="36" t="n">
        <f aca="false">(J823-K823)</f>
        <v>0</v>
      </c>
      <c r="J823" s="36" t="n">
        <f aca="false">(E823+F823-G823-H823)</f>
        <v>0</v>
      </c>
      <c r="K823" s="37"/>
      <c r="L823" s="94"/>
      <c r="M823" s="95"/>
      <c r="N823" s="32" t="str">
        <f aca="false">$B$815</f>
        <v>São José da Lapa</v>
      </c>
      <c r="O823" s="33" t="str">
        <f aca="false">$H$9</f>
        <v>MARÇO</v>
      </c>
      <c r="P823" s="33" t="n">
        <f aca="false">$L$9</f>
        <v>2008</v>
      </c>
      <c r="Q823" s="96" t="str">
        <f aca="false">$B$9</f>
        <v>BELO HORIZONTE</v>
      </c>
    </row>
    <row r="824" customFormat="false" ht="12.75" hidden="false" customHeight="false" outlineLevel="0" collapsed="false">
      <c r="A824" s="39" t="n">
        <v>5096182</v>
      </c>
      <c r="B824" s="40" t="s">
        <v>35</v>
      </c>
      <c r="C824" s="40" t="s">
        <v>36</v>
      </c>
      <c r="D824" s="94"/>
      <c r="E824" s="94"/>
      <c r="F824" s="94"/>
      <c r="G824" s="94"/>
      <c r="H824" s="94"/>
      <c r="I824" s="36" t="n">
        <f aca="false">(J824-K824)</f>
        <v>0</v>
      </c>
      <c r="J824" s="36" t="n">
        <f aca="false">(E824+F824-G824-H824)</f>
        <v>0</v>
      </c>
      <c r="K824" s="37"/>
      <c r="L824" s="94"/>
      <c r="M824" s="95"/>
      <c r="N824" s="32" t="str">
        <f aca="false">$B$815</f>
        <v>São José da Lapa</v>
      </c>
      <c r="O824" s="33" t="str">
        <f aca="false">$H$9</f>
        <v>MARÇO</v>
      </c>
      <c r="P824" s="33" t="n">
        <f aca="false">$L$9</f>
        <v>2008</v>
      </c>
      <c r="Q824" s="96" t="str">
        <f aca="false">$B$9</f>
        <v>BELO HORIZONTE</v>
      </c>
    </row>
    <row r="825" customFormat="false" ht="12.75" hidden="false" customHeight="false" outlineLevel="0" collapsed="false">
      <c r="A825" s="39" t="n">
        <v>391565182</v>
      </c>
      <c r="B825" s="40" t="s">
        <v>37</v>
      </c>
      <c r="C825" s="40" t="s">
        <v>36</v>
      </c>
      <c r="D825" s="94"/>
      <c r="E825" s="94"/>
      <c r="F825" s="94"/>
      <c r="G825" s="94"/>
      <c r="H825" s="94"/>
      <c r="I825" s="36" t="n">
        <f aca="false">(J825-K825)</f>
        <v>0</v>
      </c>
      <c r="J825" s="36" t="n">
        <f aca="false">(E825+F825-G825-H825)</f>
        <v>0</v>
      </c>
      <c r="K825" s="37"/>
      <c r="L825" s="94"/>
      <c r="M825" s="95"/>
      <c r="N825" s="32" t="str">
        <f aca="false">$B$815</f>
        <v>São José da Lapa</v>
      </c>
      <c r="O825" s="33" t="str">
        <f aca="false">$H$9</f>
        <v>MARÇO</v>
      </c>
      <c r="P825" s="33" t="n">
        <f aca="false">$L$9</f>
        <v>2008</v>
      </c>
      <c r="Q825" s="96" t="str">
        <f aca="false">$B$9</f>
        <v>BELO HORIZONTE</v>
      </c>
    </row>
    <row r="826" customFormat="false" ht="12.75" hidden="false" customHeight="false" outlineLevel="0" collapsed="false">
      <c r="A826" s="39" t="n">
        <v>19202354</v>
      </c>
      <c r="B826" s="40" t="s">
        <v>38</v>
      </c>
      <c r="C826" s="40" t="s">
        <v>36</v>
      </c>
      <c r="D826" s="94"/>
      <c r="E826" s="94"/>
      <c r="F826" s="94"/>
      <c r="G826" s="94"/>
      <c r="H826" s="94"/>
      <c r="I826" s="36" t="n">
        <f aca="false">(J826-K826)</f>
        <v>0</v>
      </c>
      <c r="J826" s="36" t="n">
        <f aca="false">(E826+F826-G826-H826)</f>
        <v>0</v>
      </c>
      <c r="K826" s="37"/>
      <c r="L826" s="94"/>
      <c r="M826" s="95"/>
      <c r="N826" s="32" t="str">
        <f aca="false">$B$815</f>
        <v>São José da Lapa</v>
      </c>
      <c r="O826" s="33" t="str">
        <f aca="false">$H$9</f>
        <v>MARÇO</v>
      </c>
      <c r="P826" s="33" t="n">
        <f aca="false">$L$9</f>
        <v>2008</v>
      </c>
      <c r="Q826" s="96" t="str">
        <f aca="false">$B$9</f>
        <v>BELO HORIZONTE</v>
      </c>
    </row>
    <row r="827" customFormat="false" ht="12.75" hidden="false" customHeight="false" outlineLevel="0" collapsed="false">
      <c r="A827" s="42" t="n">
        <v>19100096</v>
      </c>
      <c r="B827" s="40" t="s">
        <v>39</v>
      </c>
      <c r="C827" s="40" t="s">
        <v>36</v>
      </c>
      <c r="D827" s="94"/>
      <c r="E827" s="94"/>
      <c r="F827" s="94"/>
      <c r="G827" s="94"/>
      <c r="H827" s="94"/>
      <c r="I827" s="36" t="n">
        <f aca="false">(J827-K827)</f>
        <v>0</v>
      </c>
      <c r="J827" s="36" t="n">
        <f aca="false">(E827+F827-G827-H827)</f>
        <v>0</v>
      </c>
      <c r="K827" s="37"/>
      <c r="L827" s="94"/>
      <c r="M827" s="95"/>
      <c r="N827" s="32" t="str">
        <f aca="false">$B$815</f>
        <v>São José da Lapa</v>
      </c>
      <c r="O827" s="33" t="str">
        <f aca="false">$H$9</f>
        <v>MARÇO</v>
      </c>
      <c r="P827" s="33" t="n">
        <f aca="false">$L$9</f>
        <v>2008</v>
      </c>
      <c r="Q827" s="96" t="str">
        <f aca="false">$B$9</f>
        <v>BELO HORIZONTE</v>
      </c>
    </row>
    <row r="828" customFormat="false" ht="12.75" hidden="false" customHeight="false" outlineLevel="0" collapsed="false">
      <c r="A828" s="39" t="n">
        <v>18223096</v>
      </c>
      <c r="B828" s="40" t="s">
        <v>40</v>
      </c>
      <c r="C828" s="40" t="s">
        <v>36</v>
      </c>
      <c r="D828" s="94"/>
      <c r="E828" s="94"/>
      <c r="F828" s="94"/>
      <c r="G828" s="94"/>
      <c r="H828" s="94"/>
      <c r="I828" s="36" t="n">
        <f aca="false">(J828-K828)</f>
        <v>0</v>
      </c>
      <c r="J828" s="36" t="n">
        <f aca="false">(E828+F828-G828-H828)</f>
        <v>0</v>
      </c>
      <c r="K828" s="37"/>
      <c r="L828" s="94"/>
      <c r="M828" s="95"/>
      <c r="N828" s="32" t="str">
        <f aca="false">$B$815</f>
        <v>São José da Lapa</v>
      </c>
      <c r="O828" s="33" t="str">
        <f aca="false">$H$9</f>
        <v>MARÇO</v>
      </c>
      <c r="P828" s="33" t="n">
        <f aca="false">$L$9</f>
        <v>2008</v>
      </c>
      <c r="Q828" s="96" t="str">
        <f aca="false">$B$9</f>
        <v>BELO HORIZONTE</v>
      </c>
    </row>
    <row r="829" customFormat="false" ht="22.5" hidden="false" customHeight="false" outlineLevel="0" collapsed="false">
      <c r="A829" s="97" t="n">
        <v>13538068</v>
      </c>
      <c r="B829" s="98" t="s">
        <v>41</v>
      </c>
      <c r="C829" s="92" t="s">
        <v>14</v>
      </c>
      <c r="D829" s="92" t="s">
        <v>15</v>
      </c>
      <c r="E829" s="92" t="s">
        <v>16</v>
      </c>
      <c r="F829" s="92" t="s">
        <v>101</v>
      </c>
      <c r="G829" s="92" t="s">
        <v>102</v>
      </c>
      <c r="H829" s="92" t="s">
        <v>18</v>
      </c>
      <c r="I829" s="92" t="s">
        <v>19</v>
      </c>
      <c r="J829" s="92" t="s">
        <v>103</v>
      </c>
      <c r="K829" s="92" t="s">
        <v>104</v>
      </c>
      <c r="L829" s="92" t="s">
        <v>105</v>
      </c>
      <c r="M829" s="93" t="s">
        <v>106</v>
      </c>
      <c r="N829" s="32"/>
      <c r="Q829" s="96" t="str">
        <f aca="false">$B$9</f>
        <v>BELO HORIZONTE</v>
      </c>
    </row>
    <row r="830" customFormat="false" ht="25.5" hidden="false" customHeight="false" outlineLevel="0" collapsed="false">
      <c r="A830" s="49" t="s">
        <v>42</v>
      </c>
      <c r="B830" s="99" t="s">
        <v>43</v>
      </c>
      <c r="C830" s="54" t="s">
        <v>36</v>
      </c>
      <c r="D830" s="94"/>
      <c r="E830" s="94"/>
      <c r="F830" s="94"/>
      <c r="G830" s="94"/>
      <c r="H830" s="94"/>
      <c r="I830" s="36" t="n">
        <f aca="false">(J830-K830)</f>
        <v>0</v>
      </c>
      <c r="J830" s="36" t="n">
        <f aca="false">(E830+F830-G830-H830)</f>
        <v>0</v>
      </c>
      <c r="K830" s="37"/>
      <c r="L830" s="94"/>
      <c r="M830" s="95"/>
      <c r="N830" s="32" t="str">
        <f aca="false">$B$815</f>
        <v>São José da Lapa</v>
      </c>
      <c r="O830" s="33" t="str">
        <f aca="false">$H$9</f>
        <v>MARÇO</v>
      </c>
      <c r="P830" s="33" t="n">
        <f aca="false">$L$9</f>
        <v>2008</v>
      </c>
      <c r="Q830" s="96" t="str">
        <f aca="false">$B$9</f>
        <v>BELO HORIZONTE</v>
      </c>
    </row>
    <row r="831" customFormat="false" ht="12.75" hidden="false" customHeight="false" outlineLevel="0" collapsed="false">
      <c r="A831" s="49" t="s">
        <v>44</v>
      </c>
      <c r="B831" s="53" t="s">
        <v>45</v>
      </c>
      <c r="C831" s="54" t="s">
        <v>36</v>
      </c>
      <c r="D831" s="94"/>
      <c r="E831" s="94"/>
      <c r="F831" s="94"/>
      <c r="G831" s="94"/>
      <c r="H831" s="94"/>
      <c r="I831" s="36" t="n">
        <f aca="false">(J831-K831)</f>
        <v>0</v>
      </c>
      <c r="J831" s="36" t="n">
        <f aca="false">(E831+F831-G831-H831)</f>
        <v>0</v>
      </c>
      <c r="K831" s="37"/>
      <c r="L831" s="94"/>
      <c r="M831" s="95"/>
      <c r="N831" s="32" t="str">
        <f aca="false">$B$815</f>
        <v>São José da Lapa</v>
      </c>
      <c r="O831" s="33" t="str">
        <f aca="false">$H$9</f>
        <v>MARÇO</v>
      </c>
      <c r="P831" s="33" t="n">
        <f aca="false">$L$9</f>
        <v>2008</v>
      </c>
      <c r="Q831" s="96" t="str">
        <f aca="false">$B$9</f>
        <v>BELO HORIZONTE</v>
      </c>
    </row>
    <row r="832" customFormat="false" ht="12.75" hidden="false" customHeight="false" outlineLevel="0" collapsed="false">
      <c r="A832" s="49" t="s">
        <v>46</v>
      </c>
      <c r="B832" s="53" t="s">
        <v>47</v>
      </c>
      <c r="C832" s="54" t="s">
        <v>36</v>
      </c>
      <c r="D832" s="94"/>
      <c r="E832" s="94"/>
      <c r="F832" s="94"/>
      <c r="G832" s="94"/>
      <c r="H832" s="94"/>
      <c r="I832" s="36" t="n">
        <f aca="false">(J832-K832)</f>
        <v>0</v>
      </c>
      <c r="J832" s="36" t="n">
        <f aca="false">(E832+F832-G832-H832)</f>
        <v>0</v>
      </c>
      <c r="K832" s="37"/>
      <c r="L832" s="94"/>
      <c r="M832" s="95"/>
      <c r="N832" s="32" t="str">
        <f aca="false">$B$815</f>
        <v>São José da Lapa</v>
      </c>
      <c r="O832" s="33" t="str">
        <f aca="false">$H$9</f>
        <v>MARÇO</v>
      </c>
      <c r="P832" s="33" t="n">
        <f aca="false">$L$9</f>
        <v>2008</v>
      </c>
      <c r="Q832" s="96" t="str">
        <f aca="false">$B$9</f>
        <v>BELO HORIZONTE</v>
      </c>
    </row>
    <row r="833" customFormat="false" ht="12.75" hidden="false" customHeight="false" outlineLevel="0" collapsed="false">
      <c r="A833" s="49" t="s">
        <v>48</v>
      </c>
      <c r="B833" s="53" t="s">
        <v>49</v>
      </c>
      <c r="C833" s="54" t="s">
        <v>36</v>
      </c>
      <c r="D833" s="94"/>
      <c r="E833" s="94"/>
      <c r="F833" s="94"/>
      <c r="G833" s="94"/>
      <c r="H833" s="94"/>
      <c r="I833" s="36" t="n">
        <f aca="false">(J833-K833)</f>
        <v>0</v>
      </c>
      <c r="J833" s="36" t="n">
        <f aca="false">(E833+F833-G833-H833)</f>
        <v>0</v>
      </c>
      <c r="K833" s="37"/>
      <c r="L833" s="94"/>
      <c r="M833" s="95"/>
      <c r="N833" s="32" t="str">
        <f aca="false">$B$815</f>
        <v>São José da Lapa</v>
      </c>
      <c r="O833" s="33" t="str">
        <f aca="false">$H$9</f>
        <v>MARÇO</v>
      </c>
      <c r="P833" s="33" t="n">
        <f aca="false">$L$9</f>
        <v>2008</v>
      </c>
      <c r="Q833" s="96" t="str">
        <f aca="false">$B$9</f>
        <v>BELO HORIZONTE</v>
      </c>
    </row>
    <row r="834" customFormat="false" ht="12.75" hidden="false" customHeight="false" outlineLevel="0" collapsed="false">
      <c r="A834" s="49" t="s">
        <v>50</v>
      </c>
      <c r="B834" s="53" t="s">
        <v>51</v>
      </c>
      <c r="C834" s="54" t="s">
        <v>36</v>
      </c>
      <c r="D834" s="94"/>
      <c r="E834" s="94"/>
      <c r="F834" s="94"/>
      <c r="G834" s="94"/>
      <c r="H834" s="94"/>
      <c r="I834" s="36" t="n">
        <f aca="false">(J834-K834)</f>
        <v>0</v>
      </c>
      <c r="J834" s="36" t="n">
        <f aca="false">(E834+F834-G834-H834)</f>
        <v>0</v>
      </c>
      <c r="K834" s="37"/>
      <c r="L834" s="94"/>
      <c r="M834" s="95"/>
      <c r="N834" s="32" t="str">
        <f aca="false">$B$815</f>
        <v>São José da Lapa</v>
      </c>
      <c r="O834" s="33" t="str">
        <f aca="false">$H$9</f>
        <v>MARÇO</v>
      </c>
      <c r="P834" s="33" t="n">
        <f aca="false">$L$9</f>
        <v>2008</v>
      </c>
      <c r="Q834" s="96" t="str">
        <f aca="false">$B$9</f>
        <v>BELO HORIZONTE</v>
      </c>
    </row>
    <row r="835" customFormat="false" ht="12.75" hidden="false" customHeight="false" outlineLevel="0" collapsed="false">
      <c r="N835" s="32"/>
      <c r="Q835" s="96" t="str">
        <f aca="false">$B$9</f>
        <v>BELO HORIZONTE</v>
      </c>
    </row>
    <row r="836" customFormat="false" ht="12.75" hidden="false" customHeight="false" outlineLevel="0" collapsed="false">
      <c r="N836" s="32"/>
      <c r="Q836" s="96" t="str">
        <f aca="false">$B$9</f>
        <v>BELO HORIZONTE</v>
      </c>
    </row>
    <row r="837" customFormat="false" ht="12.75" hidden="false" customHeight="false" outlineLevel="0" collapsed="false">
      <c r="N837" s="32"/>
      <c r="Q837" s="96" t="str">
        <f aca="false">$B$9</f>
        <v>BELO HORIZONTE</v>
      </c>
    </row>
    <row r="838" customFormat="false" ht="12.75" hidden="false" customHeight="false" outlineLevel="0" collapsed="false">
      <c r="A838" s="85" t="s">
        <v>57</v>
      </c>
      <c r="B838" s="100" t="str">
        <f aca="false">GRS!$A$112</f>
        <v>Sarzedo</v>
      </c>
      <c r="C838" s="100"/>
      <c r="D838" s="100"/>
      <c r="E838" s="100"/>
      <c r="F838" s="18"/>
      <c r="G838" s="16" t="s">
        <v>99</v>
      </c>
      <c r="H838" s="88" t="n">
        <f aca="false">GRS!$B$112</f>
        <v>316553</v>
      </c>
      <c r="I838" s="81"/>
      <c r="J838" s="16"/>
      <c r="K838" s="16"/>
      <c r="L838" s="89"/>
      <c r="M838" s="20"/>
      <c r="N838" s="32"/>
      <c r="Q838" s="96" t="str">
        <f aca="false">$B$9</f>
        <v>BELO HORIZONTE</v>
      </c>
    </row>
    <row r="839" customFormat="false" ht="12.7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32"/>
      <c r="Q839" s="96" t="str">
        <f aca="false">$B$9</f>
        <v>BELO HORIZONTE</v>
      </c>
    </row>
    <row r="840" customFormat="false" ht="22.5" hidden="false" customHeight="false" outlineLevel="0" collapsed="false">
      <c r="A840" s="91" t="s">
        <v>12</v>
      </c>
      <c r="B840" s="92" t="s">
        <v>100</v>
      </c>
      <c r="C840" s="92" t="s">
        <v>14</v>
      </c>
      <c r="D840" s="92" t="s">
        <v>15</v>
      </c>
      <c r="E840" s="92" t="s">
        <v>16</v>
      </c>
      <c r="F840" s="92" t="s">
        <v>101</v>
      </c>
      <c r="G840" s="92" t="s">
        <v>102</v>
      </c>
      <c r="H840" s="92" t="s">
        <v>18</v>
      </c>
      <c r="I840" s="92" t="s">
        <v>19</v>
      </c>
      <c r="J840" s="92" t="s">
        <v>103</v>
      </c>
      <c r="K840" s="92" t="s">
        <v>104</v>
      </c>
      <c r="L840" s="92" t="s">
        <v>105</v>
      </c>
      <c r="M840" s="93" t="s">
        <v>106</v>
      </c>
      <c r="N840" s="32"/>
      <c r="Q840" s="96" t="str">
        <f aca="false">$B$9</f>
        <v>BELO HORIZONTE</v>
      </c>
    </row>
    <row r="841" customFormat="false" ht="12.75" hidden="false" customHeight="false" outlineLevel="0" collapsed="false">
      <c r="A841" s="39" t="n">
        <v>97712801</v>
      </c>
      <c r="B841" s="40" t="s">
        <v>27</v>
      </c>
      <c r="C841" s="40" t="s">
        <v>28</v>
      </c>
      <c r="D841" s="94"/>
      <c r="E841" s="94"/>
      <c r="F841" s="94"/>
      <c r="G841" s="94"/>
      <c r="H841" s="94"/>
      <c r="I841" s="36" t="n">
        <f aca="false">(J841-K841)</f>
        <v>0</v>
      </c>
      <c r="J841" s="36" t="n">
        <f aca="false">(E841+F841-G841-H841)</f>
        <v>0</v>
      </c>
      <c r="K841" s="37"/>
      <c r="L841" s="94"/>
      <c r="M841" s="95"/>
      <c r="N841" s="32" t="str">
        <f aca="false">$B$838</f>
        <v>Sarzedo</v>
      </c>
      <c r="O841" s="33" t="str">
        <f aca="false">$H$9</f>
        <v>MARÇO</v>
      </c>
      <c r="P841" s="33" t="n">
        <f aca="false">$L$9</f>
        <v>2008</v>
      </c>
      <c r="Q841" s="96" t="str">
        <f aca="false">$B$9</f>
        <v>BELO HORIZONTE</v>
      </c>
    </row>
    <row r="842" customFormat="false" ht="12.75" hidden="false" customHeight="false" outlineLevel="0" collapsed="false">
      <c r="A842" s="39" t="n">
        <v>97385801</v>
      </c>
      <c r="B842" s="40" t="s">
        <v>29</v>
      </c>
      <c r="C842" s="40" t="s">
        <v>28</v>
      </c>
      <c r="D842" s="94"/>
      <c r="E842" s="94"/>
      <c r="F842" s="94"/>
      <c r="G842" s="94"/>
      <c r="H842" s="94"/>
      <c r="I842" s="36" t="n">
        <f aca="false">(J842-K842)</f>
        <v>0</v>
      </c>
      <c r="J842" s="36" t="n">
        <f aca="false">(E842+F842-G842-H842)</f>
        <v>0</v>
      </c>
      <c r="K842" s="37"/>
      <c r="L842" s="94"/>
      <c r="M842" s="95"/>
      <c r="N842" s="32" t="str">
        <f aca="false">$B$838</f>
        <v>Sarzedo</v>
      </c>
      <c r="O842" s="33" t="str">
        <f aca="false">$H$9</f>
        <v>MARÇO</v>
      </c>
      <c r="P842" s="33" t="n">
        <f aca="false">$L$9</f>
        <v>2008</v>
      </c>
      <c r="Q842" s="96" t="str">
        <f aca="false">$B$9</f>
        <v>BELO HORIZONTE</v>
      </c>
    </row>
    <row r="843" customFormat="false" ht="12.75" hidden="false" customHeight="false" outlineLevel="0" collapsed="false">
      <c r="A843" s="39" t="n">
        <v>97713601</v>
      </c>
      <c r="B843" s="40" t="s">
        <v>30</v>
      </c>
      <c r="C843" s="40" t="s">
        <v>28</v>
      </c>
      <c r="D843" s="94"/>
      <c r="E843" s="94"/>
      <c r="F843" s="94"/>
      <c r="G843" s="94"/>
      <c r="H843" s="94"/>
      <c r="I843" s="36" t="n">
        <f aca="false">(J843-K843)</f>
        <v>0</v>
      </c>
      <c r="J843" s="36" t="n">
        <f aca="false">(E843+F843-G843-H843)</f>
        <v>0</v>
      </c>
      <c r="K843" s="37"/>
      <c r="L843" s="94"/>
      <c r="M843" s="95"/>
      <c r="N843" s="32" t="str">
        <f aca="false">$B$838</f>
        <v>Sarzedo</v>
      </c>
      <c r="O843" s="33" t="str">
        <f aca="false">$H$9</f>
        <v>MARÇO</v>
      </c>
      <c r="P843" s="33" t="n">
        <f aca="false">$L$9</f>
        <v>2008</v>
      </c>
      <c r="Q843" s="96" t="str">
        <f aca="false">$B$9</f>
        <v>BELO HORIZONTE</v>
      </c>
    </row>
    <row r="844" customFormat="false" ht="12.75" hidden="false" customHeight="false" outlineLevel="0" collapsed="false">
      <c r="A844" s="39" t="n">
        <v>97711001</v>
      </c>
      <c r="B844" s="40" t="s">
        <v>31</v>
      </c>
      <c r="C844" s="40" t="s">
        <v>28</v>
      </c>
      <c r="D844" s="94"/>
      <c r="E844" s="94"/>
      <c r="F844" s="94"/>
      <c r="G844" s="94"/>
      <c r="H844" s="94"/>
      <c r="I844" s="36" t="n">
        <f aca="false">(J844-K844)</f>
        <v>0</v>
      </c>
      <c r="J844" s="36" t="n">
        <f aca="false">(E844+F844-G844-H844)</f>
        <v>0</v>
      </c>
      <c r="K844" s="37"/>
      <c r="L844" s="94"/>
      <c r="M844" s="95"/>
      <c r="N844" s="32" t="str">
        <f aca="false">$B$838</f>
        <v>Sarzedo</v>
      </c>
      <c r="O844" s="33" t="str">
        <f aca="false">$H$9</f>
        <v>MARÇO</v>
      </c>
      <c r="P844" s="33" t="n">
        <f aca="false">$L$9</f>
        <v>2008</v>
      </c>
      <c r="Q844" s="96" t="str">
        <f aca="false">$B$9</f>
        <v>BELO HORIZONTE</v>
      </c>
    </row>
    <row r="845" customFormat="false" ht="12.75" hidden="false" customHeight="false" outlineLevel="0" collapsed="false">
      <c r="A845" s="39" t="n">
        <v>97358001</v>
      </c>
      <c r="B845" s="40" t="s">
        <v>32</v>
      </c>
      <c r="C845" s="40" t="s">
        <v>33</v>
      </c>
      <c r="D845" s="94"/>
      <c r="E845" s="94"/>
      <c r="F845" s="94"/>
      <c r="G845" s="94"/>
      <c r="H845" s="94"/>
      <c r="I845" s="36" t="n">
        <f aca="false">(J845-K845)</f>
        <v>0</v>
      </c>
      <c r="J845" s="36" t="n">
        <f aca="false">(E845+F845-G845-H845)</f>
        <v>0</v>
      </c>
      <c r="K845" s="37"/>
      <c r="L845" s="94"/>
      <c r="M845" s="95"/>
      <c r="N845" s="32" t="str">
        <f aca="false">$B$838</f>
        <v>Sarzedo</v>
      </c>
      <c r="O845" s="33" t="str">
        <f aca="false">$H$9</f>
        <v>MARÇO</v>
      </c>
      <c r="P845" s="33" t="n">
        <f aca="false">$L$9</f>
        <v>2008</v>
      </c>
      <c r="Q845" s="96" t="str">
        <f aca="false">$B$9</f>
        <v>BELO HORIZONTE</v>
      </c>
    </row>
    <row r="846" customFormat="false" ht="12.75" hidden="false" customHeight="false" outlineLevel="0" collapsed="false">
      <c r="A846" s="39" t="n">
        <v>97359901</v>
      </c>
      <c r="B846" s="40" t="s">
        <v>34</v>
      </c>
      <c r="C846" s="40" t="s">
        <v>33</v>
      </c>
      <c r="D846" s="94"/>
      <c r="E846" s="94"/>
      <c r="F846" s="94"/>
      <c r="G846" s="94"/>
      <c r="H846" s="94"/>
      <c r="I846" s="36" t="n">
        <f aca="false">(J846-K846)</f>
        <v>0</v>
      </c>
      <c r="J846" s="36" t="n">
        <f aca="false">(E846+F846-G846-H846)</f>
        <v>0</v>
      </c>
      <c r="K846" s="37"/>
      <c r="L846" s="94"/>
      <c r="M846" s="95"/>
      <c r="N846" s="32" t="str">
        <f aca="false">$B$838</f>
        <v>Sarzedo</v>
      </c>
      <c r="O846" s="33" t="str">
        <f aca="false">$H$9</f>
        <v>MARÇO</v>
      </c>
      <c r="P846" s="33" t="n">
        <f aca="false">$L$9</f>
        <v>2008</v>
      </c>
      <c r="Q846" s="96" t="str">
        <f aca="false">$B$9</f>
        <v>BELO HORIZONTE</v>
      </c>
    </row>
    <row r="847" customFormat="false" ht="12.75" hidden="false" customHeight="false" outlineLevel="0" collapsed="false">
      <c r="A847" s="39" t="n">
        <v>5096182</v>
      </c>
      <c r="B847" s="40" t="s">
        <v>35</v>
      </c>
      <c r="C847" s="40" t="s">
        <v>36</v>
      </c>
      <c r="D847" s="94"/>
      <c r="E847" s="94"/>
      <c r="F847" s="94"/>
      <c r="G847" s="94"/>
      <c r="H847" s="94"/>
      <c r="I847" s="36" t="n">
        <f aca="false">(J847-K847)</f>
        <v>0</v>
      </c>
      <c r="J847" s="36" t="n">
        <f aca="false">(E847+F847-G847-H847)</f>
        <v>0</v>
      </c>
      <c r="K847" s="37"/>
      <c r="L847" s="94"/>
      <c r="M847" s="95"/>
      <c r="N847" s="32" t="str">
        <f aca="false">$B$838</f>
        <v>Sarzedo</v>
      </c>
      <c r="O847" s="33" t="str">
        <f aca="false">$H$9</f>
        <v>MARÇO</v>
      </c>
      <c r="P847" s="33" t="n">
        <f aca="false">$L$9</f>
        <v>2008</v>
      </c>
      <c r="Q847" s="96" t="str">
        <f aca="false">$B$9</f>
        <v>BELO HORIZONTE</v>
      </c>
    </row>
    <row r="848" customFormat="false" ht="12.75" hidden="false" customHeight="false" outlineLevel="0" collapsed="false">
      <c r="A848" s="39" t="n">
        <v>391565182</v>
      </c>
      <c r="B848" s="40" t="s">
        <v>37</v>
      </c>
      <c r="C848" s="40" t="s">
        <v>36</v>
      </c>
      <c r="D848" s="94"/>
      <c r="E848" s="94"/>
      <c r="F848" s="94"/>
      <c r="G848" s="94"/>
      <c r="H848" s="94"/>
      <c r="I848" s="36" t="n">
        <f aca="false">(J848-K848)</f>
        <v>0</v>
      </c>
      <c r="J848" s="36" t="n">
        <f aca="false">(E848+F848-G848-H848)</f>
        <v>0</v>
      </c>
      <c r="K848" s="37"/>
      <c r="L848" s="94"/>
      <c r="M848" s="95"/>
      <c r="N848" s="32" t="str">
        <f aca="false">$B$838</f>
        <v>Sarzedo</v>
      </c>
      <c r="O848" s="33" t="str">
        <f aca="false">$H$9</f>
        <v>MARÇO</v>
      </c>
      <c r="P848" s="33" t="n">
        <f aca="false">$L$9</f>
        <v>2008</v>
      </c>
      <c r="Q848" s="96" t="str">
        <f aca="false">$B$9</f>
        <v>BELO HORIZONTE</v>
      </c>
    </row>
    <row r="849" customFormat="false" ht="12.75" hidden="false" customHeight="false" outlineLevel="0" collapsed="false">
      <c r="A849" s="39" t="n">
        <v>19202354</v>
      </c>
      <c r="B849" s="40" t="s">
        <v>38</v>
      </c>
      <c r="C849" s="40" t="s">
        <v>36</v>
      </c>
      <c r="D849" s="94"/>
      <c r="E849" s="94"/>
      <c r="F849" s="94"/>
      <c r="G849" s="94"/>
      <c r="H849" s="94"/>
      <c r="I849" s="36" t="n">
        <f aca="false">(J849-K849)</f>
        <v>0</v>
      </c>
      <c r="J849" s="36" t="n">
        <f aca="false">(E849+F849-G849-H849)</f>
        <v>0</v>
      </c>
      <c r="K849" s="37"/>
      <c r="L849" s="94"/>
      <c r="M849" s="95"/>
      <c r="N849" s="32" t="str">
        <f aca="false">$B$838</f>
        <v>Sarzedo</v>
      </c>
      <c r="O849" s="33" t="str">
        <f aca="false">$H$9</f>
        <v>MARÇO</v>
      </c>
      <c r="P849" s="33" t="n">
        <f aca="false">$L$9</f>
        <v>2008</v>
      </c>
      <c r="Q849" s="96" t="str">
        <f aca="false">$B$9</f>
        <v>BELO HORIZONTE</v>
      </c>
    </row>
    <row r="850" customFormat="false" ht="12.75" hidden="false" customHeight="false" outlineLevel="0" collapsed="false">
      <c r="A850" s="42" t="n">
        <v>19100096</v>
      </c>
      <c r="B850" s="40" t="s">
        <v>39</v>
      </c>
      <c r="C850" s="40" t="s">
        <v>36</v>
      </c>
      <c r="D850" s="94"/>
      <c r="E850" s="94"/>
      <c r="F850" s="94"/>
      <c r="G850" s="94"/>
      <c r="H850" s="94"/>
      <c r="I850" s="36" t="n">
        <f aca="false">(J850-K850)</f>
        <v>0</v>
      </c>
      <c r="J850" s="36" t="n">
        <f aca="false">(E850+F850-G850-H850)</f>
        <v>0</v>
      </c>
      <c r="K850" s="37"/>
      <c r="L850" s="94"/>
      <c r="M850" s="95"/>
      <c r="N850" s="32" t="str">
        <f aca="false">$B$838</f>
        <v>Sarzedo</v>
      </c>
      <c r="O850" s="33" t="str">
        <f aca="false">$H$9</f>
        <v>MARÇO</v>
      </c>
      <c r="P850" s="33" t="n">
        <f aca="false">$L$9</f>
        <v>2008</v>
      </c>
      <c r="Q850" s="96" t="str">
        <f aca="false">$B$9</f>
        <v>BELO HORIZONTE</v>
      </c>
    </row>
    <row r="851" customFormat="false" ht="12.75" hidden="false" customHeight="false" outlineLevel="0" collapsed="false">
      <c r="A851" s="39" t="n">
        <v>18223096</v>
      </c>
      <c r="B851" s="40" t="s">
        <v>40</v>
      </c>
      <c r="C851" s="40" t="s">
        <v>36</v>
      </c>
      <c r="D851" s="94"/>
      <c r="E851" s="94"/>
      <c r="F851" s="94"/>
      <c r="G851" s="94"/>
      <c r="H851" s="94"/>
      <c r="I851" s="36" t="n">
        <f aca="false">(J851-K851)</f>
        <v>0</v>
      </c>
      <c r="J851" s="36" t="n">
        <f aca="false">(E851+F851-G851-H851)</f>
        <v>0</v>
      </c>
      <c r="K851" s="37"/>
      <c r="L851" s="94"/>
      <c r="M851" s="95"/>
      <c r="N851" s="32" t="str">
        <f aca="false">$B$838</f>
        <v>Sarzedo</v>
      </c>
      <c r="O851" s="33" t="str">
        <f aca="false">$H$9</f>
        <v>MARÇO</v>
      </c>
      <c r="P851" s="33" t="n">
        <f aca="false">$L$9</f>
        <v>2008</v>
      </c>
      <c r="Q851" s="96" t="str">
        <f aca="false">$B$9</f>
        <v>BELO HORIZONTE</v>
      </c>
    </row>
    <row r="852" customFormat="false" ht="22.5" hidden="false" customHeight="false" outlineLevel="0" collapsed="false">
      <c r="A852" s="97" t="n">
        <v>13538068</v>
      </c>
      <c r="B852" s="98" t="s">
        <v>41</v>
      </c>
      <c r="C852" s="92" t="s">
        <v>14</v>
      </c>
      <c r="D852" s="92" t="s">
        <v>15</v>
      </c>
      <c r="E852" s="92" t="s">
        <v>16</v>
      </c>
      <c r="F852" s="92" t="s">
        <v>101</v>
      </c>
      <c r="G852" s="92" t="s">
        <v>102</v>
      </c>
      <c r="H852" s="92" t="s">
        <v>18</v>
      </c>
      <c r="I852" s="92" t="s">
        <v>19</v>
      </c>
      <c r="J852" s="92" t="s">
        <v>103</v>
      </c>
      <c r="K852" s="92" t="s">
        <v>104</v>
      </c>
      <c r="L852" s="92" t="s">
        <v>105</v>
      </c>
      <c r="M852" s="93" t="s">
        <v>106</v>
      </c>
      <c r="N852" s="32"/>
      <c r="Q852" s="96" t="str">
        <f aca="false">$B$9</f>
        <v>BELO HORIZONTE</v>
      </c>
    </row>
    <row r="853" customFormat="false" ht="25.5" hidden="false" customHeight="false" outlineLevel="0" collapsed="false">
      <c r="A853" s="49" t="s">
        <v>42</v>
      </c>
      <c r="B853" s="99" t="s">
        <v>43</v>
      </c>
      <c r="C853" s="54" t="s">
        <v>36</v>
      </c>
      <c r="D853" s="94"/>
      <c r="E853" s="94"/>
      <c r="F853" s="94"/>
      <c r="G853" s="94"/>
      <c r="H853" s="94"/>
      <c r="I853" s="36" t="n">
        <f aca="false">(J853-K853)</f>
        <v>0</v>
      </c>
      <c r="J853" s="36" t="n">
        <f aca="false">(E853+F853-G853-H853)</f>
        <v>0</v>
      </c>
      <c r="K853" s="37"/>
      <c r="L853" s="94"/>
      <c r="M853" s="95"/>
      <c r="N853" s="32" t="str">
        <f aca="false">$B$838</f>
        <v>Sarzedo</v>
      </c>
      <c r="O853" s="33" t="str">
        <f aca="false">$H$9</f>
        <v>MARÇO</v>
      </c>
      <c r="P853" s="33" t="n">
        <f aca="false">$L$9</f>
        <v>2008</v>
      </c>
      <c r="Q853" s="96" t="str">
        <f aca="false">$B$9</f>
        <v>BELO HORIZONTE</v>
      </c>
    </row>
    <row r="854" customFormat="false" ht="12.75" hidden="false" customHeight="false" outlineLevel="0" collapsed="false">
      <c r="A854" s="49" t="s">
        <v>44</v>
      </c>
      <c r="B854" s="53" t="s">
        <v>45</v>
      </c>
      <c r="C854" s="54" t="s">
        <v>36</v>
      </c>
      <c r="D854" s="94"/>
      <c r="E854" s="94"/>
      <c r="F854" s="94"/>
      <c r="G854" s="94"/>
      <c r="H854" s="94"/>
      <c r="I854" s="36" t="n">
        <f aca="false">(J854-K854)</f>
        <v>0</v>
      </c>
      <c r="J854" s="36" t="n">
        <f aca="false">(E854+F854-G854-H854)</f>
        <v>0</v>
      </c>
      <c r="K854" s="37"/>
      <c r="L854" s="94"/>
      <c r="M854" s="95"/>
      <c r="N854" s="32" t="str">
        <f aca="false">$B$838</f>
        <v>Sarzedo</v>
      </c>
      <c r="O854" s="33" t="str">
        <f aca="false">$H$9</f>
        <v>MARÇO</v>
      </c>
      <c r="P854" s="33" t="n">
        <f aca="false">$L$9</f>
        <v>2008</v>
      </c>
      <c r="Q854" s="96" t="str">
        <f aca="false">$B$9</f>
        <v>BELO HORIZONTE</v>
      </c>
    </row>
    <row r="855" customFormat="false" ht="12.75" hidden="false" customHeight="false" outlineLevel="0" collapsed="false">
      <c r="A855" s="49" t="s">
        <v>46</v>
      </c>
      <c r="B855" s="53" t="s">
        <v>47</v>
      </c>
      <c r="C855" s="54" t="s">
        <v>36</v>
      </c>
      <c r="D855" s="94"/>
      <c r="E855" s="94"/>
      <c r="F855" s="94"/>
      <c r="G855" s="94"/>
      <c r="H855" s="94"/>
      <c r="I855" s="36" t="n">
        <f aca="false">(J855-K855)</f>
        <v>0</v>
      </c>
      <c r="J855" s="36" t="n">
        <f aca="false">(E855+F855-G855-H855)</f>
        <v>0</v>
      </c>
      <c r="K855" s="37"/>
      <c r="L855" s="94"/>
      <c r="M855" s="95"/>
      <c r="N855" s="32" t="str">
        <f aca="false">$B$838</f>
        <v>Sarzedo</v>
      </c>
      <c r="O855" s="33" t="str">
        <f aca="false">$H$9</f>
        <v>MARÇO</v>
      </c>
      <c r="P855" s="33" t="n">
        <f aca="false">$L$9</f>
        <v>2008</v>
      </c>
      <c r="Q855" s="96" t="str">
        <f aca="false">$B$9</f>
        <v>BELO HORIZONTE</v>
      </c>
    </row>
    <row r="856" customFormat="false" ht="12.75" hidden="false" customHeight="false" outlineLevel="0" collapsed="false">
      <c r="A856" s="49" t="s">
        <v>48</v>
      </c>
      <c r="B856" s="53" t="s">
        <v>49</v>
      </c>
      <c r="C856" s="54" t="s">
        <v>36</v>
      </c>
      <c r="D856" s="94"/>
      <c r="E856" s="94"/>
      <c r="F856" s="94"/>
      <c r="G856" s="94"/>
      <c r="H856" s="94"/>
      <c r="I856" s="36" t="n">
        <f aca="false">(J856-K856)</f>
        <v>0</v>
      </c>
      <c r="J856" s="36" t="n">
        <f aca="false">(E856+F856-G856-H856)</f>
        <v>0</v>
      </c>
      <c r="K856" s="37"/>
      <c r="L856" s="94"/>
      <c r="M856" s="95"/>
      <c r="N856" s="32" t="str">
        <f aca="false">$B$838</f>
        <v>Sarzedo</v>
      </c>
      <c r="O856" s="33" t="str">
        <f aca="false">$H$9</f>
        <v>MARÇO</v>
      </c>
      <c r="P856" s="33" t="n">
        <f aca="false">$L$9</f>
        <v>2008</v>
      </c>
      <c r="Q856" s="96" t="str">
        <f aca="false">$B$9</f>
        <v>BELO HORIZONTE</v>
      </c>
    </row>
    <row r="857" customFormat="false" ht="12.75" hidden="false" customHeight="false" outlineLevel="0" collapsed="false">
      <c r="A857" s="49" t="s">
        <v>50</v>
      </c>
      <c r="B857" s="53" t="s">
        <v>51</v>
      </c>
      <c r="C857" s="54" t="s">
        <v>36</v>
      </c>
      <c r="D857" s="94"/>
      <c r="E857" s="94"/>
      <c r="F857" s="94"/>
      <c r="G857" s="94"/>
      <c r="H857" s="94"/>
      <c r="I857" s="36" t="n">
        <f aca="false">(J857-K857)</f>
        <v>0</v>
      </c>
      <c r="J857" s="36" t="n">
        <f aca="false">(E857+F857-G857-H857)</f>
        <v>0</v>
      </c>
      <c r="K857" s="37"/>
      <c r="L857" s="94"/>
      <c r="M857" s="95"/>
      <c r="N857" s="32" t="str">
        <f aca="false">$B$838</f>
        <v>Sarzedo</v>
      </c>
      <c r="O857" s="33" t="str">
        <f aca="false">$H$9</f>
        <v>MARÇO</v>
      </c>
      <c r="P857" s="33" t="n">
        <f aca="false">$L$9</f>
        <v>2008</v>
      </c>
      <c r="Q857" s="96" t="str">
        <f aca="false">$B$9</f>
        <v>BELO HORIZONTE</v>
      </c>
    </row>
    <row r="858" customFormat="false" ht="12.75" hidden="false" customHeight="false" outlineLevel="0" collapsed="false">
      <c r="N858" s="32"/>
      <c r="Q858" s="96" t="str">
        <f aca="false">$B$9</f>
        <v>BELO HORIZONTE</v>
      </c>
    </row>
    <row r="859" customFormat="false" ht="12.75" hidden="false" customHeight="false" outlineLevel="0" collapsed="false">
      <c r="N859" s="32"/>
      <c r="Q859" s="96" t="str">
        <f aca="false">$B$9</f>
        <v>BELO HORIZONTE</v>
      </c>
    </row>
    <row r="860" customFormat="false" ht="12.75" hidden="false" customHeight="false" outlineLevel="0" collapsed="false">
      <c r="N860" s="32"/>
      <c r="Q860" s="96" t="str">
        <f aca="false">$B$9</f>
        <v>BELO HORIZONTE</v>
      </c>
    </row>
    <row r="861" customFormat="false" ht="12.75" hidden="false" customHeight="false" outlineLevel="0" collapsed="false">
      <c r="A861" s="85" t="s">
        <v>57</v>
      </c>
      <c r="B861" s="100" t="str">
        <f aca="false">GRS!$A$113</f>
        <v>Taquaraçu de Minas</v>
      </c>
      <c r="C861" s="100"/>
      <c r="D861" s="100"/>
      <c r="E861" s="100"/>
      <c r="F861" s="18"/>
      <c r="G861" s="16" t="s">
        <v>99</v>
      </c>
      <c r="H861" s="88" t="n">
        <f aca="false">GRS!$B$113</f>
        <v>316830</v>
      </c>
      <c r="I861" s="81"/>
      <c r="J861" s="16"/>
      <c r="K861" s="16"/>
      <c r="L861" s="89"/>
      <c r="M861" s="20"/>
      <c r="N861" s="32"/>
      <c r="Q861" s="96" t="str">
        <f aca="false">$B$9</f>
        <v>BELO HORIZONTE</v>
      </c>
    </row>
    <row r="862" customFormat="false" ht="12.7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32"/>
      <c r="Q862" s="96" t="str">
        <f aca="false">$B$9</f>
        <v>BELO HORIZONTE</v>
      </c>
    </row>
    <row r="863" customFormat="false" ht="22.5" hidden="false" customHeight="false" outlineLevel="0" collapsed="false">
      <c r="A863" s="91" t="s">
        <v>12</v>
      </c>
      <c r="B863" s="92" t="s">
        <v>100</v>
      </c>
      <c r="C863" s="92" t="s">
        <v>14</v>
      </c>
      <c r="D863" s="92" t="s">
        <v>15</v>
      </c>
      <c r="E863" s="92" t="s">
        <v>16</v>
      </c>
      <c r="F863" s="92" t="s">
        <v>101</v>
      </c>
      <c r="G863" s="92" t="s">
        <v>102</v>
      </c>
      <c r="H863" s="92" t="s">
        <v>18</v>
      </c>
      <c r="I863" s="92" t="s">
        <v>19</v>
      </c>
      <c r="J863" s="92" t="s">
        <v>103</v>
      </c>
      <c r="K863" s="92" t="s">
        <v>104</v>
      </c>
      <c r="L863" s="92" t="s">
        <v>105</v>
      </c>
      <c r="M863" s="93" t="s">
        <v>106</v>
      </c>
      <c r="N863" s="32"/>
      <c r="Q863" s="96" t="str">
        <f aca="false">$B$9</f>
        <v>BELO HORIZONTE</v>
      </c>
    </row>
    <row r="864" customFormat="false" ht="12.75" hidden="false" customHeight="false" outlineLevel="0" collapsed="false">
      <c r="A864" s="39" t="n">
        <v>97712801</v>
      </c>
      <c r="B864" s="40" t="s">
        <v>27</v>
      </c>
      <c r="C864" s="40" t="s">
        <v>28</v>
      </c>
      <c r="D864" s="94"/>
      <c r="E864" s="94"/>
      <c r="F864" s="94"/>
      <c r="G864" s="94"/>
      <c r="H864" s="94"/>
      <c r="I864" s="36" t="n">
        <f aca="false">(J864-K864)</f>
        <v>0</v>
      </c>
      <c r="J864" s="36" t="n">
        <f aca="false">(E864+F864-G864-H864)</f>
        <v>0</v>
      </c>
      <c r="K864" s="37"/>
      <c r="L864" s="94"/>
      <c r="M864" s="95"/>
      <c r="N864" s="32" t="str">
        <f aca="false">$B$861</f>
        <v>Taquaraçu de Minas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BELO HORIZONTE</v>
      </c>
    </row>
    <row r="865" customFormat="false" ht="12.75" hidden="false" customHeight="false" outlineLevel="0" collapsed="false">
      <c r="A865" s="39" t="n">
        <v>97385801</v>
      </c>
      <c r="B865" s="40" t="s">
        <v>29</v>
      </c>
      <c r="C865" s="40" t="s">
        <v>28</v>
      </c>
      <c r="D865" s="94"/>
      <c r="E865" s="94"/>
      <c r="F865" s="94"/>
      <c r="G865" s="94"/>
      <c r="H865" s="94"/>
      <c r="I865" s="36" t="n">
        <f aca="false">(J865-K865)</f>
        <v>0</v>
      </c>
      <c r="J865" s="36" t="n">
        <f aca="false">(E865+F865-G865-H865)</f>
        <v>0</v>
      </c>
      <c r="K865" s="37"/>
      <c r="L865" s="94"/>
      <c r="M865" s="95"/>
      <c r="N865" s="32" t="str">
        <f aca="false">$B$861</f>
        <v>Taquaraçu de Minas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BELO HORIZONTE</v>
      </c>
    </row>
    <row r="866" customFormat="false" ht="12.75" hidden="false" customHeight="false" outlineLevel="0" collapsed="false">
      <c r="A866" s="39" t="n">
        <v>97713601</v>
      </c>
      <c r="B866" s="40" t="s">
        <v>30</v>
      </c>
      <c r="C866" s="40" t="s">
        <v>28</v>
      </c>
      <c r="D866" s="94"/>
      <c r="E866" s="94"/>
      <c r="F866" s="94"/>
      <c r="G866" s="94"/>
      <c r="H866" s="94"/>
      <c r="I866" s="36" t="n">
        <f aca="false">(J866-K866)</f>
        <v>0</v>
      </c>
      <c r="J866" s="36" t="n">
        <f aca="false">(E866+F866-G866-H866)</f>
        <v>0</v>
      </c>
      <c r="K866" s="37"/>
      <c r="L866" s="94"/>
      <c r="M866" s="95"/>
      <c r="N866" s="32" t="str">
        <f aca="false">$B$861</f>
        <v>Taquaraçu de Minas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BELO HORIZONTE</v>
      </c>
    </row>
    <row r="867" customFormat="false" ht="12.75" hidden="false" customHeight="false" outlineLevel="0" collapsed="false">
      <c r="A867" s="39" t="n">
        <v>97711001</v>
      </c>
      <c r="B867" s="40" t="s">
        <v>31</v>
      </c>
      <c r="C867" s="40" t="s">
        <v>28</v>
      </c>
      <c r="D867" s="94"/>
      <c r="E867" s="94"/>
      <c r="F867" s="94"/>
      <c r="G867" s="94"/>
      <c r="H867" s="94"/>
      <c r="I867" s="36" t="n">
        <f aca="false">(J867-K867)</f>
        <v>0</v>
      </c>
      <c r="J867" s="36" t="n">
        <f aca="false">(E867+F867-G867-H867)</f>
        <v>0</v>
      </c>
      <c r="K867" s="37"/>
      <c r="L867" s="94"/>
      <c r="M867" s="95"/>
      <c r="N867" s="32" t="str">
        <f aca="false">$B$861</f>
        <v>Taquaraçu de Minas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BELO HORIZONTE</v>
      </c>
    </row>
    <row r="868" customFormat="false" ht="12.75" hidden="false" customHeight="false" outlineLevel="0" collapsed="false">
      <c r="A868" s="39" t="n">
        <v>97358001</v>
      </c>
      <c r="B868" s="40" t="s">
        <v>32</v>
      </c>
      <c r="C868" s="40" t="s">
        <v>33</v>
      </c>
      <c r="D868" s="94"/>
      <c r="E868" s="94"/>
      <c r="F868" s="94"/>
      <c r="G868" s="94"/>
      <c r="H868" s="94"/>
      <c r="I868" s="36" t="n">
        <f aca="false">(J868-K868)</f>
        <v>0</v>
      </c>
      <c r="J868" s="36" t="n">
        <f aca="false">(E868+F868-G868-H868)</f>
        <v>0</v>
      </c>
      <c r="K868" s="37"/>
      <c r="L868" s="94"/>
      <c r="M868" s="95"/>
      <c r="N868" s="32" t="str">
        <f aca="false">$B$861</f>
        <v>Taquaraçu de Minas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BELO HORIZONTE</v>
      </c>
    </row>
    <row r="869" customFormat="false" ht="12.75" hidden="false" customHeight="false" outlineLevel="0" collapsed="false">
      <c r="A869" s="39" t="n">
        <v>97359901</v>
      </c>
      <c r="B869" s="40" t="s">
        <v>34</v>
      </c>
      <c r="C869" s="40" t="s">
        <v>33</v>
      </c>
      <c r="D869" s="94"/>
      <c r="E869" s="94"/>
      <c r="F869" s="94"/>
      <c r="G869" s="94"/>
      <c r="H869" s="94"/>
      <c r="I869" s="36" t="n">
        <f aca="false">(J869-K869)</f>
        <v>0</v>
      </c>
      <c r="J869" s="36" t="n">
        <f aca="false">(E869+F869-G869-H869)</f>
        <v>0</v>
      </c>
      <c r="K869" s="37"/>
      <c r="L869" s="94"/>
      <c r="M869" s="95"/>
      <c r="N869" s="32" t="str">
        <f aca="false">$B$861</f>
        <v>Taquaraçu de Minas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BELO HORIZONTE</v>
      </c>
    </row>
    <row r="870" customFormat="false" ht="12.75" hidden="false" customHeight="false" outlineLevel="0" collapsed="false">
      <c r="A870" s="39" t="n">
        <v>5096182</v>
      </c>
      <c r="B870" s="40" t="s">
        <v>35</v>
      </c>
      <c r="C870" s="40" t="s">
        <v>36</v>
      </c>
      <c r="D870" s="94"/>
      <c r="E870" s="94"/>
      <c r="F870" s="94"/>
      <c r="G870" s="94"/>
      <c r="H870" s="94"/>
      <c r="I870" s="36" t="n">
        <f aca="false">(J870-K870)</f>
        <v>0</v>
      </c>
      <c r="J870" s="36" t="n">
        <f aca="false">(E870+F870-G870-H870)</f>
        <v>0</v>
      </c>
      <c r="K870" s="37"/>
      <c r="L870" s="94"/>
      <c r="M870" s="95"/>
      <c r="N870" s="32" t="str">
        <f aca="false">$B$861</f>
        <v>Taquaraçu de Minas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BELO HORIZONTE</v>
      </c>
    </row>
    <row r="871" customFormat="false" ht="12.75" hidden="false" customHeight="false" outlineLevel="0" collapsed="false">
      <c r="A871" s="39" t="n">
        <v>391565182</v>
      </c>
      <c r="B871" s="40" t="s">
        <v>37</v>
      </c>
      <c r="C871" s="40" t="s">
        <v>36</v>
      </c>
      <c r="D871" s="94"/>
      <c r="E871" s="94"/>
      <c r="F871" s="94"/>
      <c r="G871" s="94"/>
      <c r="H871" s="94"/>
      <c r="I871" s="36" t="n">
        <f aca="false">(J871-K871)</f>
        <v>0</v>
      </c>
      <c r="J871" s="36" t="n">
        <f aca="false">(E871+F871-G871-H871)</f>
        <v>0</v>
      </c>
      <c r="K871" s="37"/>
      <c r="L871" s="94"/>
      <c r="M871" s="95"/>
      <c r="N871" s="32" t="str">
        <f aca="false">$B$861</f>
        <v>Taquaraçu de Minas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BELO HORIZONTE</v>
      </c>
    </row>
    <row r="872" customFormat="false" ht="12.75" hidden="false" customHeight="false" outlineLevel="0" collapsed="false">
      <c r="A872" s="39" t="n">
        <v>19202354</v>
      </c>
      <c r="B872" s="40" t="s">
        <v>38</v>
      </c>
      <c r="C872" s="40" t="s">
        <v>36</v>
      </c>
      <c r="D872" s="94"/>
      <c r="E872" s="94"/>
      <c r="F872" s="94"/>
      <c r="G872" s="94"/>
      <c r="H872" s="94"/>
      <c r="I872" s="36" t="n">
        <f aca="false">(J872-K872)</f>
        <v>0</v>
      </c>
      <c r="J872" s="36" t="n">
        <f aca="false">(E872+F872-G872-H872)</f>
        <v>0</v>
      </c>
      <c r="K872" s="37"/>
      <c r="L872" s="94"/>
      <c r="M872" s="95"/>
      <c r="N872" s="32" t="str">
        <f aca="false">$B$861</f>
        <v>Taquaraçu de Minas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BELO HORIZONTE</v>
      </c>
    </row>
    <row r="873" customFormat="false" ht="12.75" hidden="false" customHeight="false" outlineLevel="0" collapsed="false">
      <c r="A873" s="42" t="n">
        <v>19100096</v>
      </c>
      <c r="B873" s="40" t="s">
        <v>39</v>
      </c>
      <c r="C873" s="40" t="s">
        <v>36</v>
      </c>
      <c r="D873" s="94"/>
      <c r="E873" s="94"/>
      <c r="F873" s="94"/>
      <c r="G873" s="94"/>
      <c r="H873" s="94"/>
      <c r="I873" s="36" t="n">
        <f aca="false">(J873-K873)</f>
        <v>0</v>
      </c>
      <c r="J873" s="36" t="n">
        <f aca="false">(E873+F873-G873-H873)</f>
        <v>0</v>
      </c>
      <c r="K873" s="37"/>
      <c r="L873" s="94"/>
      <c r="M873" s="95"/>
      <c r="N873" s="32" t="str">
        <f aca="false">$B$861</f>
        <v>Taquaraçu de Minas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BELO HORIZONTE</v>
      </c>
    </row>
    <row r="874" customFormat="false" ht="12.75" hidden="false" customHeight="false" outlineLevel="0" collapsed="false">
      <c r="A874" s="39" t="n">
        <v>18223096</v>
      </c>
      <c r="B874" s="40" t="s">
        <v>40</v>
      </c>
      <c r="C874" s="40" t="s">
        <v>36</v>
      </c>
      <c r="D874" s="94"/>
      <c r="E874" s="94"/>
      <c r="F874" s="94"/>
      <c r="G874" s="94"/>
      <c r="H874" s="94"/>
      <c r="I874" s="36" t="n">
        <f aca="false">(J874-K874)</f>
        <v>0</v>
      </c>
      <c r="J874" s="36" t="n">
        <f aca="false">(E874+F874-G874-H874)</f>
        <v>0</v>
      </c>
      <c r="K874" s="37"/>
      <c r="L874" s="94"/>
      <c r="M874" s="95"/>
      <c r="N874" s="32" t="str">
        <f aca="false">$B$861</f>
        <v>Taquaraçu de Minas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BELO HORIZONTE</v>
      </c>
    </row>
    <row r="875" customFormat="false" ht="22.5" hidden="false" customHeight="false" outlineLevel="0" collapsed="false">
      <c r="A875" s="97" t="n">
        <v>13538068</v>
      </c>
      <c r="B875" s="98" t="s">
        <v>41</v>
      </c>
      <c r="C875" s="92" t="s">
        <v>14</v>
      </c>
      <c r="D875" s="92" t="s">
        <v>15</v>
      </c>
      <c r="E875" s="92" t="s">
        <v>16</v>
      </c>
      <c r="F875" s="92" t="s">
        <v>101</v>
      </c>
      <c r="G875" s="92" t="s">
        <v>102</v>
      </c>
      <c r="H875" s="92" t="s">
        <v>18</v>
      </c>
      <c r="I875" s="92" t="s">
        <v>19</v>
      </c>
      <c r="J875" s="92" t="s">
        <v>103</v>
      </c>
      <c r="K875" s="92" t="s">
        <v>104</v>
      </c>
      <c r="L875" s="92" t="s">
        <v>105</v>
      </c>
      <c r="M875" s="93" t="s">
        <v>106</v>
      </c>
      <c r="N875" s="32"/>
      <c r="Q875" s="96" t="str">
        <f aca="false">$B$9</f>
        <v>BELO HORIZONTE</v>
      </c>
    </row>
    <row r="876" customFormat="false" ht="25.5" hidden="false" customHeight="false" outlineLevel="0" collapsed="false">
      <c r="A876" s="49" t="s">
        <v>42</v>
      </c>
      <c r="B876" s="99" t="s">
        <v>43</v>
      </c>
      <c r="C876" s="54" t="s">
        <v>36</v>
      </c>
      <c r="D876" s="94"/>
      <c r="E876" s="94"/>
      <c r="F876" s="94"/>
      <c r="G876" s="94"/>
      <c r="H876" s="94"/>
      <c r="I876" s="36" t="n">
        <f aca="false">(J876-K876)</f>
        <v>0</v>
      </c>
      <c r="J876" s="36" t="n">
        <f aca="false">(E876+F876-G876-H876)</f>
        <v>0</v>
      </c>
      <c r="K876" s="37"/>
      <c r="L876" s="94"/>
      <c r="M876" s="95"/>
      <c r="N876" s="32" t="str">
        <f aca="false">$B$861</f>
        <v>Taquaraçu de Minas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BELO HORIZONTE</v>
      </c>
    </row>
    <row r="877" customFormat="false" ht="12.75" hidden="false" customHeight="false" outlineLevel="0" collapsed="false">
      <c r="A877" s="49" t="s">
        <v>44</v>
      </c>
      <c r="B877" s="53" t="s">
        <v>45</v>
      </c>
      <c r="C877" s="54" t="s">
        <v>36</v>
      </c>
      <c r="D877" s="94"/>
      <c r="E877" s="94"/>
      <c r="F877" s="94"/>
      <c r="G877" s="94"/>
      <c r="H877" s="94"/>
      <c r="I877" s="36" t="n">
        <f aca="false">(J877-K877)</f>
        <v>0</v>
      </c>
      <c r="J877" s="36" t="n">
        <f aca="false">(E877+F877-G877-H877)</f>
        <v>0</v>
      </c>
      <c r="K877" s="37"/>
      <c r="L877" s="94"/>
      <c r="M877" s="95"/>
      <c r="N877" s="32" t="str">
        <f aca="false">$B$861</f>
        <v>Taquaraçu de Minas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BELO HORIZONTE</v>
      </c>
    </row>
    <row r="878" customFormat="false" ht="12.75" hidden="false" customHeight="false" outlineLevel="0" collapsed="false">
      <c r="A878" s="49" t="s">
        <v>46</v>
      </c>
      <c r="B878" s="53" t="s">
        <v>47</v>
      </c>
      <c r="C878" s="54" t="s">
        <v>36</v>
      </c>
      <c r="D878" s="94"/>
      <c r="E878" s="94"/>
      <c r="F878" s="94"/>
      <c r="G878" s="94"/>
      <c r="H878" s="94"/>
      <c r="I878" s="36" t="n">
        <f aca="false">(J878-K878)</f>
        <v>0</v>
      </c>
      <c r="J878" s="36" t="n">
        <f aca="false">(E878+F878-G878-H878)</f>
        <v>0</v>
      </c>
      <c r="K878" s="37"/>
      <c r="L878" s="94"/>
      <c r="M878" s="95"/>
      <c r="N878" s="32" t="str">
        <f aca="false">$B$861</f>
        <v>Taquaraçu de Minas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BELO HORIZONTE</v>
      </c>
    </row>
    <row r="879" customFormat="false" ht="12.75" hidden="false" customHeight="false" outlineLevel="0" collapsed="false">
      <c r="A879" s="49" t="s">
        <v>48</v>
      </c>
      <c r="B879" s="53" t="s">
        <v>49</v>
      </c>
      <c r="C879" s="54" t="s">
        <v>36</v>
      </c>
      <c r="D879" s="94"/>
      <c r="E879" s="94"/>
      <c r="F879" s="94"/>
      <c r="G879" s="94"/>
      <c r="H879" s="94"/>
      <c r="I879" s="36" t="n">
        <f aca="false">(J879-K879)</f>
        <v>0</v>
      </c>
      <c r="J879" s="36" t="n">
        <f aca="false">(E879+F879-G879-H879)</f>
        <v>0</v>
      </c>
      <c r="K879" s="37"/>
      <c r="L879" s="94"/>
      <c r="M879" s="95"/>
      <c r="N879" s="32" t="str">
        <f aca="false">$B$861</f>
        <v>Taquaraçu de Minas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BELO HORIZONTE</v>
      </c>
    </row>
    <row r="880" customFormat="false" ht="12.75" hidden="false" customHeight="false" outlineLevel="0" collapsed="false">
      <c r="A880" s="49" t="s">
        <v>50</v>
      </c>
      <c r="B880" s="53" t="s">
        <v>51</v>
      </c>
      <c r="C880" s="54" t="s">
        <v>36</v>
      </c>
      <c r="D880" s="94"/>
      <c r="E880" s="94"/>
      <c r="F880" s="94"/>
      <c r="G880" s="94"/>
      <c r="H880" s="94"/>
      <c r="I880" s="36" t="n">
        <f aca="false">(J880-K880)</f>
        <v>0</v>
      </c>
      <c r="J880" s="36" t="n">
        <f aca="false">(E880+F880-G880-H880)</f>
        <v>0</v>
      </c>
      <c r="K880" s="37"/>
      <c r="L880" s="94"/>
      <c r="M880" s="95"/>
      <c r="N880" s="32" t="str">
        <f aca="false">$B$861</f>
        <v>Taquaraçu de Minas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BELO HORIZONTE</v>
      </c>
    </row>
    <row r="881" customFormat="false" ht="12.75" hidden="false" customHeight="false" outlineLevel="0" collapsed="false">
      <c r="N881" s="32"/>
      <c r="Q881" s="96" t="str">
        <f aca="false">$B$9</f>
        <v>BELO HORIZONTE</v>
      </c>
    </row>
    <row r="882" customFormat="false" ht="12.75" hidden="false" customHeight="false" outlineLevel="0" collapsed="false">
      <c r="N882" s="32"/>
      <c r="Q882" s="96" t="str">
        <f aca="false">$B$9</f>
        <v>BELO HORIZONTE</v>
      </c>
    </row>
    <row r="883" customFormat="false" ht="12.75" hidden="false" customHeight="false" outlineLevel="0" collapsed="false">
      <c r="N883" s="32"/>
      <c r="Q883" s="96" t="str">
        <f aca="false">$B$9</f>
        <v>BELO HORIZONTE</v>
      </c>
    </row>
    <row r="884" customFormat="false" ht="12.75" hidden="false" customHeight="false" outlineLevel="0" collapsed="false">
      <c r="A884" s="85" t="s">
        <v>57</v>
      </c>
      <c r="B884" s="100" t="str">
        <f aca="false">GRS!$A$114</f>
        <v>Vespasiano</v>
      </c>
      <c r="C884" s="100"/>
      <c r="D884" s="100"/>
      <c r="E884" s="100"/>
      <c r="F884" s="18"/>
      <c r="G884" s="16" t="s">
        <v>99</v>
      </c>
      <c r="H884" s="88" t="n">
        <f aca="false">GRS!$B$114</f>
        <v>317120</v>
      </c>
      <c r="I884" s="81"/>
      <c r="J884" s="16"/>
      <c r="K884" s="16"/>
      <c r="L884" s="89"/>
      <c r="M884" s="20"/>
      <c r="N884" s="32"/>
      <c r="Q884" s="96" t="str">
        <f aca="false">$B$9</f>
        <v>BELO HORIZONTE</v>
      </c>
    </row>
    <row r="885" customFormat="false" ht="12.7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32"/>
      <c r="Q885" s="96" t="str">
        <f aca="false">$B$9</f>
        <v>BELO HORIZONTE</v>
      </c>
    </row>
    <row r="886" customFormat="false" ht="22.5" hidden="false" customHeight="false" outlineLevel="0" collapsed="false">
      <c r="A886" s="91" t="s">
        <v>12</v>
      </c>
      <c r="B886" s="92" t="s">
        <v>100</v>
      </c>
      <c r="C886" s="92" t="s">
        <v>14</v>
      </c>
      <c r="D886" s="92" t="s">
        <v>15</v>
      </c>
      <c r="E886" s="92" t="s">
        <v>16</v>
      </c>
      <c r="F886" s="92" t="s">
        <v>101</v>
      </c>
      <c r="G886" s="92" t="s">
        <v>102</v>
      </c>
      <c r="H886" s="92" t="s">
        <v>18</v>
      </c>
      <c r="I886" s="92" t="s">
        <v>19</v>
      </c>
      <c r="J886" s="92" t="s">
        <v>103</v>
      </c>
      <c r="K886" s="92" t="s">
        <v>104</v>
      </c>
      <c r="L886" s="92" t="s">
        <v>105</v>
      </c>
      <c r="M886" s="93" t="s">
        <v>106</v>
      </c>
      <c r="N886" s="32"/>
      <c r="Q886" s="96" t="str">
        <f aca="false">$B$9</f>
        <v>BELO HORIZONTE</v>
      </c>
    </row>
    <row r="887" customFormat="false" ht="12.75" hidden="false" customHeight="false" outlineLevel="0" collapsed="false">
      <c r="A887" s="39" t="n">
        <v>97712801</v>
      </c>
      <c r="B887" s="40" t="s">
        <v>27</v>
      </c>
      <c r="C887" s="40" t="s">
        <v>28</v>
      </c>
      <c r="D887" s="94"/>
      <c r="E887" s="94"/>
      <c r="F887" s="94"/>
      <c r="G887" s="94"/>
      <c r="H887" s="94"/>
      <c r="I887" s="36" t="n">
        <f aca="false">(J887-K887)</f>
        <v>0</v>
      </c>
      <c r="J887" s="36" t="n">
        <f aca="false">(E887+F887-G887-H887)</f>
        <v>0</v>
      </c>
      <c r="K887" s="37"/>
      <c r="L887" s="94"/>
      <c r="M887" s="95"/>
      <c r="N887" s="32" t="str">
        <f aca="false">$B$884</f>
        <v>Vespasiano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BELO HORIZONTE</v>
      </c>
    </row>
    <row r="888" customFormat="false" ht="12.75" hidden="false" customHeight="false" outlineLevel="0" collapsed="false">
      <c r="A888" s="39" t="n">
        <v>97385801</v>
      </c>
      <c r="B888" s="40" t="s">
        <v>29</v>
      </c>
      <c r="C888" s="40" t="s">
        <v>28</v>
      </c>
      <c r="D888" s="94"/>
      <c r="E888" s="94"/>
      <c r="F888" s="94"/>
      <c r="G888" s="94"/>
      <c r="H888" s="94"/>
      <c r="I888" s="36" t="n">
        <f aca="false">(J888-K888)</f>
        <v>0</v>
      </c>
      <c r="J888" s="36" t="n">
        <f aca="false">(E888+F888-G888-H888)</f>
        <v>0</v>
      </c>
      <c r="K888" s="37"/>
      <c r="L888" s="94"/>
      <c r="M888" s="95"/>
      <c r="N888" s="32" t="str">
        <f aca="false">$B$884</f>
        <v>Vespasiano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BELO HORIZONTE</v>
      </c>
    </row>
    <row r="889" customFormat="false" ht="12.75" hidden="false" customHeight="false" outlineLevel="0" collapsed="false">
      <c r="A889" s="39" t="n">
        <v>97713601</v>
      </c>
      <c r="B889" s="40" t="s">
        <v>30</v>
      </c>
      <c r="C889" s="40" t="s">
        <v>28</v>
      </c>
      <c r="D889" s="94"/>
      <c r="E889" s="94"/>
      <c r="F889" s="94"/>
      <c r="G889" s="94"/>
      <c r="H889" s="94"/>
      <c r="I889" s="36" t="n">
        <f aca="false">(J889-K889)</f>
        <v>0</v>
      </c>
      <c r="J889" s="36" t="n">
        <f aca="false">(E889+F889-G889-H889)</f>
        <v>0</v>
      </c>
      <c r="K889" s="37"/>
      <c r="L889" s="94"/>
      <c r="M889" s="95"/>
      <c r="N889" s="32" t="str">
        <f aca="false">$B$884</f>
        <v>Vespasiano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BELO HORIZONTE</v>
      </c>
    </row>
    <row r="890" customFormat="false" ht="12.75" hidden="false" customHeight="false" outlineLevel="0" collapsed="false">
      <c r="A890" s="39" t="n">
        <v>97711001</v>
      </c>
      <c r="B890" s="40" t="s">
        <v>31</v>
      </c>
      <c r="C890" s="40" t="s">
        <v>28</v>
      </c>
      <c r="D890" s="94"/>
      <c r="E890" s="94"/>
      <c r="F890" s="94"/>
      <c r="G890" s="94"/>
      <c r="H890" s="94"/>
      <c r="I890" s="36" t="n">
        <f aca="false">(J890-K890)</f>
        <v>0</v>
      </c>
      <c r="J890" s="36" t="n">
        <f aca="false">(E890+F890-G890-H890)</f>
        <v>0</v>
      </c>
      <c r="K890" s="37"/>
      <c r="L890" s="94"/>
      <c r="M890" s="95"/>
      <c r="N890" s="32" t="str">
        <f aca="false">$B$884</f>
        <v>Vespasiano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BELO HORIZONTE</v>
      </c>
    </row>
    <row r="891" customFormat="false" ht="12.75" hidden="false" customHeight="false" outlineLevel="0" collapsed="false">
      <c r="A891" s="39" t="n">
        <v>97358001</v>
      </c>
      <c r="B891" s="40" t="s">
        <v>32</v>
      </c>
      <c r="C891" s="40" t="s">
        <v>33</v>
      </c>
      <c r="D891" s="94"/>
      <c r="E891" s="94"/>
      <c r="F891" s="94"/>
      <c r="G891" s="94"/>
      <c r="H891" s="94"/>
      <c r="I891" s="36" t="n">
        <f aca="false">(J891-K891)</f>
        <v>0</v>
      </c>
      <c r="J891" s="36" t="n">
        <f aca="false">(E891+F891-G891-H891)</f>
        <v>0</v>
      </c>
      <c r="K891" s="37"/>
      <c r="L891" s="94"/>
      <c r="M891" s="95"/>
      <c r="N891" s="32" t="str">
        <f aca="false">$B$884</f>
        <v>Vespasiano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BELO HORIZONTE</v>
      </c>
    </row>
    <row r="892" customFormat="false" ht="12.75" hidden="false" customHeight="false" outlineLevel="0" collapsed="false">
      <c r="A892" s="39" t="n">
        <v>97359901</v>
      </c>
      <c r="B892" s="40" t="s">
        <v>34</v>
      </c>
      <c r="C892" s="40" t="s">
        <v>33</v>
      </c>
      <c r="D892" s="94"/>
      <c r="E892" s="94"/>
      <c r="F892" s="94"/>
      <c r="G892" s="94"/>
      <c r="H892" s="94"/>
      <c r="I892" s="36" t="n">
        <f aca="false">(J892-K892)</f>
        <v>0</v>
      </c>
      <c r="J892" s="36" t="n">
        <f aca="false">(E892+F892-G892-H892)</f>
        <v>0</v>
      </c>
      <c r="K892" s="37"/>
      <c r="L892" s="94"/>
      <c r="M892" s="95"/>
      <c r="N892" s="32" t="str">
        <f aca="false">$B$884</f>
        <v>Vespasiano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BELO HORIZONTE</v>
      </c>
    </row>
    <row r="893" customFormat="false" ht="12.75" hidden="false" customHeight="false" outlineLevel="0" collapsed="false">
      <c r="A893" s="39" t="n">
        <v>5096182</v>
      </c>
      <c r="B893" s="40" t="s">
        <v>35</v>
      </c>
      <c r="C893" s="40" t="s">
        <v>36</v>
      </c>
      <c r="D893" s="94"/>
      <c r="E893" s="94"/>
      <c r="F893" s="94"/>
      <c r="G893" s="94"/>
      <c r="H893" s="94"/>
      <c r="I893" s="36" t="n">
        <f aca="false">(J893-K893)</f>
        <v>0</v>
      </c>
      <c r="J893" s="36" t="n">
        <f aca="false">(E893+F893-G893-H893)</f>
        <v>0</v>
      </c>
      <c r="K893" s="37"/>
      <c r="L893" s="94"/>
      <c r="M893" s="95"/>
      <c r="N893" s="32" t="str">
        <f aca="false">$B$884</f>
        <v>Vespasiano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BELO HORIZONTE</v>
      </c>
    </row>
    <row r="894" customFormat="false" ht="12.75" hidden="false" customHeight="false" outlineLevel="0" collapsed="false">
      <c r="A894" s="39" t="n">
        <v>391565182</v>
      </c>
      <c r="B894" s="40" t="s">
        <v>37</v>
      </c>
      <c r="C894" s="40" t="s">
        <v>36</v>
      </c>
      <c r="D894" s="94"/>
      <c r="E894" s="94"/>
      <c r="F894" s="94"/>
      <c r="G894" s="94"/>
      <c r="H894" s="94"/>
      <c r="I894" s="36" t="n">
        <f aca="false">(J894-K894)</f>
        <v>0</v>
      </c>
      <c r="J894" s="36" t="n">
        <f aca="false">(E894+F894-G894-H894)</f>
        <v>0</v>
      </c>
      <c r="K894" s="37"/>
      <c r="L894" s="94"/>
      <c r="M894" s="95"/>
      <c r="N894" s="32" t="str">
        <f aca="false">$B$884</f>
        <v>Vespasiano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BELO HORIZONTE</v>
      </c>
    </row>
    <row r="895" customFormat="false" ht="12.75" hidden="false" customHeight="false" outlineLevel="0" collapsed="false">
      <c r="A895" s="39" t="n">
        <v>19202354</v>
      </c>
      <c r="B895" s="40" t="s">
        <v>38</v>
      </c>
      <c r="C895" s="40" t="s">
        <v>36</v>
      </c>
      <c r="D895" s="94"/>
      <c r="E895" s="94"/>
      <c r="F895" s="94"/>
      <c r="G895" s="94"/>
      <c r="H895" s="94"/>
      <c r="I895" s="36" t="n">
        <f aca="false">(J895-K895)</f>
        <v>0</v>
      </c>
      <c r="J895" s="36" t="n">
        <f aca="false">(E895+F895-G895-H895)</f>
        <v>0</v>
      </c>
      <c r="K895" s="37"/>
      <c r="L895" s="94"/>
      <c r="M895" s="95"/>
      <c r="N895" s="32" t="str">
        <f aca="false">$B$884</f>
        <v>Vespasiano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BELO HORIZONTE</v>
      </c>
    </row>
    <row r="896" customFormat="false" ht="12.75" hidden="false" customHeight="false" outlineLevel="0" collapsed="false">
      <c r="A896" s="42" t="n">
        <v>19100096</v>
      </c>
      <c r="B896" s="40" t="s">
        <v>39</v>
      </c>
      <c r="C896" s="40" t="s">
        <v>36</v>
      </c>
      <c r="D896" s="94"/>
      <c r="E896" s="94"/>
      <c r="F896" s="94"/>
      <c r="G896" s="94"/>
      <c r="H896" s="94"/>
      <c r="I896" s="36" t="n">
        <f aca="false">(J896-K896)</f>
        <v>0</v>
      </c>
      <c r="J896" s="36" t="n">
        <f aca="false">(E896+F896-G896-H896)</f>
        <v>0</v>
      </c>
      <c r="K896" s="37"/>
      <c r="L896" s="94"/>
      <c r="M896" s="95"/>
      <c r="N896" s="32" t="str">
        <f aca="false">$B$884</f>
        <v>Vespasiano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BELO HORIZONTE</v>
      </c>
    </row>
    <row r="897" customFormat="false" ht="12.75" hidden="false" customHeight="false" outlineLevel="0" collapsed="false">
      <c r="A897" s="39" t="n">
        <v>18223096</v>
      </c>
      <c r="B897" s="40" t="s">
        <v>40</v>
      </c>
      <c r="C897" s="40" t="s">
        <v>36</v>
      </c>
      <c r="D897" s="94"/>
      <c r="E897" s="94"/>
      <c r="F897" s="94"/>
      <c r="G897" s="94"/>
      <c r="H897" s="94"/>
      <c r="I897" s="36" t="n">
        <f aca="false">(J897-K897)</f>
        <v>0</v>
      </c>
      <c r="J897" s="36" t="n">
        <f aca="false">(E897+F897-G897-H897)</f>
        <v>0</v>
      </c>
      <c r="K897" s="37"/>
      <c r="L897" s="94"/>
      <c r="M897" s="95"/>
      <c r="N897" s="32" t="str">
        <f aca="false">$B$884</f>
        <v>Vespasiano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BELO HORIZONTE</v>
      </c>
    </row>
    <row r="898" customFormat="false" ht="22.5" hidden="false" customHeight="false" outlineLevel="0" collapsed="false">
      <c r="A898" s="97" t="n">
        <v>13538068</v>
      </c>
      <c r="B898" s="98" t="s">
        <v>41</v>
      </c>
      <c r="C898" s="92" t="s">
        <v>14</v>
      </c>
      <c r="D898" s="92" t="s">
        <v>15</v>
      </c>
      <c r="E898" s="92" t="s">
        <v>16</v>
      </c>
      <c r="F898" s="92" t="s">
        <v>101</v>
      </c>
      <c r="G898" s="92" t="s">
        <v>102</v>
      </c>
      <c r="H898" s="92" t="s">
        <v>18</v>
      </c>
      <c r="I898" s="92" t="s">
        <v>19</v>
      </c>
      <c r="J898" s="92" t="s">
        <v>103</v>
      </c>
      <c r="K898" s="92" t="s">
        <v>104</v>
      </c>
      <c r="L898" s="92" t="s">
        <v>105</v>
      </c>
      <c r="M898" s="93" t="s">
        <v>106</v>
      </c>
      <c r="N898" s="32"/>
      <c r="Q898" s="96" t="str">
        <f aca="false">$B$9</f>
        <v>BELO HORIZONTE</v>
      </c>
    </row>
    <row r="899" customFormat="false" ht="25.5" hidden="false" customHeight="false" outlineLevel="0" collapsed="false">
      <c r="A899" s="49" t="s">
        <v>42</v>
      </c>
      <c r="B899" s="99" t="s">
        <v>43</v>
      </c>
      <c r="C899" s="54" t="s">
        <v>36</v>
      </c>
      <c r="D899" s="94"/>
      <c r="E899" s="94"/>
      <c r="F899" s="94"/>
      <c r="G899" s="94"/>
      <c r="H899" s="94"/>
      <c r="I899" s="36" t="n">
        <f aca="false">(J899-K899)</f>
        <v>0</v>
      </c>
      <c r="J899" s="36" t="n">
        <f aca="false">(E899+F899-G899-H899)</f>
        <v>0</v>
      </c>
      <c r="K899" s="37"/>
      <c r="L899" s="94"/>
      <c r="M899" s="95"/>
      <c r="N899" s="32" t="str">
        <f aca="false">$B$884</f>
        <v>Vespasiano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BELO HORIZONTE</v>
      </c>
    </row>
    <row r="900" customFormat="false" ht="12.75" hidden="false" customHeight="false" outlineLevel="0" collapsed="false">
      <c r="A900" s="49" t="s">
        <v>44</v>
      </c>
      <c r="B900" s="53" t="s">
        <v>45</v>
      </c>
      <c r="C900" s="54" t="s">
        <v>36</v>
      </c>
      <c r="D900" s="94"/>
      <c r="E900" s="94"/>
      <c r="F900" s="94"/>
      <c r="G900" s="94"/>
      <c r="H900" s="94"/>
      <c r="I900" s="36" t="n">
        <f aca="false">(J900-K900)</f>
        <v>0</v>
      </c>
      <c r="J900" s="36" t="n">
        <f aca="false">(E900+F900-G900-H900)</f>
        <v>0</v>
      </c>
      <c r="K900" s="37"/>
      <c r="L900" s="94"/>
      <c r="M900" s="95"/>
      <c r="N900" s="32" t="str">
        <f aca="false">$B$884</f>
        <v>Vespasiano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BELO HORIZONTE</v>
      </c>
    </row>
    <row r="901" customFormat="false" ht="12.75" hidden="false" customHeight="false" outlineLevel="0" collapsed="false">
      <c r="A901" s="49" t="s">
        <v>46</v>
      </c>
      <c r="B901" s="53" t="s">
        <v>47</v>
      </c>
      <c r="C901" s="54" t="s">
        <v>36</v>
      </c>
      <c r="D901" s="94"/>
      <c r="E901" s="94"/>
      <c r="F901" s="94"/>
      <c r="G901" s="94"/>
      <c r="H901" s="94"/>
      <c r="I901" s="36" t="n">
        <f aca="false">(J901-K901)</f>
        <v>0</v>
      </c>
      <c r="J901" s="36" t="n">
        <f aca="false">(E901+F901-G901-H901)</f>
        <v>0</v>
      </c>
      <c r="K901" s="37"/>
      <c r="L901" s="94"/>
      <c r="M901" s="95"/>
      <c r="N901" s="32" t="str">
        <f aca="false">$B$884</f>
        <v>Vespasiano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BELO HORIZONTE</v>
      </c>
    </row>
    <row r="902" customFormat="false" ht="12.75" hidden="false" customHeight="false" outlineLevel="0" collapsed="false">
      <c r="A902" s="49" t="s">
        <v>48</v>
      </c>
      <c r="B902" s="53" t="s">
        <v>49</v>
      </c>
      <c r="C902" s="54" t="s">
        <v>36</v>
      </c>
      <c r="D902" s="94"/>
      <c r="E902" s="94"/>
      <c r="F902" s="94"/>
      <c r="G902" s="94"/>
      <c r="H902" s="94"/>
      <c r="I902" s="36" t="n">
        <f aca="false">(J902-K902)</f>
        <v>0</v>
      </c>
      <c r="J902" s="36" t="n">
        <f aca="false">(E902+F902-G902-H902)</f>
        <v>0</v>
      </c>
      <c r="K902" s="37"/>
      <c r="L902" s="94"/>
      <c r="M902" s="95"/>
      <c r="N902" s="32" t="str">
        <f aca="false">$B$884</f>
        <v>Vespasiano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BELO HORIZONTE</v>
      </c>
    </row>
    <row r="903" customFormat="false" ht="12.75" hidden="false" customHeight="false" outlineLevel="0" collapsed="false">
      <c r="A903" s="49" t="s">
        <v>50</v>
      </c>
      <c r="B903" s="53" t="s">
        <v>51</v>
      </c>
      <c r="C903" s="54" t="s">
        <v>36</v>
      </c>
      <c r="D903" s="94"/>
      <c r="E903" s="94"/>
      <c r="F903" s="94"/>
      <c r="G903" s="94"/>
      <c r="H903" s="94"/>
      <c r="I903" s="36" t="n">
        <f aca="false">(J903-K903)</f>
        <v>0</v>
      </c>
      <c r="J903" s="36" t="n">
        <f aca="false">(E903+F903-G903-H903)</f>
        <v>0</v>
      </c>
      <c r="K903" s="37"/>
      <c r="L903" s="94"/>
      <c r="M903" s="95"/>
      <c r="N903" s="32" t="str">
        <f aca="false">$B$884</f>
        <v>Vespasiano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BELO HORIZONTE</v>
      </c>
    </row>
    <row r="904" customFormat="false" ht="12.75" hidden="false" customHeight="false" outlineLevel="0" collapsed="false">
      <c r="N904" s="32"/>
      <c r="Q904" s="96" t="str">
        <f aca="false">$B$9</f>
        <v>BELO HORIZONTE</v>
      </c>
    </row>
    <row r="905" customFormat="false" ht="12.75" hidden="false" customHeight="false" outlineLevel="0" collapsed="false">
      <c r="N905" s="32"/>
      <c r="Q905" s="96" t="str">
        <f aca="false">$B$9</f>
        <v>BELO HORIZONTE</v>
      </c>
    </row>
    <row r="906" customFormat="false" ht="12.75" hidden="false" customHeight="false" outlineLevel="0" collapsed="false">
      <c r="N906" s="32"/>
      <c r="Q906" s="96" t="str">
        <f aca="false">$B$9</f>
        <v>BELO HORIZONTE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BELO HORIZONTE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BELO HORIZONTE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BELO HORIZONTE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BELO HORIZONTE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BELO HORIZONTE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BELO HORIZONTE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BELO HORIZONTE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BELO HORIZONTE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BELO HORIZONTE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BELO HORIZONTE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BELO HORIZONTE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BELO HORIZONTE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BELO HORIZONTE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BELO HORIZONTE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BELO HORIZONTE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BELO HORIZONTE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BELO HORIZONTE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BELO HORIZONTE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BELO HORIZONTE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BELO HORIZONTE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BELO HORIZONTE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BELO HORIZONTE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BELO HORIZONTE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BELO HORIZONTE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BELO HORIZONTE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BELO HORIZONTE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BELO HORIZONTE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BELO HORIZONTE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BELO HORIZONTE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BELO HORIZONTE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BELO HORIZONTE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BELO HORIZONTE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BELO HORIZONTE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BELO HORIZONTE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BELO HORIZONTE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BELO HORIZONTE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BELO HORIZONTE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BELO HORIZONTE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BELO HORIZONTE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BELO HORIZONTE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BELO HORIZONTE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BELO HORIZONTE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BELO HORIZONTE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BELO HORIZONTE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BELO HORIZONTE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BELO HORIZONTE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BELO HORIZONTE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BELO HORIZONTE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BELO HORIZONTE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BELO HORIZONTE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BELO HORIZONTE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BELO HORIZONTE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BELO HORIZONTE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BELO HORIZONTE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BELO HORIZONTE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BELO HORIZONTE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BELO HORIZONTE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BELO HORIZONTE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BELO HORIZONTE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BELO HORIZONTE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BELO HORIZONTE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BELO HORIZONTE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BELO HORIZONTE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BELO HORIZONTE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BELO HORIZONTE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BELO HORIZONTE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BELO HORIZONTE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BELO HORIZONTE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BELO HORIZONTE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BELO HORIZONTE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BELO HORIZONTE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BELO HORIZONTE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BELO HORIZONTE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BELO HORIZONTE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BELO HORIZONTE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BELO HORIZONTE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BELO HORIZONTE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BELO HORIZONTE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BELO HORIZONTE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BELO HORIZONTE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BELO HORIZONTE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BELO HORIZONTE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BELO HORIZONTE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BELO HORIZONTE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BELO HORIZONTE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BELO HORIZONTE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BELO HORIZONTE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BELO HORIZONTE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BELO HORIZONTE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BELO HORIZONTE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BELO HORIZONTE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BELO HORIZONTE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BELO HORIZONTE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BELO HORIZONTE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BELO HORIZONTE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BELO HORIZONTE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BELO HORIZONTE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BELO HORIZONTE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BELO HORIZONTE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BELO HORIZONTE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BELO HORIZONTE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BELO HORIZONTE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BELO HORIZONTE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BELO HORIZONTE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BELO HORIZONTE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BELO HORIZONTE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BELO HORIZONTE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BELO HORIZONTE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BELO HORIZONTE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BELO HORIZONTE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BELO HORIZONTE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BELO HORIZONTE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BELO HORIZONTE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BELO HORIZONTE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BELO HORIZONTE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BELO HORIZONTE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BELO HORIZONTE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BELO HORIZONTE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BELO HORIZONTE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BELO HORIZONTE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BELO HORIZONTE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BELO HORIZONTE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BELO HORIZONTE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BELO HORIZONTE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BELO HORIZONTE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BELO HORIZONTE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BELO HORIZONTE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BELO HORIZONTE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BELO HORIZONTE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BELO HORIZONTE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BELO HORIZONTE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BELO HORIZONTE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BELO HORIZONTE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BELO HORIZONTE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BELO HORIZONTE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BELO HORIZONTE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BELO HORIZONTE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BELO HORIZONTE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BELO HORIZONTE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BELO HORIZONTE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BELO HORIZONTE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BELO HORIZONTE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BELO HORIZONTE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BELO HORIZONTE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BELO HORIZONTE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BELO HORIZONTE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BELO HORIZONTE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BELO HORIZONTE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BELO HORIZONTE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BELO HORIZONTE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BELO HORIZONTE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BELO HORIZONTE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BELO HORIZONTE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BELO HORIZONTE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BELO HORIZONTE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BELO HORIZONTE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BELO HORIZONTE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BELO HORIZONTE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BELO HORIZONTE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BELO HORIZONTE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BELO HORIZONTE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BELO HORIZONTE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BELO HORIZONTE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BELO HORIZONTE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BELO HORIZONTE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BELO HORIZONTE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BELO HORIZONTE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BELO HORIZONTE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BELO HORIZONTE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BELO HORIZONTE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BELO HORIZONTE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BELO HORIZONTE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BELO HORIZONTE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BELO HORIZONTE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BELO HORIZONTE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BELO HORIZONTE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BELO HORIZONTE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BELO HORIZONTE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BELO HORIZONTE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BELO HORIZONTE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BELO HORIZONTE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BELO HORIZONTE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BELO HORIZONTE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BELO HORIZONTE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BELO HORIZONTE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BELO HORIZONTE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BELO HORIZONTE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BELO HORIZONTE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BELO HORIZONTE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BELO HORIZONTE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BELO HORIZONTE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BELO HORIZONTE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BELO HORIZONTE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BELO HORIZONTE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BELO HORIZONTE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BELO HORIZONTE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BELO HORIZONTE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BELO HORIZONTE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BELO HORIZONTE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BELO HORIZONTE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BELO HORIZONTE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BELO HORIZONTE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BELO HORIZONTE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BELO HORIZONTE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BELO HORIZONTE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BELO HORIZONTE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BELO HORIZONTE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BELO HORIZONTE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BELO HORIZONTE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BELO HORIZONTE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BELO HORIZONTE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BELO HORIZONTE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BELO HORIZONTE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BELO HORIZONTE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BELO HORIZONTE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BELO HORIZONTE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BELO HORIZONTE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BELO HORIZONTE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BELO HORIZONTE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BELO HORIZONTE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BELO HORIZONTE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BELO HORIZONTE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BELO HORIZONTE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BELO HORIZONTE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BELO HORIZONTE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BELO HORIZONTE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BELO HORIZONTE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BELO HORIZONTE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BELO HORIZONTE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BELO HORIZONTE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BELO HORIZONTE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BELO HORIZONTE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BELO HORIZONTE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BELO HORIZONTE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BELO HORIZONTE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BELO HORIZONTE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BELO HORIZONTE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BELO HORIZONTE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BELO HORIZONTE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BELO HORIZONTE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BELO HORIZONTE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BELO HORIZONTE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BELO HORIZONTE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BELO HORIZONTE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BELO HORIZONTE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BELO HORIZONTE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BELO HORIZONTE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BELO HORIZONTE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BELO HORIZONTE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BELO HORIZONTE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BELO HORIZONTE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BELO HORIZONTE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BELO HORIZONTE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BELO HORIZONTE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BELO HORIZONTE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BELO HORIZONTE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BELO HORIZONTE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BELO HORIZONTE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BELO HORIZONTE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BELO HORIZONTE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BELO HORIZONTE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BELO HORIZONTE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BELO HORIZONTE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BELO HORIZONTE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BELO HORIZONTE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BELO HORIZONTE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BELO HORIZONTE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BELO HORIZONTE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BELO HORIZONTE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BELO HORIZONTE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BELO HORIZONTE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BELO HORIZONTE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BELO HORIZONTE</v>
      </c>
    </row>
    <row r="1180" customFormat="false" ht="12.75" hidden="false" customHeight="false" outlineLevel="0" collapsed="false">
      <c r="N1180" s="32"/>
      <c r="Q1180" s="96" t="str">
        <f aca="false">$B$9</f>
        <v>BELO HORIZONTE</v>
      </c>
    </row>
    <row r="1181" customFormat="false" ht="12.75" hidden="false" customHeight="false" outlineLevel="0" collapsed="false">
      <c r="N1181" s="32"/>
      <c r="Q1181" s="96" t="str">
        <f aca="false">$B$9</f>
        <v>BELO HORIZONTE</v>
      </c>
    </row>
    <row r="1182" customFormat="false" ht="12.75" hidden="false" customHeight="false" outlineLevel="0" collapsed="false">
      <c r="N1182" s="32"/>
      <c r="Q1182" s="96" t="str">
        <f aca="false">$B$9</f>
        <v>BELO HORIZONTE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BELO HORIZONTE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BELO HORIZONTE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BELO HORIZONTE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BELO HORIZONTE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BELO HORIZONTE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BELO HORIZONTE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BELO HORIZONTE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BELO HORIZONTE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BELO HORIZONTE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BELO HORIZONTE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BELO HORIZONTE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BELO HORIZONTE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BELO HORIZONTE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BELO HORIZONTE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BELO HORIZONTE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BELO HORIZONTE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BELO HORIZONTE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BELO HORIZONTE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BELO HORIZONTE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BELO HORIZONTE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BELO HORIZONTE</v>
      </c>
    </row>
    <row r="1204" customFormat="false" ht="12.75" hidden="false" customHeight="false" outlineLevel="0" collapsed="false">
      <c r="N1204" s="32"/>
      <c r="Q1204" s="96" t="str">
        <f aca="false">$B$9</f>
        <v>BELO HORIZONTE</v>
      </c>
    </row>
    <row r="1205" customFormat="false" ht="12.75" hidden="false" customHeight="false" outlineLevel="0" collapsed="false">
      <c r="N1205" s="32"/>
      <c r="Q1205" s="96" t="str">
        <f aca="false">$B$9</f>
        <v>BELO HORIZONTE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BELO HORIZONTE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BELO HORIZONTE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BELO HORIZONTE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BELO HORIZONTE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BELO HORIZONTE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BELO HORIZONTE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BELO HORIZONTE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BELO HORIZONTE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BELO HORIZONTE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BELO HORIZONTE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BELO HORIZONTE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BELO HORIZONTE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BELO HORIZONTE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BELO HORIZONTE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BELO HORIZONTE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BELO HORIZONTE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BELO HORIZONTE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BELO HORIZONTE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BELO HORIZONTE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BELO HORIZONTE</v>
      </c>
    </row>
    <row r="1226" customFormat="false" ht="12.75" hidden="false" customHeight="false" outlineLevel="0" collapsed="false">
      <c r="N1226" s="32"/>
      <c r="Q1226" s="96" t="str">
        <f aca="false">$B$9</f>
        <v>BELO HORIZONTE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35" man="true" max="16383" min="0"/>
    <brk id="858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107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32:33Z</dcterms:modified>
  <cp:revision>0</cp:revision>
  <dc:subject>Mapa Mensal</dc:subject>
  <dc:title>Planilha de Controle</dc:title>
</cp:coreProperties>
</file>