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2-2013" sheetId="2" state="visible" r:id="rId3"/>
    <sheet name="Comparativo LIRAa Mar 2012-2013" sheetId="3" state="visible" r:id="rId4"/>
    <sheet name="Comparativo LIRAa Out 2011-2012" sheetId="4" state="visible" r:id="rId5"/>
  </sheets>
  <definedNames>
    <definedName function="false" hidden="false" name="Excel_BuiltIn_Database" vbProcedure="false">'Análise transmissão de dengue'!$E$140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SITUAÇÃO ATUAL DA DENGUE EM MINAS GERAIS RESUMO INFORMATIVO - 26/12/2013</t>
  </si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3*</t>
  </si>
  <si>
    <t xml:space="preserve">2012*</t>
  </si>
  <si>
    <t xml:space="preserve">Mês de início de Sintomas</t>
  </si>
  <si>
    <t xml:space="preserve">Janeiro</t>
  </si>
  <si>
    <t xml:space="preserve">Araguari (1)</t>
  </si>
  <si>
    <t xml:space="preserve">Divinopolis (2)</t>
  </si>
  <si>
    <t xml:space="preserve">Nova Serrana (1)</t>
  </si>
  <si>
    <t xml:space="preserve">Teofilo Otoni (6)</t>
  </si>
  <si>
    <t xml:space="preserve">Fevereiro</t>
  </si>
  <si>
    <t xml:space="preserve">Aguas Formosas (1)</t>
  </si>
  <si>
    <t xml:space="preserve">Frei Gaspar (1)</t>
  </si>
  <si>
    <t xml:space="preserve">Patos de Minas (1)</t>
  </si>
  <si>
    <t xml:space="preserve">Timóteo(1)</t>
  </si>
  <si>
    <t xml:space="preserve">Marco</t>
  </si>
  <si>
    <t xml:space="preserve"> </t>
  </si>
  <si>
    <t xml:space="preserve">Aimorés (1)</t>
  </si>
  <si>
    <t xml:space="preserve">Ipanema (3)</t>
  </si>
  <si>
    <t xml:space="preserve">Pedro Leopoldo (1)</t>
  </si>
  <si>
    <t xml:space="preserve">Ubá (1)</t>
  </si>
  <si>
    <t xml:space="preserve">Abril</t>
  </si>
  <si>
    <t xml:space="preserve">Alem Paraiba (1)</t>
  </si>
  <si>
    <t xml:space="preserve">Ipatinga (1)</t>
  </si>
  <si>
    <t xml:space="preserve">Pirapetinga (1)</t>
  </si>
  <si>
    <t xml:space="preserve">Ubaporanga (1)</t>
  </si>
  <si>
    <t xml:space="preserve">Maio</t>
  </si>
  <si>
    <t xml:space="preserve">Belo Horizonte (8)</t>
  </si>
  <si>
    <t xml:space="preserve">Itabira (1)</t>
  </si>
  <si>
    <t xml:space="preserve">Pirapora (1)</t>
  </si>
  <si>
    <t xml:space="preserve">Uberaba (20)</t>
  </si>
  <si>
    <t xml:space="preserve">Junho</t>
  </si>
  <si>
    <t xml:space="preserve">Betim(1)</t>
  </si>
  <si>
    <t xml:space="preserve">Itambacuri (1)</t>
  </si>
  <si>
    <t xml:space="preserve">Piumhi (1)</t>
  </si>
  <si>
    <t xml:space="preserve">Uberlândia (3)</t>
  </si>
  <si>
    <t xml:space="preserve">Julho</t>
  </si>
  <si>
    <t xml:space="preserve">Bocaiuva (1)</t>
  </si>
  <si>
    <t xml:space="preserve">Itaúna (1)</t>
  </si>
  <si>
    <t xml:space="preserve">Ponto Chique (1)</t>
  </si>
  <si>
    <t xml:space="preserve">Agosto</t>
  </si>
  <si>
    <t xml:space="preserve">Buritizeiro (1)</t>
  </si>
  <si>
    <t xml:space="preserve">Ituiutaba (2)</t>
  </si>
  <si>
    <t xml:space="preserve">Ribeirão das Neves (1)</t>
  </si>
  <si>
    <t xml:space="preserve">Setembro</t>
  </si>
  <si>
    <t xml:space="preserve">Caetanópolis (1)</t>
  </si>
  <si>
    <t xml:space="preserve">Iturama (1)</t>
  </si>
  <si>
    <t xml:space="preserve">Sacramento (1)</t>
  </si>
  <si>
    <t xml:space="preserve">Outubro</t>
  </si>
  <si>
    <t xml:space="preserve">Campos Altos (1)</t>
  </si>
  <si>
    <t xml:space="preserve">João Monlevade</t>
  </si>
  <si>
    <t xml:space="preserve">Salinas(1)</t>
  </si>
  <si>
    <t xml:space="preserve">Novembro</t>
  </si>
  <si>
    <t xml:space="preserve">Carangola (2)</t>
  </si>
  <si>
    <t xml:space="preserve">Juiz de Fora (4)</t>
  </si>
  <si>
    <t xml:space="preserve">Santa Luzia (3)</t>
  </si>
  <si>
    <t xml:space="preserve">Dezembro</t>
  </si>
  <si>
    <t xml:space="preserve">Carlo Chagas (1) </t>
  </si>
  <si>
    <t xml:space="preserve">Leandro ferreira (1)</t>
  </si>
  <si>
    <t xml:space="preserve">Santa Margarida (1)</t>
  </si>
  <si>
    <t xml:space="preserve">    TOTAL</t>
  </si>
  <si>
    <t xml:space="preserve">Carneirinho (1)</t>
  </si>
  <si>
    <t xml:space="preserve">Manga (1)</t>
  </si>
  <si>
    <t xml:space="preserve">Santana do Paraiso (1)</t>
  </si>
  <si>
    <t xml:space="preserve">Fonte: SINAN ONLINE e DVA/SVEAST/SubVPS/SES-MG</t>
  </si>
  <si>
    <t xml:space="preserve">Cataguases (1)</t>
  </si>
  <si>
    <t xml:space="preserve">Mamonas (1)</t>
  </si>
  <si>
    <t xml:space="preserve">Santo Antonio do Monte (1)</t>
  </si>
  <si>
    <t xml:space="preserve">Nota: *Dados parciais sujeitos a revisão para o ano de 2013 </t>
  </si>
  <si>
    <t xml:space="preserve">Cláudio (1)</t>
  </si>
  <si>
    <t xml:space="preserve">Manhuaçu (1)</t>
  </si>
  <si>
    <t xml:space="preserve">São Geraldo do Baixo (1)</t>
  </si>
  <si>
    <t xml:space="preserve">Central de Minas(1)</t>
  </si>
  <si>
    <t xml:space="preserve">Monte Carmelo (1)</t>
  </si>
  <si>
    <t xml:space="preserve">São João da Ponte (1)</t>
  </si>
  <si>
    <t xml:space="preserve">Conquista (1)</t>
  </si>
  <si>
    <t xml:space="preserve">Montes Claros (3)</t>
  </si>
  <si>
    <t xml:space="preserve">Sete Lagoas (4)</t>
  </si>
  <si>
    <t xml:space="preserve">Contagem (3)</t>
  </si>
  <si>
    <t xml:space="preserve">Muriaé (3)</t>
  </si>
  <si>
    <t xml:space="preserve">Tabuleiro (1)</t>
  </si>
  <si>
    <t xml:space="preserve">Índices LIRAa Janeiro 2012 - Minas Gerais</t>
  </si>
  <si>
    <t xml:space="preserve">Município</t>
  </si>
  <si>
    <t xml:space="preserve">IIP JAN 2012</t>
  </si>
  <si>
    <t xml:space="preserve">IIP JAN 2013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raguari</t>
  </si>
  <si>
    <t xml:space="preserve">Araxá</t>
  </si>
  <si>
    <t xml:space="preserve">Arcos</t>
  </si>
  <si>
    <t xml:space="preserve">Belo Horizonte </t>
  </si>
  <si>
    <t xml:space="preserve">Betim</t>
  </si>
  <si>
    <t xml:space="preserve">Bocaiúva</t>
  </si>
  <si>
    <t xml:space="preserve">Bom Despacho</t>
  </si>
  <si>
    <t xml:space="preserve">Brumadinho</t>
  </si>
  <si>
    <t xml:space="preserve">Campo Belo</t>
  </si>
  <si>
    <t xml:space="preserve">Carangola</t>
  </si>
  <si>
    <t xml:space="preserve">Caratinga</t>
  </si>
  <si>
    <t xml:space="preserve">Cataguases</t>
  </si>
  <si>
    <t xml:space="preserve">Conceição das Alago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vinópolis</t>
  </si>
  <si>
    <t xml:space="preserve">Dores do Indaiá</t>
  </si>
  <si>
    <t xml:space="preserve">Formiga</t>
  </si>
  <si>
    <t xml:space="preserve">      </t>
  </si>
  <si>
    <t xml:space="preserve">Frutal</t>
  </si>
  <si>
    <t xml:space="preserve">Governador Valadar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úna</t>
  </si>
  <si>
    <t xml:space="preserve">Ituiutaba</t>
  </si>
  <si>
    <t xml:space="preserve">Janaúba</t>
  </si>
  <si>
    <t xml:space="preserve">Januária</t>
  </si>
  <si>
    <t xml:space="preserve">Juatuba</t>
  </si>
  <si>
    <t xml:space="preserve">Juiz de Fora</t>
  </si>
  <si>
    <t xml:space="preserve">Lagoa Santa</t>
  </si>
  <si>
    <t xml:space="preserve">Lavras</t>
  </si>
  <si>
    <t xml:space="preserve">Leopoldina</t>
  </si>
  <si>
    <t xml:space="preserve">Manhuaçu</t>
  </si>
  <si>
    <t xml:space="preserve">Matozinhos</t>
  </si>
  <si>
    <t xml:space="preserve">Montes Claros</t>
  </si>
  <si>
    <t xml:space="preserve">Muriaé</t>
  </si>
  <si>
    <t xml:space="preserve">Nova Lima</t>
  </si>
  <si>
    <t xml:space="preserve">Nova Serrana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edro Leopoldo</t>
  </si>
  <si>
    <t xml:space="preserve">Pirapora</t>
  </si>
  <si>
    <t xml:space="preserve">Poços de Caldas</t>
  </si>
  <si>
    <t xml:space="preserve">Pompéu</t>
  </si>
  <si>
    <t xml:space="preserve">Ponte Nova</t>
  </si>
  <si>
    <t xml:space="preserve">Ribeirão das Neves</t>
  </si>
  <si>
    <t xml:space="preserve">Sabará</t>
  </si>
  <si>
    <t xml:space="preserve">Santa Luzia</t>
  </si>
  <si>
    <t xml:space="preserve">São Francisco</t>
  </si>
  <si>
    <t xml:space="preserve">São João del Rei</t>
  </si>
  <si>
    <t xml:space="preserve">São Joaquim de Bicas</t>
  </si>
  <si>
    <t xml:space="preserve">Sarzedo</t>
  </si>
  <si>
    <t xml:space="preserve">Sete Lagoas</t>
  </si>
  <si>
    <t xml:space="preserve">Teófilo Otoni</t>
  </si>
  <si>
    <t xml:space="preserve">Timóteo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sconde do Rio Branco</t>
  </si>
  <si>
    <t xml:space="preserve">FONTE CZVFRB/DVA/SE/SVEAST/SES-MG</t>
  </si>
  <si>
    <t xml:space="preserve">Índices LIRAa Março 2011/2012 - Minas Gerais</t>
  </si>
  <si>
    <t xml:space="preserve">IIP MAR 2012</t>
  </si>
  <si>
    <t xml:space="preserve">IIP MAR 2013</t>
  </si>
  <si>
    <t xml:space="preserve">Índices LIRAa Outubro 2011/2012 - Minas Gerais</t>
  </si>
  <si>
    <t xml:space="preserve">IIP OUT 2011</t>
  </si>
  <si>
    <t xml:space="preserve">IIP OUT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  <font>
      <sz val="8"/>
      <color rgb="FF000000"/>
      <name val="Calibri"/>
      <family val="2"/>
    </font>
    <font>
      <sz val="10"/>
      <color rgb="FFFFCC00"/>
      <name val="Calibri"/>
      <family val="2"/>
    </font>
    <font>
      <b val="true"/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9" xfId="35"/>
    <cellStyle name="Excel_BuiltIn_Normal 3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0</xdr:row>
      <xdr:rowOff>0</xdr:rowOff>
    </xdr:from>
    <xdr:to>
      <xdr:col>14</xdr:col>
      <xdr:colOff>61920</xdr:colOff>
      <xdr:row>6</xdr:row>
      <xdr:rowOff>1383480</xdr:rowOff>
    </xdr:to>
    <xdr:pic>
      <xdr:nvPicPr>
        <xdr:cNvPr id="0" name="Picture 2591" descr=""/>
        <xdr:cNvPicPr/>
      </xdr:nvPicPr>
      <xdr:blipFill>
        <a:blip r:embed="rId1"/>
        <a:stretch/>
      </xdr:blipFill>
      <xdr:spPr>
        <a:xfrm>
          <a:off x="5845320" y="0"/>
          <a:ext cx="8533800" cy="23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8</xdr:row>
      <xdr:rowOff>56880</xdr:rowOff>
    </xdr:from>
    <xdr:to>
      <xdr:col>9</xdr:col>
      <xdr:colOff>756360</xdr:colOff>
      <xdr:row>19</xdr:row>
      <xdr:rowOff>60120</xdr:rowOff>
    </xdr:to>
    <xdr:sp>
      <xdr:nvSpPr>
        <xdr:cNvPr id="1" name="CaixaDeTexto 9"/>
        <xdr:cNvSpPr/>
      </xdr:nvSpPr>
      <xdr:spPr>
        <a:xfrm>
          <a:off x="3419640" y="6303960"/>
          <a:ext cx="5657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a revisão para o ano de 2013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1</xdr:row>
      <xdr:rowOff>180360</xdr:rowOff>
    </xdr:from>
    <xdr:to>
      <xdr:col>16</xdr:col>
      <xdr:colOff>333000</xdr:colOff>
      <xdr:row>12</xdr:row>
      <xdr:rowOff>228960</xdr:rowOff>
    </xdr:to>
    <xdr:sp>
      <xdr:nvSpPr>
        <xdr:cNvPr id="2" name="CaixaDeTexto 17"/>
        <xdr:cNvSpPr/>
      </xdr:nvSpPr>
      <xdr:spPr>
        <a:xfrm>
          <a:off x="9467280" y="4019040"/>
          <a:ext cx="809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7360</xdr:colOff>
      <xdr:row>9</xdr:row>
      <xdr:rowOff>9000</xdr:rowOff>
    </xdr:from>
    <xdr:to>
      <xdr:col>8</xdr:col>
      <xdr:colOff>893160</xdr:colOff>
      <xdr:row>9</xdr:row>
      <xdr:rowOff>227520</xdr:rowOff>
    </xdr:to>
    <xdr:sp>
      <xdr:nvSpPr>
        <xdr:cNvPr id="3" name="CaixaDeTexto 18"/>
        <xdr:cNvSpPr/>
      </xdr:nvSpPr>
      <xdr:spPr>
        <a:xfrm>
          <a:off x="2426760" y="3466440"/>
          <a:ext cx="568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 Clássico, Minas Gerais, 2008 a 201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20</xdr:row>
      <xdr:rowOff>275760</xdr:rowOff>
    </xdr:from>
    <xdr:to>
      <xdr:col>10</xdr:col>
      <xdr:colOff>162000</xdr:colOff>
      <xdr:row>22</xdr:row>
      <xdr:rowOff>190440</xdr:rowOff>
    </xdr:to>
    <xdr:sp>
      <xdr:nvSpPr>
        <xdr:cNvPr id="4" name="CaixaDeTexto 19"/>
        <xdr:cNvSpPr/>
      </xdr:nvSpPr>
      <xdr:spPr>
        <a:xfrm>
          <a:off x="1548720" y="7156800"/>
          <a:ext cx="804060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5120</xdr:colOff>
      <xdr:row>21</xdr:row>
      <xdr:rowOff>46800</xdr:rowOff>
    </xdr:from>
    <xdr:to>
      <xdr:col>15</xdr:col>
      <xdr:colOff>1239480</xdr:colOff>
      <xdr:row>23</xdr:row>
      <xdr:rowOff>29160</xdr:rowOff>
    </xdr:to>
    <xdr:sp>
      <xdr:nvSpPr>
        <xdr:cNvPr id="5" name="CaixaDeTexto 21"/>
        <xdr:cNvSpPr/>
      </xdr:nvSpPr>
      <xdr:spPr>
        <a:xfrm>
          <a:off x="10252440" y="7244640"/>
          <a:ext cx="677376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560</xdr:colOff>
      <xdr:row>23</xdr:row>
      <xdr:rowOff>133920</xdr:rowOff>
    </xdr:from>
    <xdr:to>
      <xdr:col>15</xdr:col>
      <xdr:colOff>323280</xdr:colOff>
      <xdr:row>23</xdr:row>
      <xdr:rowOff>533520</xdr:rowOff>
    </xdr:to>
    <xdr:sp>
      <xdr:nvSpPr>
        <xdr:cNvPr id="6" name="CaixaDeTexto 22"/>
        <xdr:cNvSpPr/>
      </xdr:nvSpPr>
      <xdr:spPr>
        <a:xfrm>
          <a:off x="11037240" y="7965360"/>
          <a:ext cx="5072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s com óbitos  confirmados, Minas Gerais,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6</xdr:row>
      <xdr:rowOff>133560</xdr:rowOff>
    </xdr:from>
    <xdr:to>
      <xdr:col>12</xdr:col>
      <xdr:colOff>30600</xdr:colOff>
      <xdr:row>27</xdr:row>
      <xdr:rowOff>1810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480840" y="1267200"/>
          <a:ext cx="5308200" cy="3847680"/>
        </a:xfrm>
        <a:prstGeom prst="rect">
          <a:avLst/>
        </a:prstGeom>
        <a:ln w="316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10440</xdr:colOff>
      <xdr:row>25</xdr:row>
      <xdr:rowOff>152280</xdr:rowOff>
    </xdr:to>
    <xdr:pic>
      <xdr:nvPicPr>
        <xdr:cNvPr id="8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1280" y="1238400"/>
          <a:ext cx="5115960" cy="3771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56880</xdr:rowOff>
    </xdr:from>
    <xdr:to>
      <xdr:col>12</xdr:col>
      <xdr:colOff>100080</xdr:colOff>
      <xdr:row>26</xdr:row>
      <xdr:rowOff>181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702240" y="1504800"/>
          <a:ext cx="5298120" cy="39247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67"/>
  <sheetViews>
    <sheetView showFormulas="false" showGridLines="false" showRowColHeaders="true" showZeros="true" rightToLeft="false" tabSelected="true" showOutlineSymbols="true" defaultGridColor="true" view="normal" topLeftCell="D10" colorId="64" zoomScale="70" zoomScaleNormal="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10" min="4" style="2" width="15.7"/>
    <col collapsed="false" customWidth="true" hidden="false" outlineLevel="0" max="11" min="11" style="3" width="12.14"/>
    <col collapsed="false" customWidth="true" hidden="false" outlineLevel="0" max="12" min="12" style="4" width="16.42"/>
    <col collapsed="false" customWidth="true" hidden="false" outlineLevel="0" max="14" min="13" style="1" width="20.41"/>
    <col collapsed="false" customWidth="true" hidden="false" outlineLevel="0" max="15" min="15" style="1" width="20.85"/>
    <col collapsed="false" customWidth="true" hidden="false" outlineLevel="0" max="16" min="16" style="1" width="20.41"/>
    <col collapsed="false" customWidth="true" hidden="false" outlineLevel="0" max="17" min="17" style="1" width="15.56"/>
    <col collapsed="false" customWidth="true" hidden="false" outlineLevel="0" max="18" min="18" style="1" width="11.99"/>
    <col collapsed="false" customWidth="true" hidden="false" outlineLevel="0" max="19" min="19" style="1" width="61.41"/>
    <col collapsed="false" customWidth="true" hidden="false" outlineLevel="0" max="20" min="20" style="1" width="36.28"/>
    <col collapsed="false" customWidth="true" hidden="false" outlineLevel="0" max="21" min="21" style="1" width="19.56"/>
    <col collapsed="false" customWidth="false" hidden="false" outlineLevel="0" max="257" min="22" style="1" width="9.14"/>
  </cols>
  <sheetData>
    <row r="1" s="3" customFormat="true" ht="12.75" hidden="false" customHeight="false" outlineLevel="0" collapsed="false">
      <c r="D1" s="5"/>
      <c r="E1" s="6"/>
      <c r="F1" s="6"/>
      <c r="G1" s="6"/>
      <c r="H1" s="6"/>
      <c r="I1" s="6"/>
      <c r="J1" s="6"/>
      <c r="K1" s="6"/>
      <c r="L1" s="7"/>
    </row>
    <row r="2" s="3" customFormat="true" ht="12.75" hidden="false" customHeight="false" outlineLevel="0" collapsed="false">
      <c r="D2" s="5"/>
      <c r="E2" s="5"/>
      <c r="F2" s="5"/>
      <c r="G2" s="5"/>
      <c r="H2" s="5"/>
      <c r="I2" s="5"/>
      <c r="J2" s="5"/>
      <c r="L2" s="7"/>
    </row>
    <row r="3" s="3" customFormat="true" ht="12.75" hidden="false" customHeight="false" outlineLevel="0" collapsed="false">
      <c r="D3" s="5"/>
      <c r="E3" s="5"/>
      <c r="F3" s="5"/>
      <c r="G3" s="5"/>
      <c r="H3" s="5"/>
      <c r="I3" s="5"/>
      <c r="J3" s="5"/>
      <c r="L3" s="7"/>
    </row>
    <row r="4" s="3" customFormat="true" ht="12.75" hidden="false" customHeight="false" outlineLevel="0" collapsed="false">
      <c r="D4" s="5"/>
      <c r="E4" s="5"/>
      <c r="F4" s="5"/>
      <c r="G4" s="5"/>
      <c r="H4" s="5"/>
      <c r="I4" s="5"/>
      <c r="J4" s="5"/>
      <c r="L4" s="7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  <c r="J6" s="8"/>
    </row>
    <row r="7" customFormat="false" ht="138.75" hidden="false" customHeight="true" outlineLevel="0" collapsed="false">
      <c r="D7" s="9"/>
      <c r="E7" s="9"/>
      <c r="F7" s="9"/>
      <c r="G7" s="9"/>
      <c r="H7" s="9"/>
      <c r="I7" s="9"/>
      <c r="J7" s="9"/>
    </row>
    <row r="8" customFormat="false" ht="9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47.25" hidden="false" customHeight="true" outlineLevel="0" collapsed="false">
      <c r="D9" s="10"/>
      <c r="E9" s="10"/>
      <c r="F9" s="10"/>
      <c r="G9" s="10"/>
      <c r="H9" s="11" t="s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0" hidden="false" customHeight="true" outlineLevel="0" collapsed="false">
      <c r="D10" s="10"/>
      <c r="E10" s="10"/>
      <c r="F10" s="10"/>
      <c r="G10" s="10"/>
      <c r="H10" s="11"/>
      <c r="I10" s="11"/>
      <c r="J10" s="12"/>
      <c r="K10" s="13"/>
      <c r="L10" s="14"/>
      <c r="M10" s="14"/>
      <c r="N10" s="14"/>
      <c r="O10" s="14"/>
      <c r="P10" s="14"/>
      <c r="Q10" s="15"/>
      <c r="R10" s="11"/>
      <c r="S10" s="11"/>
      <c r="T10" s="11"/>
      <c r="U10" s="11"/>
    </row>
    <row r="11" s="16" customFormat="true" ht="25.5" hidden="true" customHeight="true" outlineLevel="0" collapsed="false">
      <c r="D11" s="17"/>
      <c r="E11" s="17"/>
      <c r="F11" s="17"/>
      <c r="G11" s="17"/>
      <c r="H11" s="17"/>
      <c r="I11" s="17"/>
      <c r="K11" s="18" t="s">
        <v>1</v>
      </c>
      <c r="L11" s="19"/>
      <c r="M11" s="20"/>
      <c r="N11" s="20" t="s">
        <v>2</v>
      </c>
      <c r="O11" s="20"/>
      <c r="P11" s="20"/>
      <c r="Q11" s="20"/>
      <c r="R11" s="21"/>
      <c r="S11" s="21"/>
    </row>
    <row r="12" s="16" customFormat="true" ht="39.95" hidden="false" customHeight="true" outlineLevel="0" collapsed="false">
      <c r="F12" s="22" t="s">
        <v>3</v>
      </c>
      <c r="G12" s="23" t="s">
        <v>4</v>
      </c>
      <c r="R12" s="24"/>
      <c r="S12" s="24"/>
    </row>
    <row r="13" s="16" customFormat="true" ht="24.95" hidden="false" customHeight="true" outlineLevel="0" collapsed="false">
      <c r="F13" s="25" t="n">
        <v>2008</v>
      </c>
      <c r="G13" s="26" t="n">
        <v>42368</v>
      </c>
      <c r="R13" s="27"/>
      <c r="S13" s="27"/>
    </row>
    <row r="14" s="16" customFormat="true" ht="24.95" hidden="false" customHeight="true" outlineLevel="0" collapsed="false">
      <c r="F14" s="25" t="n">
        <v>2009</v>
      </c>
      <c r="G14" s="26" t="n">
        <v>48742</v>
      </c>
      <c r="L14" s="28" t="s">
        <v>3</v>
      </c>
      <c r="M14" s="29" t="s">
        <v>5</v>
      </c>
      <c r="N14" s="29" t="s">
        <v>6</v>
      </c>
      <c r="O14" s="30" t="s">
        <v>7</v>
      </c>
      <c r="P14" s="31" t="s">
        <v>8</v>
      </c>
      <c r="R14" s="32"/>
      <c r="S14" s="32"/>
    </row>
    <row r="15" s="16" customFormat="true" ht="24.95" hidden="false" customHeight="true" outlineLevel="0" collapsed="false">
      <c r="F15" s="25" t="n">
        <v>2010</v>
      </c>
      <c r="G15" s="26" t="n">
        <v>194636</v>
      </c>
      <c r="L15" s="33"/>
      <c r="M15" s="34" t="s">
        <v>9</v>
      </c>
      <c r="N15" s="34" t="s">
        <v>9</v>
      </c>
      <c r="O15" s="35" t="s">
        <v>10</v>
      </c>
      <c r="P15" s="36" t="s">
        <v>11</v>
      </c>
      <c r="R15" s="37"/>
    </row>
    <row r="16" s="16" customFormat="true" ht="24.95" hidden="false" customHeight="true" outlineLevel="0" collapsed="false">
      <c r="F16" s="25" t="n">
        <v>2011</v>
      </c>
      <c r="G16" s="26" t="n">
        <v>32085</v>
      </c>
      <c r="L16" s="38" t="n">
        <v>2008</v>
      </c>
      <c r="M16" s="39" t="n">
        <v>62</v>
      </c>
      <c r="N16" s="39" t="n">
        <v>197</v>
      </c>
      <c r="O16" s="40" t="n">
        <v>259</v>
      </c>
      <c r="P16" s="41" t="n">
        <v>16</v>
      </c>
      <c r="R16" s="42"/>
      <c r="S16" s="42"/>
      <c r="T16" s="42"/>
      <c r="U16" s="42"/>
    </row>
    <row r="17" customFormat="false" ht="24.95" hidden="false" customHeight="true" outlineLevel="0" collapsed="false">
      <c r="F17" s="25" t="n">
        <v>2012</v>
      </c>
      <c r="G17" s="26" t="n">
        <v>22105</v>
      </c>
      <c r="L17" s="43" t="n">
        <v>2009</v>
      </c>
      <c r="M17" s="40" t="n">
        <v>132</v>
      </c>
      <c r="N17" s="39" t="n">
        <v>418</v>
      </c>
      <c r="O17" s="40" t="n">
        <f aca="false">SUM(M17:N17)</f>
        <v>550</v>
      </c>
      <c r="P17" s="44" t="n">
        <v>24</v>
      </c>
    </row>
    <row r="18" s="45" customFormat="true" ht="24.95" hidden="false" customHeight="true" outlineLevel="0" collapsed="false">
      <c r="F18" s="46" t="s">
        <v>12</v>
      </c>
      <c r="G18" s="47" t="n">
        <v>348013</v>
      </c>
      <c r="L18" s="48" t="n">
        <v>2010</v>
      </c>
      <c r="M18" s="41" t="n">
        <v>175</v>
      </c>
      <c r="N18" s="39" t="n">
        <v>1225</v>
      </c>
      <c r="O18" s="40" t="n">
        <f aca="false">M18+N18</f>
        <v>1400</v>
      </c>
      <c r="P18" s="44" t="n">
        <v>106</v>
      </c>
    </row>
    <row r="19" customFormat="false" ht="24.95" hidden="false" customHeight="true" outlineLevel="0" collapsed="false">
      <c r="L19" s="43" t="n">
        <v>2011</v>
      </c>
      <c r="M19" s="39" t="n">
        <v>42</v>
      </c>
      <c r="N19" s="40" t="n">
        <v>164</v>
      </c>
      <c r="O19" s="40" t="n">
        <f aca="false">SUM(M19:N19)</f>
        <v>206</v>
      </c>
      <c r="P19" s="44" t="n">
        <v>22</v>
      </c>
    </row>
    <row r="20" customFormat="false" ht="24.95" hidden="false" customHeight="true" outlineLevel="0" collapsed="false">
      <c r="L20" s="43" t="s">
        <v>13</v>
      </c>
      <c r="M20" s="39" t="n">
        <v>26</v>
      </c>
      <c r="N20" s="40" t="n">
        <v>69</v>
      </c>
      <c r="O20" s="40" t="n">
        <v>95</v>
      </c>
      <c r="P20" s="44" t="n">
        <v>18</v>
      </c>
    </row>
    <row r="21" customFormat="false" ht="24.95" hidden="false" customHeight="true" outlineLevel="0" collapsed="false">
      <c r="L21" s="49" t="s">
        <v>12</v>
      </c>
      <c r="M21" s="50" t="n">
        <v>89</v>
      </c>
      <c r="N21" s="51" t="n">
        <v>303</v>
      </c>
      <c r="O21" s="51" t="n">
        <v>392</v>
      </c>
      <c r="P21" s="52" t="n">
        <v>112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45" hidden="false" customHeight="true" outlineLevel="0" collapsed="false">
      <c r="D24" s="53" t="s">
        <v>14</v>
      </c>
      <c r="E24" s="54" t="n">
        <v>2008</v>
      </c>
      <c r="F24" s="54" t="n">
        <v>2009</v>
      </c>
      <c r="G24" s="54" t="n">
        <v>2010</v>
      </c>
      <c r="H24" s="55" t="n">
        <v>2011</v>
      </c>
      <c r="I24" s="55" t="n">
        <v>2012</v>
      </c>
      <c r="J24" s="56" t="s">
        <v>12</v>
      </c>
    </row>
    <row r="25" customFormat="false" ht="20.25" hidden="false" customHeight="true" outlineLevel="0" collapsed="false">
      <c r="D25" s="57" t="s">
        <v>15</v>
      </c>
      <c r="E25" s="58" t="n">
        <v>1028</v>
      </c>
      <c r="F25" s="59" t="n">
        <v>2513</v>
      </c>
      <c r="G25" s="60" t="n">
        <v>13930</v>
      </c>
      <c r="H25" s="61" t="n">
        <v>3152</v>
      </c>
      <c r="I25" s="62" t="n">
        <v>1714</v>
      </c>
      <c r="J25" s="63" t="n">
        <v>31715</v>
      </c>
      <c r="M25" s="64" t="s">
        <v>16</v>
      </c>
      <c r="N25" s="64" t="s">
        <v>17</v>
      </c>
      <c r="O25" s="1" t="s">
        <v>18</v>
      </c>
      <c r="P25" s="64" t="s">
        <v>19</v>
      </c>
      <c r="Q25" s="64"/>
    </row>
    <row r="26" customFormat="false" ht="21.75" hidden="false" customHeight="true" outlineLevel="0" collapsed="false">
      <c r="D26" s="57" t="s">
        <v>20</v>
      </c>
      <c r="E26" s="58" t="n">
        <v>2463</v>
      </c>
      <c r="F26" s="59" t="n">
        <v>5633</v>
      </c>
      <c r="G26" s="60" t="n">
        <v>27868</v>
      </c>
      <c r="H26" s="60" t="n">
        <v>4457</v>
      </c>
      <c r="I26" s="65" t="n">
        <v>1457</v>
      </c>
      <c r="J26" s="66" t="n">
        <v>53984</v>
      </c>
      <c r="M26" s="64" t="s">
        <v>21</v>
      </c>
      <c r="N26" s="1" t="s">
        <v>22</v>
      </c>
      <c r="O26" s="64" t="s">
        <v>23</v>
      </c>
      <c r="P26" s="1" t="s">
        <v>24</v>
      </c>
      <c r="Q26" s="64"/>
    </row>
    <row r="27" customFormat="false" ht="20.25" hidden="false" customHeight="true" outlineLevel="0" collapsed="false">
      <c r="D27" s="57" t="s">
        <v>25</v>
      </c>
      <c r="E27" s="58" t="n">
        <v>9133</v>
      </c>
      <c r="F27" s="59" t="n">
        <v>13563</v>
      </c>
      <c r="G27" s="60" t="n">
        <v>51971</v>
      </c>
      <c r="H27" s="60" t="n">
        <v>6216</v>
      </c>
      <c r="I27" s="65" t="n">
        <v>2724</v>
      </c>
      <c r="J27" s="66" t="n">
        <v>125553</v>
      </c>
      <c r="L27" s="4" t="s">
        <v>26</v>
      </c>
      <c r="M27" s="64" t="s">
        <v>27</v>
      </c>
      <c r="N27" s="1" t="s">
        <v>28</v>
      </c>
      <c r="O27" s="64" t="s">
        <v>29</v>
      </c>
      <c r="P27" s="1" t="s">
        <v>30</v>
      </c>
      <c r="Q27" s="64"/>
    </row>
    <row r="28" customFormat="false" ht="21.75" hidden="false" customHeight="true" outlineLevel="0" collapsed="false">
      <c r="D28" s="57" t="s">
        <v>31</v>
      </c>
      <c r="E28" s="58" t="n">
        <v>16923</v>
      </c>
      <c r="F28" s="59" t="n">
        <v>12326</v>
      </c>
      <c r="G28" s="60" t="n">
        <v>56924</v>
      </c>
      <c r="H28" s="60" t="n">
        <v>7592</v>
      </c>
      <c r="I28" s="65" t="n">
        <v>3550</v>
      </c>
      <c r="J28" s="66" t="n">
        <v>102728</v>
      </c>
      <c r="M28" s="64" t="s">
        <v>32</v>
      </c>
      <c r="N28" s="1" t="s">
        <v>33</v>
      </c>
      <c r="O28" s="64" t="s">
        <v>34</v>
      </c>
      <c r="P28" s="1" t="s">
        <v>35</v>
      </c>
    </row>
    <row r="29" customFormat="false" ht="20.25" hidden="false" customHeight="true" outlineLevel="0" collapsed="false">
      <c r="D29" s="57" t="s">
        <v>36</v>
      </c>
      <c r="E29" s="58" t="n">
        <v>8957</v>
      </c>
      <c r="F29" s="59" t="n">
        <v>8339</v>
      </c>
      <c r="G29" s="60" t="n">
        <v>34444</v>
      </c>
      <c r="H29" s="60" t="n">
        <v>6263</v>
      </c>
      <c r="I29" s="65" t="n">
        <v>2793</v>
      </c>
      <c r="J29" s="66" t="n">
        <v>25625</v>
      </c>
      <c r="M29" s="64" t="s">
        <v>37</v>
      </c>
      <c r="N29" s="1" t="s">
        <v>38</v>
      </c>
      <c r="O29" s="64" t="s">
        <v>39</v>
      </c>
      <c r="P29" s="64" t="s">
        <v>40</v>
      </c>
    </row>
    <row r="30" customFormat="false" ht="19.5" hidden="false" customHeight="true" outlineLevel="0" collapsed="false">
      <c r="D30" s="57" t="s">
        <v>41</v>
      </c>
      <c r="E30" s="58" t="n">
        <v>2364</v>
      </c>
      <c r="F30" s="59" t="n">
        <v>1779</v>
      </c>
      <c r="G30" s="60" t="n">
        <v>5467</v>
      </c>
      <c r="H30" s="60" t="n">
        <v>1440</v>
      </c>
      <c r="I30" s="65" t="n">
        <v>2196</v>
      </c>
      <c r="J30" s="66" t="n">
        <v>5641</v>
      </c>
      <c r="M30" s="64" t="s">
        <v>42</v>
      </c>
      <c r="N30" s="1" t="s">
        <v>43</v>
      </c>
      <c r="O30" s="64" t="s">
        <v>44</v>
      </c>
      <c r="P30" s="64" t="s">
        <v>45</v>
      </c>
    </row>
    <row r="31" customFormat="false" ht="18" hidden="false" customHeight="true" outlineLevel="0" collapsed="false">
      <c r="D31" s="57" t="s">
        <v>46</v>
      </c>
      <c r="E31" s="58" t="n">
        <v>273</v>
      </c>
      <c r="F31" s="59" t="n">
        <v>528</v>
      </c>
      <c r="G31" s="60" t="n">
        <v>1372</v>
      </c>
      <c r="H31" s="67" t="n">
        <v>497</v>
      </c>
      <c r="I31" s="65" t="n">
        <v>996</v>
      </c>
      <c r="J31" s="66" t="n">
        <v>1230</v>
      </c>
      <c r="M31" s="64" t="s">
        <v>47</v>
      </c>
      <c r="N31" s="1" t="s">
        <v>48</v>
      </c>
      <c r="O31" s="64" t="s">
        <v>49</v>
      </c>
    </row>
    <row r="32" customFormat="false" ht="19.5" hidden="false" customHeight="true" outlineLevel="0" collapsed="false">
      <c r="D32" s="57" t="s">
        <v>50</v>
      </c>
      <c r="E32" s="58" t="n">
        <v>127</v>
      </c>
      <c r="F32" s="59" t="n">
        <v>188</v>
      </c>
      <c r="G32" s="60" t="n">
        <v>434</v>
      </c>
      <c r="H32" s="67" t="n">
        <v>299</v>
      </c>
      <c r="I32" s="66" t="n">
        <v>507</v>
      </c>
      <c r="J32" s="66" t="n">
        <v>464</v>
      </c>
      <c r="K32" s="4"/>
      <c r="L32" s="1"/>
      <c r="M32" s="64" t="s">
        <v>51</v>
      </c>
      <c r="N32" s="1" t="s">
        <v>52</v>
      </c>
      <c r="O32" s="64" t="s">
        <v>53</v>
      </c>
      <c r="P32" s="64"/>
    </row>
    <row r="33" customFormat="false" ht="21" hidden="false" customHeight="true" outlineLevel="0" collapsed="false">
      <c r="D33" s="57" t="s">
        <v>54</v>
      </c>
      <c r="E33" s="58" t="n">
        <v>96</v>
      </c>
      <c r="F33" s="59" t="n">
        <v>102</v>
      </c>
      <c r="G33" s="67" t="n">
        <v>324</v>
      </c>
      <c r="H33" s="68" t="n">
        <v>265</v>
      </c>
      <c r="I33" s="68" t="n">
        <v>383</v>
      </c>
      <c r="J33" s="68" t="n">
        <v>346</v>
      </c>
      <c r="K33" s="4"/>
      <c r="L33" s="1"/>
      <c r="M33" s="64" t="s">
        <v>55</v>
      </c>
      <c r="N33" s="1" t="s">
        <v>56</v>
      </c>
      <c r="O33" s="64" t="s">
        <v>57</v>
      </c>
      <c r="P33" s="64"/>
    </row>
    <row r="34" customFormat="false" ht="18" hidden="false" customHeight="true" outlineLevel="0" collapsed="false">
      <c r="D34" s="57" t="s">
        <v>58</v>
      </c>
      <c r="E34" s="58" t="n">
        <v>205</v>
      </c>
      <c r="F34" s="59" t="n">
        <v>262</v>
      </c>
      <c r="G34" s="67" t="n">
        <v>280</v>
      </c>
      <c r="H34" s="68" t="n">
        <v>349</v>
      </c>
      <c r="I34" s="68" t="n">
        <v>453</v>
      </c>
      <c r="J34" s="68" t="n">
        <v>344</v>
      </c>
      <c r="K34" s="4"/>
      <c r="L34" s="1"/>
      <c r="M34" s="64" t="s">
        <v>59</v>
      </c>
      <c r="N34" s="1" t="s">
        <v>60</v>
      </c>
      <c r="O34" s="1" t="s">
        <v>61</v>
      </c>
      <c r="P34" s="64"/>
      <c r="Q34" s="1" t="s">
        <v>26</v>
      </c>
    </row>
    <row r="35" customFormat="false" ht="19.5" hidden="false" customHeight="true" outlineLevel="0" collapsed="false">
      <c r="D35" s="57" t="s">
        <v>62</v>
      </c>
      <c r="E35" s="58" t="n">
        <v>455</v>
      </c>
      <c r="F35" s="59" t="n">
        <v>1081</v>
      </c>
      <c r="G35" s="67" t="n">
        <v>585</v>
      </c>
      <c r="H35" s="68" t="n">
        <v>657</v>
      </c>
      <c r="I35" s="68" t="n">
        <v>885</v>
      </c>
      <c r="J35" s="68" t="n">
        <v>309</v>
      </c>
      <c r="K35" s="4"/>
      <c r="L35" s="1" t="s">
        <v>26</v>
      </c>
      <c r="M35" s="64" t="s">
        <v>63</v>
      </c>
      <c r="N35" s="1" t="s">
        <v>64</v>
      </c>
      <c r="O35" s="64" t="s">
        <v>65</v>
      </c>
      <c r="P35" s="64"/>
      <c r="R35" s="1" t="s">
        <v>26</v>
      </c>
    </row>
    <row r="36" customFormat="false" ht="19.5" hidden="false" customHeight="true" outlineLevel="0" collapsed="false">
      <c r="D36" s="69" t="s">
        <v>66</v>
      </c>
      <c r="E36" s="58" t="n">
        <v>344</v>
      </c>
      <c r="F36" s="59" t="n">
        <v>2428</v>
      </c>
      <c r="G36" s="70" t="n">
        <v>1037</v>
      </c>
      <c r="H36" s="71" t="n">
        <v>898</v>
      </c>
      <c r="I36" s="72" t="n">
        <v>4447</v>
      </c>
      <c r="J36" s="72" t="n">
        <v>74</v>
      </c>
      <c r="K36" s="73"/>
      <c r="L36" s="1"/>
      <c r="M36" s="64" t="s">
        <v>67</v>
      </c>
      <c r="N36" s="1" t="s">
        <v>68</v>
      </c>
      <c r="O36" s="64" t="s">
        <v>69</v>
      </c>
      <c r="P36" s="64"/>
    </row>
    <row r="37" customFormat="false" ht="22.5" hidden="false" customHeight="true" outlineLevel="0" collapsed="false">
      <c r="D37" s="74" t="s">
        <v>70</v>
      </c>
      <c r="E37" s="75" t="n">
        <f aca="false">E25+E26+E27+E28+E29+E30+E31+E32+E33+E34+E35+E36</f>
        <v>42368</v>
      </c>
      <c r="F37" s="75" t="n">
        <f aca="false">F25+F26+F27+F28+F29+F30+F31+F32+F33+F34+F35+F36</f>
        <v>48742</v>
      </c>
      <c r="G37" s="75" t="n">
        <f aca="false">G25+G26+G27+G28+G29+G30+G31+G32+G33+G34+G35+G36</f>
        <v>194636</v>
      </c>
      <c r="H37" s="75" t="n">
        <f aca="false">H25+H26+H27+H28+H29+H30+H31+H32+H33+H34+H35+H36</f>
        <v>32085</v>
      </c>
      <c r="I37" s="75" t="n">
        <f aca="false">I25+I26+I27+I28+I29+I30+I31+I32+I33+I34+I35+I36</f>
        <v>22105</v>
      </c>
      <c r="J37" s="76" t="n">
        <f aca="false">SUM(J25:J36)</f>
        <v>348013</v>
      </c>
      <c r="K37" s="4"/>
      <c r="L37" s="1"/>
      <c r="M37" s="64" t="s">
        <v>71</v>
      </c>
      <c r="N37" s="1" t="s">
        <v>72</v>
      </c>
      <c r="O37" s="64" t="s">
        <v>73</v>
      </c>
      <c r="P37" s="64"/>
      <c r="R37" s="1" t="s">
        <v>26</v>
      </c>
    </row>
    <row r="38" s="45" customFormat="true" ht="19.5" hidden="false" customHeight="true" outlineLevel="0" collapsed="false">
      <c r="D38" s="5" t="s">
        <v>74</v>
      </c>
      <c r="E38" s="1"/>
      <c r="F38" s="1"/>
      <c r="G38" s="1"/>
      <c r="H38" s="1"/>
      <c r="I38" s="1"/>
      <c r="J38" s="1"/>
      <c r="K38" s="45" t="s">
        <v>26</v>
      </c>
      <c r="M38" s="77" t="s">
        <v>75</v>
      </c>
      <c r="N38" s="78" t="s">
        <v>76</v>
      </c>
      <c r="O38" s="64" t="s">
        <v>77</v>
      </c>
      <c r="P38" s="64"/>
    </row>
    <row r="39" s="45" customFormat="true" ht="18.75" hidden="false" customHeight="true" outlineLevel="0" collapsed="false">
      <c r="D39" s="5" t="s">
        <v>78</v>
      </c>
      <c r="E39" s="1"/>
      <c r="F39" s="1"/>
      <c r="G39" s="1"/>
      <c r="H39" s="1"/>
      <c r="I39" s="1"/>
      <c r="J39" s="1"/>
      <c r="M39" s="78" t="s">
        <v>79</v>
      </c>
      <c r="N39" s="78" t="s">
        <v>80</v>
      </c>
      <c r="O39" s="77" t="s">
        <v>81</v>
      </c>
      <c r="P39" s="64"/>
    </row>
    <row r="40" s="79" customFormat="true" ht="21" hidden="false" customHeight="true" outlineLevel="0" collapsed="false">
      <c r="E40" s="1"/>
      <c r="F40" s="1"/>
      <c r="G40" s="1"/>
      <c r="H40" s="1"/>
      <c r="I40" s="1"/>
      <c r="J40" s="1"/>
      <c r="M40" s="77" t="s">
        <v>82</v>
      </c>
      <c r="N40" s="1" t="s">
        <v>83</v>
      </c>
      <c r="O40" s="77" t="s">
        <v>84</v>
      </c>
      <c r="P40" s="64"/>
    </row>
    <row r="41" s="79" customFormat="true" ht="21" hidden="false" customHeight="true" outlineLevel="0" collapsed="false">
      <c r="E41" s="1"/>
      <c r="F41" s="1"/>
      <c r="G41" s="1"/>
      <c r="H41" s="1"/>
      <c r="I41" s="1"/>
      <c r="J41" s="1"/>
      <c r="K41" s="80"/>
      <c r="L41" s="80"/>
      <c r="M41" s="64" t="s">
        <v>85</v>
      </c>
      <c r="N41" s="1" t="s">
        <v>86</v>
      </c>
      <c r="O41" s="64" t="s">
        <v>87</v>
      </c>
    </row>
    <row r="42" customFormat="false" ht="19.5" hidden="false" customHeight="true" outlineLevel="0" collapsed="false">
      <c r="E42" s="81"/>
      <c r="F42" s="81"/>
      <c r="G42" s="81"/>
      <c r="H42" s="81"/>
      <c r="I42" s="81"/>
      <c r="J42" s="3"/>
      <c r="K42" s="4"/>
      <c r="M42" s="1" t="s">
        <v>88</v>
      </c>
      <c r="N42" s="1" t="s">
        <v>89</v>
      </c>
      <c r="O42" s="1" t="s">
        <v>90</v>
      </c>
      <c r="P42" s="77"/>
    </row>
    <row r="43" customFormat="false" ht="19.5" hidden="false" customHeight="true" outlineLevel="0" collapsed="false">
      <c r="F43" s="5"/>
      <c r="G43" s="5" t="s">
        <v>26</v>
      </c>
      <c r="I43" s="5"/>
      <c r="J43" s="3"/>
      <c r="K43" s="4"/>
      <c r="L43" s="1"/>
      <c r="M43" s="64"/>
    </row>
    <row r="44" customFormat="false" ht="12.75" hidden="false" customHeight="false" outlineLevel="0" collapsed="false">
      <c r="F44" s="5"/>
      <c r="G44" s="5"/>
      <c r="I44" s="5"/>
      <c r="J44" s="3"/>
      <c r="K44" s="4"/>
      <c r="L44" s="1"/>
    </row>
    <row r="45" customFormat="false" ht="12.75" hidden="false" customHeight="false" outlineLevel="0" collapsed="false">
      <c r="F45" s="5"/>
      <c r="G45" s="5"/>
      <c r="I45" s="5"/>
      <c r="J45" s="3"/>
      <c r="K45" s="4"/>
      <c r="L45" s="1"/>
    </row>
    <row r="46" customFormat="false" ht="40.5" hidden="false" customHeight="true" outlineLevel="0" collapsed="false">
      <c r="D46" s="82" t="s">
        <v>26</v>
      </c>
      <c r="H46" s="2" t="s">
        <v>26</v>
      </c>
      <c r="J46" s="3"/>
      <c r="K46" s="4"/>
      <c r="L46" s="1"/>
      <c r="P46" s="1" t="s">
        <v>26</v>
      </c>
    </row>
    <row r="47" customFormat="false" ht="51" hidden="false" customHeight="true" outlineLevel="0" collapsed="false">
      <c r="J47" s="83"/>
      <c r="K47" s="2"/>
      <c r="L47" s="3"/>
      <c r="P47" s="1" t="s">
        <v>26</v>
      </c>
      <c r="Q47" s="1" t="s">
        <v>26</v>
      </c>
    </row>
    <row r="48" customFormat="false" ht="20.25" hidden="false" customHeight="true" outlineLevel="0" collapsed="false">
      <c r="D48" s="84"/>
      <c r="J48" s="84"/>
      <c r="K48" s="84"/>
      <c r="L48" s="84"/>
      <c r="N48" s="84"/>
      <c r="O48" s="84"/>
      <c r="P48" s="84"/>
      <c r="Q48" s="84"/>
    </row>
    <row r="49" customFormat="false" ht="19.5" hidden="false" customHeight="true" outlineLevel="0" collapsed="false">
      <c r="J49" s="85"/>
      <c r="K49" s="85"/>
      <c r="L49" s="86"/>
      <c r="N49" s="87"/>
      <c r="O49" s="87"/>
      <c r="P49" s="87"/>
      <c r="Q49" s="87"/>
    </row>
    <row r="50" s="3" customFormat="true" ht="21.75" hidden="false" customHeight="true" outlineLevel="0" collapsed="false">
      <c r="K50" s="88"/>
      <c r="L50" s="89"/>
    </row>
    <row r="51" s="3" customFormat="true" ht="31.5" hidden="false" customHeight="true" outlineLevel="0" collapsed="false">
      <c r="K51" s="90"/>
      <c r="L51" s="87"/>
      <c r="N51" s="4"/>
      <c r="O51" s="1"/>
      <c r="P51" s="1"/>
      <c r="Q51" s="1"/>
      <c r="R51" s="1"/>
    </row>
    <row r="52" s="3" customFormat="true" ht="20.1" hidden="false" customHeight="true" outlineLevel="0" collapsed="false">
      <c r="D52" s="91"/>
      <c r="K52" s="90"/>
    </row>
    <row r="53" s="3" customFormat="true" ht="36.75" hidden="false" customHeight="true" outlineLevel="0" collapsed="false">
      <c r="D53" s="92"/>
      <c r="E53" s="93"/>
      <c r="F53" s="93"/>
      <c r="G53" s="93"/>
      <c r="H53" s="93"/>
      <c r="I53" s="93"/>
      <c r="J53" s="92"/>
      <c r="K53" s="94"/>
    </row>
    <row r="54" s="3" customFormat="true" ht="20.1" hidden="false" customHeight="true" outlineLevel="0" collapsed="false">
      <c r="D54" s="95"/>
      <c r="E54" s="93"/>
      <c r="F54" s="93"/>
      <c r="G54" s="93"/>
      <c r="H54" s="93"/>
      <c r="I54" s="93"/>
      <c r="J54" s="96"/>
      <c r="K54" s="94"/>
    </row>
    <row r="55" s="3" customFormat="true" ht="20.1" hidden="false" customHeight="true" outlineLevel="0" collapsed="false">
      <c r="D55" s="97"/>
      <c r="E55" s="93"/>
      <c r="F55" s="93"/>
      <c r="G55" s="93"/>
      <c r="H55" s="93"/>
      <c r="I55" s="93"/>
      <c r="J55" s="98"/>
    </row>
    <row r="56" s="3" customFormat="true" ht="20.1" hidden="false" customHeight="true" outlineLevel="0" collapsed="false">
      <c r="D56" s="97"/>
      <c r="E56" s="93"/>
      <c r="F56" s="93"/>
      <c r="G56" s="93"/>
      <c r="H56" s="93"/>
      <c r="I56" s="93"/>
      <c r="J56" s="98"/>
    </row>
    <row r="57" s="3" customFormat="true" ht="20.1" hidden="false" customHeight="true" outlineLevel="0" collapsed="false">
      <c r="D57" s="79"/>
      <c r="E57" s="2"/>
      <c r="F57" s="2"/>
      <c r="G57" s="2"/>
      <c r="H57" s="2"/>
      <c r="I57" s="2"/>
      <c r="J57" s="99"/>
    </row>
    <row r="58" s="3" customFormat="true" ht="20.1" hidden="false" customHeight="true" outlineLevel="0" collapsed="false">
      <c r="D58" s="79"/>
      <c r="E58" s="100"/>
      <c r="F58" s="99"/>
      <c r="G58" s="101"/>
      <c r="H58" s="102"/>
      <c r="I58" s="103"/>
      <c r="J58" s="99"/>
    </row>
    <row r="59" customFormat="false" ht="20.1" hidden="false" customHeight="true" outlineLevel="0" collapsed="false">
      <c r="D59" s="79"/>
      <c r="E59" s="100"/>
      <c r="F59" s="99"/>
      <c r="G59" s="101"/>
      <c r="H59" s="102"/>
      <c r="I59" s="103"/>
      <c r="J59" s="99"/>
      <c r="K59" s="1"/>
    </row>
    <row r="60" s="79" customFormat="true" ht="20.1" hidden="false" customHeight="true" outlineLevel="0" collapsed="false">
      <c r="E60" s="100"/>
      <c r="F60" s="99"/>
      <c r="G60" s="101"/>
      <c r="H60" s="102"/>
      <c r="I60" s="103"/>
      <c r="J60" s="99"/>
    </row>
    <row r="61" customFormat="false" ht="20.1" hidden="false" customHeight="true" outlineLevel="0" collapsed="false">
      <c r="D61" s="79"/>
      <c r="E61" s="100"/>
      <c r="F61" s="99"/>
      <c r="G61" s="101"/>
      <c r="H61" s="102"/>
      <c r="I61" s="104"/>
      <c r="J61" s="105"/>
      <c r="K61" s="1"/>
      <c r="S61" s="0"/>
      <c r="T61" s="106"/>
    </row>
    <row r="62" customFormat="false" ht="20.1" hidden="false" customHeight="true" outlineLevel="0" collapsed="false">
      <c r="D62" s="87"/>
      <c r="E62" s="100"/>
      <c r="F62" s="105"/>
      <c r="G62" s="101"/>
      <c r="H62" s="102"/>
      <c r="I62" s="104"/>
      <c r="J62" s="105"/>
      <c r="K62" s="1"/>
      <c r="L62" s="5"/>
      <c r="S62" s="0"/>
      <c r="T62" s="106"/>
    </row>
    <row r="63" customFormat="false" ht="20.1" hidden="false" customHeight="true" outlineLevel="0" collapsed="false">
      <c r="D63" s="87"/>
      <c r="E63" s="100"/>
      <c r="F63" s="105"/>
      <c r="G63" s="101"/>
      <c r="H63" s="102"/>
      <c r="I63" s="104"/>
      <c r="J63" s="105"/>
      <c r="K63" s="1"/>
      <c r="L63" s="82"/>
      <c r="S63" s="0"/>
      <c r="T63" s="106"/>
    </row>
    <row r="64" customFormat="false" ht="20.1" hidden="false" customHeight="true" outlineLevel="0" collapsed="false">
      <c r="D64" s="87"/>
      <c r="E64" s="100"/>
      <c r="F64" s="105"/>
      <c r="G64" s="101"/>
      <c r="H64" s="102"/>
      <c r="I64" s="104"/>
      <c r="J64" s="105"/>
      <c r="K64" s="1"/>
      <c r="L64" s="82"/>
      <c r="S64" s="0"/>
      <c r="T64" s="106"/>
    </row>
    <row r="65" customFormat="false" ht="19.5" hidden="false" customHeight="true" outlineLevel="0" collapsed="false">
      <c r="D65" s="87"/>
      <c r="E65" s="100"/>
      <c r="F65" s="105"/>
      <c r="G65" s="101"/>
      <c r="H65" s="102"/>
      <c r="I65" s="104"/>
      <c r="J65" s="105"/>
      <c r="K65" s="1"/>
      <c r="S65" s="0"/>
      <c r="T65" s="106"/>
    </row>
    <row r="66" customFormat="false" ht="20.1" hidden="false" customHeight="true" outlineLevel="0" collapsed="false">
      <c r="D66" s="87"/>
      <c r="E66" s="100"/>
      <c r="F66" s="105"/>
      <c r="G66" s="101"/>
      <c r="H66" s="102"/>
      <c r="I66" s="104"/>
      <c r="J66" s="105"/>
      <c r="K66" s="1"/>
      <c r="S66" s="0"/>
      <c r="T66" s="106"/>
    </row>
    <row r="67" s="3" customFormat="true" ht="20.1" hidden="false" customHeight="true" outlineLevel="0" collapsed="false">
      <c r="D67" s="87"/>
      <c r="E67" s="100"/>
      <c r="F67" s="105"/>
      <c r="G67" s="101"/>
      <c r="H67" s="102"/>
      <c r="I67" s="104"/>
      <c r="J67" s="105"/>
      <c r="S67" s="0"/>
      <c r="T67" s="106"/>
    </row>
    <row r="68" s="3" customFormat="true" ht="20.1" hidden="false" customHeight="true" outlineLevel="0" collapsed="false">
      <c r="D68" s="87"/>
      <c r="E68" s="100"/>
      <c r="F68" s="105"/>
      <c r="G68" s="101"/>
      <c r="H68" s="102"/>
      <c r="I68" s="104"/>
      <c r="J68" s="105"/>
      <c r="S68" s="0"/>
      <c r="T68" s="106"/>
    </row>
    <row r="69" s="3" customFormat="true" ht="20.1" hidden="false" customHeight="true" outlineLevel="0" collapsed="false">
      <c r="D69" s="87"/>
      <c r="E69" s="100"/>
      <c r="F69" s="105"/>
      <c r="G69" s="101"/>
      <c r="H69" s="102"/>
      <c r="I69" s="104"/>
      <c r="J69" s="105"/>
      <c r="S69" s="0"/>
      <c r="T69" s="106"/>
    </row>
    <row r="70" s="3" customFormat="true" ht="20.1" hidden="false" customHeight="true" outlineLevel="0" collapsed="false">
      <c r="D70" s="87"/>
      <c r="E70" s="100"/>
      <c r="F70" s="105"/>
      <c r="G70" s="101"/>
      <c r="H70" s="102"/>
      <c r="I70" s="104"/>
      <c r="J70" s="105"/>
      <c r="S70" s="0"/>
      <c r="T70" s="106"/>
    </row>
    <row r="71" s="3" customFormat="true" ht="20.1" hidden="false" customHeight="true" outlineLevel="0" collapsed="false">
      <c r="D71" s="87"/>
      <c r="E71" s="100"/>
      <c r="F71" s="105"/>
      <c r="G71" s="101"/>
      <c r="H71" s="102"/>
      <c r="I71" s="104"/>
      <c r="J71" s="105"/>
      <c r="L71" s="107"/>
      <c r="S71" s="0"/>
      <c r="T71" s="106"/>
    </row>
    <row r="72" s="3" customFormat="true" ht="20.1" hidden="false" customHeight="true" outlineLevel="0" collapsed="false">
      <c r="D72" s="87"/>
      <c r="E72" s="100"/>
      <c r="F72" s="105"/>
      <c r="G72" s="101"/>
      <c r="H72" s="102"/>
      <c r="I72" s="104"/>
      <c r="J72" s="105"/>
      <c r="K72" s="87"/>
      <c r="S72" s="0"/>
      <c r="T72" s="106"/>
    </row>
    <row r="73" s="3" customFormat="true" ht="20.1" hidden="false" customHeight="true" outlineLevel="0" collapsed="false">
      <c r="D73" s="87"/>
      <c r="E73" s="100"/>
      <c r="F73" s="105"/>
      <c r="G73" s="101"/>
      <c r="H73" s="102"/>
      <c r="I73" s="104"/>
      <c r="J73" s="105"/>
      <c r="K73" s="87"/>
      <c r="S73" s="0"/>
      <c r="T73" s="106"/>
    </row>
    <row r="74" s="3" customFormat="true" ht="20.1" hidden="false" customHeight="true" outlineLevel="0" collapsed="false">
      <c r="D74" s="87"/>
      <c r="E74" s="100"/>
      <c r="F74" s="105"/>
      <c r="G74" s="101"/>
      <c r="H74" s="102"/>
      <c r="I74" s="104"/>
      <c r="J74" s="105"/>
      <c r="K74" s="87"/>
      <c r="S74" s="0"/>
      <c r="T74" s="106"/>
    </row>
    <row r="75" s="3" customFormat="true" ht="20.1" hidden="false" customHeight="true" outlineLevel="0" collapsed="false">
      <c r="D75" s="87"/>
      <c r="E75" s="100"/>
      <c r="F75" s="105"/>
      <c r="G75" s="101"/>
      <c r="H75" s="102"/>
      <c r="I75" s="104"/>
      <c r="J75" s="105"/>
      <c r="K75" s="87"/>
      <c r="S75" s="0"/>
      <c r="T75" s="106"/>
    </row>
    <row r="76" s="3" customFormat="true" ht="20.1" hidden="false" customHeight="true" outlineLevel="0" collapsed="false">
      <c r="D76" s="87"/>
      <c r="E76" s="100"/>
      <c r="F76" s="105"/>
      <c r="G76" s="101"/>
      <c r="H76" s="102"/>
      <c r="I76" s="104"/>
      <c r="J76" s="105"/>
      <c r="K76" s="87"/>
      <c r="S76" s="0"/>
      <c r="T76" s="106"/>
    </row>
    <row r="77" s="3" customFormat="true" ht="20.1" hidden="false" customHeight="true" outlineLevel="0" collapsed="false">
      <c r="D77" s="87"/>
      <c r="E77" s="100"/>
      <c r="F77" s="105"/>
      <c r="G77" s="101"/>
      <c r="H77" s="102"/>
      <c r="I77" s="104"/>
      <c r="J77" s="105"/>
      <c r="K77" s="94"/>
      <c r="S77" s="0"/>
      <c r="T77" s="106"/>
    </row>
    <row r="78" s="3" customFormat="true" ht="20.1" hidden="false" customHeight="true" outlineLevel="0" collapsed="false">
      <c r="D78" s="87"/>
      <c r="E78" s="100"/>
      <c r="F78" s="105"/>
      <c r="G78" s="101"/>
      <c r="H78" s="102"/>
      <c r="I78" s="104"/>
      <c r="J78" s="105"/>
      <c r="K78" s="94"/>
      <c r="S78" s="0"/>
      <c r="T78" s="106"/>
    </row>
    <row r="79" s="3" customFormat="true" ht="20.1" hidden="false" customHeight="true" outlineLevel="0" collapsed="false">
      <c r="D79" s="87"/>
      <c r="E79" s="100"/>
      <c r="F79" s="105"/>
      <c r="G79" s="101"/>
      <c r="H79" s="102"/>
      <c r="I79" s="103"/>
      <c r="J79" s="99"/>
      <c r="K79" s="94"/>
      <c r="S79" s="0"/>
      <c r="T79" s="106"/>
    </row>
    <row r="80" s="3" customFormat="true" ht="20.1" hidden="false" customHeight="true" outlineLevel="0" collapsed="false">
      <c r="D80" s="79"/>
      <c r="E80" s="100"/>
      <c r="F80" s="99"/>
      <c r="G80" s="101"/>
      <c r="H80" s="102"/>
      <c r="I80" s="103"/>
      <c r="J80" s="99"/>
      <c r="K80" s="94"/>
      <c r="S80" s="0"/>
      <c r="T80" s="106"/>
    </row>
    <row r="81" s="3" customFormat="true" ht="20.25" hidden="false" customHeight="true" outlineLevel="0" collapsed="false">
      <c r="D81" s="79"/>
      <c r="E81" s="100"/>
      <c r="F81" s="99"/>
      <c r="G81" s="101"/>
      <c r="H81" s="102"/>
      <c r="I81" s="103"/>
      <c r="J81" s="99"/>
      <c r="K81" s="94"/>
      <c r="S81" s="0"/>
      <c r="T81" s="106"/>
    </row>
    <row r="82" s="3" customFormat="true" ht="24.75" hidden="false" customHeight="true" outlineLevel="0" collapsed="false">
      <c r="D82" s="79"/>
      <c r="E82" s="100"/>
      <c r="F82" s="99"/>
      <c r="G82" s="101"/>
      <c r="H82" s="102"/>
      <c r="I82" s="103"/>
      <c r="J82" s="99"/>
      <c r="K82" s="94"/>
      <c r="S82" s="0"/>
      <c r="T82" s="106"/>
    </row>
    <row r="83" s="3" customFormat="true" ht="20.25" hidden="false" customHeight="true" outlineLevel="0" collapsed="false">
      <c r="D83" s="79"/>
      <c r="E83" s="100"/>
      <c r="F83" s="99"/>
      <c r="G83" s="101"/>
      <c r="H83" s="102"/>
      <c r="I83" s="103"/>
      <c r="J83" s="99"/>
      <c r="K83" s="94"/>
      <c r="S83" s="0"/>
      <c r="T83" s="106"/>
    </row>
    <row r="84" s="3" customFormat="true" ht="20.25" hidden="false" customHeight="true" outlineLevel="0" collapsed="false">
      <c r="D84" s="79"/>
      <c r="E84" s="100"/>
      <c r="F84" s="99"/>
      <c r="G84" s="101"/>
      <c r="H84" s="102"/>
      <c r="I84" s="103"/>
      <c r="J84" s="99"/>
      <c r="K84" s="102"/>
      <c r="S84" s="0"/>
      <c r="T84" s="106"/>
    </row>
    <row r="85" customFormat="false" ht="19.5" hidden="false" customHeight="true" outlineLevel="0" collapsed="false">
      <c r="D85" s="108"/>
      <c r="E85" s="109"/>
      <c r="F85" s="110"/>
      <c r="G85" s="111"/>
      <c r="H85" s="108"/>
      <c r="I85" s="112"/>
      <c r="J85" s="110"/>
      <c r="K85" s="102"/>
      <c r="S85" s="0"/>
      <c r="T85" s="106"/>
    </row>
    <row r="86" customFormat="false" ht="18.75" hidden="false" customHeight="true" outlineLevel="0" collapsed="false">
      <c r="J86" s="113"/>
      <c r="K86" s="102" t="s">
        <v>26</v>
      </c>
      <c r="S86" s="0"/>
      <c r="T86" s="106"/>
    </row>
    <row r="87" customFormat="false" ht="12.75" hidden="false" customHeight="false" outlineLevel="0" collapsed="false">
      <c r="G87" s="2" t="s">
        <v>26</v>
      </c>
      <c r="S87" s="0"/>
      <c r="T87" s="106"/>
    </row>
    <row r="88" customFormat="false" ht="12.75" hidden="false" customHeight="false" outlineLevel="0" collapsed="false">
      <c r="S88" s="0"/>
      <c r="T88" s="106"/>
    </row>
    <row r="89" customFormat="false" ht="12.75" hidden="false" customHeight="false" outlineLevel="0" collapsed="false">
      <c r="S89" s="0"/>
      <c r="T89" s="106"/>
    </row>
    <row r="90" customFormat="false" ht="12.75" hidden="false" customHeight="false" outlineLevel="0" collapsed="false">
      <c r="L90" s="5"/>
      <c r="S90" s="0"/>
      <c r="T90" s="106"/>
    </row>
    <row r="91" customFormat="false" ht="15.75" hidden="false" customHeight="false" outlineLevel="0" collapsed="false">
      <c r="G91" s="2" t="s">
        <v>26</v>
      </c>
      <c r="H91" s="2" t="s">
        <v>26</v>
      </c>
      <c r="J91" s="87"/>
      <c r="K91" s="114" t="s">
        <v>26</v>
      </c>
    </row>
    <row r="92" s="115" customFormat="true" ht="17.25" hidden="false" customHeight="true" outlineLevel="0" collapsed="false">
      <c r="I92" s="115" t="s">
        <v>26</v>
      </c>
      <c r="J92" s="116"/>
      <c r="K92" s="117"/>
    </row>
    <row r="93" s="115" customFormat="true" ht="19.5" hidden="false" customHeight="true" outlineLevel="0" collapsed="false">
      <c r="H93" s="115" t="s">
        <v>26</v>
      </c>
      <c r="I93" s="115" t="s">
        <v>26</v>
      </c>
      <c r="J93" s="116" t="s">
        <v>26</v>
      </c>
      <c r="K93" s="118"/>
      <c r="P93" s="115" t="s">
        <v>26</v>
      </c>
    </row>
    <row r="94" s="115" customFormat="true" ht="18" hidden="false" customHeight="true" outlineLevel="0" collapsed="false">
      <c r="H94" s="115" t="s">
        <v>26</v>
      </c>
      <c r="I94" s="115" t="s">
        <v>26</v>
      </c>
      <c r="J94" s="119"/>
      <c r="K94" s="117"/>
    </row>
    <row r="95" s="115" customFormat="true" ht="18" hidden="false" customHeight="true" outlineLevel="0" collapsed="false">
      <c r="E95" s="115" t="s">
        <v>26</v>
      </c>
      <c r="F95" s="115" t="s">
        <v>26</v>
      </c>
      <c r="G95" s="73"/>
      <c r="H95" s="115" t="s">
        <v>26</v>
      </c>
      <c r="I95" s="115" t="s">
        <v>26</v>
      </c>
      <c r="J95" s="119"/>
      <c r="K95" s="116"/>
    </row>
    <row r="96" s="115" customFormat="true" ht="11.25" hidden="false" customHeight="false" outlineLevel="0" collapsed="false">
      <c r="D96" s="115" t="s">
        <v>26</v>
      </c>
      <c r="G96" s="120"/>
      <c r="H96" s="120" t="s">
        <v>26</v>
      </c>
      <c r="I96" s="117"/>
      <c r="J96" s="121"/>
      <c r="K96" s="116"/>
    </row>
    <row r="97" customFormat="false" ht="12.75" hidden="false" customHeight="false" outlineLevel="0" collapsed="false">
      <c r="J97" s="122"/>
      <c r="K97" s="93"/>
      <c r="M97" s="64"/>
    </row>
    <row r="98" customFormat="false" ht="12.75" hidden="false" customHeight="false" outlineLevel="0" collapsed="false">
      <c r="E98" s="2" t="s">
        <v>26</v>
      </c>
      <c r="H98" s="2" t="s">
        <v>26</v>
      </c>
      <c r="J98" s="122"/>
      <c r="K98" s="93"/>
      <c r="M98" s="64"/>
    </row>
    <row r="99" customFormat="false" ht="12.75" hidden="false" customHeight="false" outlineLevel="0" collapsed="false">
      <c r="J99" s="122"/>
      <c r="K99" s="122"/>
      <c r="L99" s="122"/>
      <c r="M99" s="64"/>
    </row>
    <row r="100" customFormat="false" ht="18" hidden="false" customHeight="false" outlineLevel="0" collapsed="false">
      <c r="J100" s="123"/>
      <c r="K100" s="123" t="s">
        <v>26</v>
      </c>
      <c r="L100" s="124"/>
      <c r="M100" s="64"/>
    </row>
    <row r="101" customFormat="false" ht="18" hidden="false" customHeight="false" outlineLevel="0" collapsed="false">
      <c r="D101" s="122"/>
      <c r="E101" s="122"/>
      <c r="F101" s="122"/>
      <c r="G101" s="122"/>
      <c r="H101" s="122"/>
      <c r="I101" s="122"/>
      <c r="J101" s="125"/>
      <c r="K101" s="125"/>
      <c r="L101" s="126"/>
      <c r="M101" s="64"/>
    </row>
    <row r="102" customFormat="false" ht="18" hidden="false" customHeight="false" outlineLevel="0" collapsed="false">
      <c r="D102" s="122"/>
      <c r="F102" s="3"/>
      <c r="G102" s="4"/>
      <c r="H102" s="1"/>
      <c r="I102" s="0"/>
      <c r="J102" s="0"/>
      <c r="K102" s="0"/>
      <c r="L102" s="126"/>
      <c r="M102" s="64"/>
    </row>
    <row r="103" customFormat="false" ht="18" hidden="false" customHeight="false" outlineLevel="0" collapsed="false">
      <c r="D103" s="122"/>
      <c r="L103" s="126"/>
      <c r="M103" s="64"/>
    </row>
    <row r="104" customFormat="false" ht="12.75" hidden="false" customHeight="false" outlineLevel="0" collapsed="false">
      <c r="D104" s="122"/>
      <c r="L104" s="122"/>
      <c r="M104" s="64"/>
    </row>
    <row r="105" customFormat="false" ht="12.75" hidden="false" customHeight="false" outlineLevel="0" collapsed="false">
      <c r="D105" s="122"/>
      <c r="L105" s="127"/>
    </row>
    <row r="106" customFormat="false" ht="12.75" hidden="false" customHeight="false" outlineLevel="0" collapsed="false">
      <c r="D106" s="122"/>
      <c r="L106" s="127"/>
    </row>
    <row r="107" customFormat="false" ht="12.75" hidden="false" customHeight="false" outlineLevel="0" collapsed="false">
      <c r="D107" s="122"/>
      <c r="L107" s="127"/>
    </row>
    <row r="108" customFormat="false" ht="12.75" hidden="false" customHeight="false" outlineLevel="0" collapsed="false">
      <c r="D108" s="122"/>
      <c r="L108" s="127"/>
    </row>
    <row r="109" customFormat="false" ht="12.75" hidden="false" customHeight="false" outlineLevel="0" collapsed="false">
      <c r="D109" s="122"/>
      <c r="L109" s="127"/>
    </row>
    <row r="110" customFormat="false" ht="12.75" hidden="false" customHeight="false" outlineLevel="0" collapsed="false">
      <c r="D110" s="122"/>
      <c r="L110" s="127"/>
    </row>
    <row r="111" customFormat="false" ht="12.75" hidden="false" customHeight="false" outlineLevel="0" collapsed="false">
      <c r="D111" s="122"/>
      <c r="L111" s="127"/>
    </row>
    <row r="112" customFormat="false" ht="12.75" hidden="false" customHeight="false" outlineLevel="0" collapsed="false">
      <c r="D112" s="122"/>
      <c r="L112" s="127"/>
    </row>
    <row r="113" customFormat="false" ht="12.75" hidden="false" customHeight="false" outlineLevel="0" collapsed="false">
      <c r="D113" s="122"/>
      <c r="L113" s="127"/>
    </row>
    <row r="114" customFormat="false" ht="12.75" hidden="false" customHeight="false" outlineLevel="0" collapsed="false">
      <c r="D114" s="122"/>
      <c r="L114" s="127"/>
    </row>
    <row r="115" customFormat="false" ht="12.75" hidden="false" customHeight="false" outlineLevel="0" collapsed="false">
      <c r="D115" s="122"/>
      <c r="L115" s="127"/>
    </row>
    <row r="116" customFormat="false" ht="12.75" hidden="false" customHeight="false" outlineLevel="0" collapsed="false">
      <c r="D116" s="122"/>
      <c r="L116" s="127"/>
    </row>
    <row r="117" customFormat="false" ht="12.75" hidden="false" customHeight="false" outlineLevel="0" collapsed="false">
      <c r="D117" s="122"/>
      <c r="L117" s="127"/>
    </row>
    <row r="118" customFormat="false" ht="12.75" hidden="false" customHeight="false" outlineLevel="0" collapsed="false">
      <c r="D118" s="122"/>
      <c r="F118" s="122"/>
      <c r="G118" s="122"/>
      <c r="H118" s="122"/>
      <c r="I118" s="122"/>
      <c r="J118" s="122"/>
      <c r="K118" s="93"/>
      <c r="L118" s="127"/>
    </row>
    <row r="119" customFormat="false" ht="12.75" hidden="false" customHeight="false" outlineLevel="0" collapsed="false">
      <c r="D119" s="122"/>
      <c r="F119" s="122"/>
      <c r="G119" s="122"/>
      <c r="H119" s="122"/>
      <c r="I119" s="122"/>
      <c r="J119" s="122"/>
      <c r="K119" s="93"/>
      <c r="L119" s="127"/>
    </row>
    <row r="120" customFormat="false" ht="12.75" hidden="false" customHeight="false" outlineLevel="0" collapsed="false">
      <c r="D120" s="122"/>
      <c r="F120" s="122"/>
      <c r="G120" s="122"/>
      <c r="H120" s="122"/>
      <c r="I120" s="122"/>
      <c r="J120" s="122"/>
      <c r="K120" s="93"/>
      <c r="L120" s="127"/>
    </row>
    <row r="121" customFormat="false" ht="12.7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K121" s="93"/>
      <c r="L121" s="127"/>
    </row>
    <row r="122" customFormat="false" ht="12.7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K122" s="93"/>
      <c r="L122" s="127"/>
    </row>
    <row r="123" customFormat="false" ht="12.7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K123" s="93"/>
      <c r="L123" s="127"/>
    </row>
    <row r="124" customFormat="false" ht="12.7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K124" s="93"/>
      <c r="L124" s="127"/>
    </row>
    <row r="125" customFormat="false" ht="12.7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K125" s="93"/>
      <c r="L125" s="127"/>
    </row>
    <row r="126" customFormat="false" ht="12.7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K126" s="93"/>
      <c r="L126" s="127"/>
    </row>
    <row r="127" customFormat="false" ht="12.7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K127" s="93"/>
      <c r="L127" s="127"/>
    </row>
    <row r="128" customFormat="false" ht="12.7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K128" s="93"/>
      <c r="L128" s="127"/>
    </row>
    <row r="129" customFormat="false" ht="12.7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K129" s="93"/>
      <c r="L129" s="127"/>
    </row>
    <row r="130" customFormat="false" ht="12.75" hidden="false" customHeight="false" outlineLevel="0" collapsed="false">
      <c r="D130" s="122"/>
      <c r="E130" s="122"/>
      <c r="F130" s="122"/>
      <c r="G130" s="122"/>
      <c r="H130" s="122"/>
      <c r="I130" s="122"/>
      <c r="J130" s="122"/>
      <c r="K130" s="93"/>
      <c r="L130" s="127"/>
    </row>
    <row r="131" customFormat="false" ht="12.75" hidden="false" customHeight="false" outlineLevel="0" collapsed="false">
      <c r="D131" s="122"/>
      <c r="E131" s="122"/>
      <c r="F131" s="122"/>
      <c r="G131" s="122"/>
      <c r="H131" s="122"/>
      <c r="I131" s="122"/>
      <c r="J131" s="122"/>
      <c r="K131" s="93"/>
      <c r="L131" s="127"/>
    </row>
    <row r="132" customFormat="false" ht="12.75" hidden="false" customHeight="false" outlineLevel="0" collapsed="false">
      <c r="D132" s="122"/>
      <c r="E132" s="122"/>
      <c r="F132" s="122"/>
      <c r="G132" s="122"/>
      <c r="H132" s="122"/>
      <c r="I132" s="122"/>
      <c r="J132" s="122"/>
      <c r="K132" s="93"/>
      <c r="L132" s="127"/>
    </row>
    <row r="133" customFormat="false" ht="12.75" hidden="false" customHeight="false" outlineLevel="0" collapsed="false">
      <c r="D133" s="122"/>
      <c r="E133" s="122"/>
      <c r="F133" s="122"/>
      <c r="G133" s="122"/>
      <c r="H133" s="122"/>
      <c r="I133" s="122"/>
      <c r="J133" s="122"/>
      <c r="K133" s="93"/>
      <c r="L133" s="127"/>
    </row>
    <row r="134" customFormat="false" ht="12.75" hidden="false" customHeight="false" outlineLevel="0" collapsed="false">
      <c r="D134" s="122"/>
      <c r="E134" s="122"/>
      <c r="F134" s="122"/>
      <c r="G134" s="122"/>
      <c r="H134" s="122"/>
      <c r="I134" s="122"/>
      <c r="J134" s="122"/>
      <c r="K134" s="93"/>
      <c r="L134" s="127"/>
    </row>
    <row r="135" customFormat="false" ht="12.75" hidden="false" customHeight="false" outlineLevel="0" collapsed="false">
      <c r="D135" s="122"/>
      <c r="E135" s="122"/>
      <c r="F135" s="122"/>
      <c r="G135" s="122"/>
      <c r="H135" s="122"/>
      <c r="I135" s="122"/>
      <c r="J135" s="122"/>
      <c r="K135" s="93"/>
      <c r="L135" s="127"/>
    </row>
    <row r="136" customFormat="false" ht="12.75" hidden="false" customHeight="false" outlineLevel="0" collapsed="false">
      <c r="D136" s="122"/>
      <c r="E136" s="122"/>
      <c r="F136" s="122"/>
      <c r="G136" s="122"/>
      <c r="H136" s="122"/>
      <c r="I136" s="122"/>
      <c r="J136" s="122"/>
      <c r="K136" s="93"/>
      <c r="L136" s="127"/>
    </row>
    <row r="137" customFormat="false" ht="12.75" hidden="false" customHeight="false" outlineLevel="0" collapsed="false">
      <c r="D137" s="122"/>
      <c r="E137" s="122"/>
      <c r="F137" s="122"/>
      <c r="G137" s="122"/>
      <c r="H137" s="122"/>
      <c r="I137" s="122"/>
      <c r="J137" s="122"/>
      <c r="K137" s="93"/>
      <c r="L137" s="127"/>
    </row>
    <row r="138" customFormat="false" ht="18.75" hidden="false" customHeight="false" outlineLevel="0" collapsed="false">
      <c r="D138" s="122"/>
      <c r="E138" s="12"/>
      <c r="F138" s="12"/>
      <c r="G138" s="12"/>
      <c r="H138" s="12"/>
      <c r="I138" s="12"/>
      <c r="J138" s="122"/>
      <c r="K138" s="122"/>
      <c r="L138" s="127"/>
    </row>
    <row r="139" customFormat="false" ht="18.75" hidden="false" customHeight="false" outlineLevel="0" collapsed="false">
      <c r="D139" s="122"/>
      <c r="E139" s="128"/>
      <c r="F139" s="69"/>
      <c r="G139" s="69"/>
      <c r="H139" s="69"/>
      <c r="I139" s="69"/>
      <c r="J139" s="122"/>
      <c r="K139" s="122"/>
      <c r="L139" s="127"/>
    </row>
    <row r="140" customFormat="false" ht="18.75" hidden="false" customHeight="false" outlineLevel="0" collapsed="false">
      <c r="D140" s="122"/>
      <c r="E140" s="128"/>
      <c r="F140" s="129"/>
      <c r="G140" s="130"/>
      <c r="H140" s="130"/>
      <c r="I140" s="130"/>
      <c r="J140" s="122"/>
      <c r="K140" s="122"/>
      <c r="L140" s="127"/>
    </row>
    <row r="141" customFormat="false" ht="18.75" hidden="false" customHeight="false" outlineLevel="0" collapsed="false">
      <c r="D141" s="122"/>
      <c r="E141" s="13"/>
      <c r="F141" s="131"/>
      <c r="G141" s="70"/>
      <c r="H141" s="132"/>
      <c r="I141" s="132"/>
      <c r="J141" s="122"/>
      <c r="K141" s="122"/>
      <c r="L141" s="127"/>
    </row>
    <row r="142" customFormat="false" ht="18.75" hidden="false" customHeight="false" outlineLevel="0" collapsed="false">
      <c r="D142" s="122"/>
      <c r="E142" s="13"/>
      <c r="F142" s="131"/>
      <c r="G142" s="70"/>
      <c r="H142" s="132"/>
      <c r="I142" s="132"/>
      <c r="J142" s="122"/>
      <c r="K142" s="122"/>
      <c r="L142" s="127"/>
    </row>
    <row r="143" customFormat="false" ht="18.75" hidden="false" customHeight="false" outlineLevel="0" collapsed="false">
      <c r="D143" s="122"/>
      <c r="E143" s="13"/>
      <c r="F143" s="131"/>
      <c r="G143" s="70"/>
      <c r="H143" s="132"/>
      <c r="I143" s="132"/>
      <c r="J143" s="122"/>
      <c r="K143" s="122"/>
      <c r="L143" s="127"/>
    </row>
    <row r="144" customFormat="false" ht="18.75" hidden="false" customHeight="false" outlineLevel="0" collapsed="false">
      <c r="D144" s="122"/>
      <c r="E144" s="13"/>
      <c r="F144" s="131"/>
      <c r="G144" s="70"/>
      <c r="H144" s="132"/>
      <c r="I144" s="132"/>
      <c r="J144" s="122"/>
      <c r="K144" s="122"/>
      <c r="L144" s="127"/>
    </row>
    <row r="145" customFormat="false" ht="18.75" hidden="false" customHeight="false" outlineLevel="0" collapsed="false">
      <c r="D145" s="122"/>
      <c r="E145" s="13"/>
      <c r="F145" s="131"/>
      <c r="G145" s="70"/>
      <c r="H145" s="132"/>
      <c r="I145" s="132"/>
      <c r="J145" s="122"/>
      <c r="K145" s="122"/>
      <c r="L145" s="127"/>
    </row>
    <row r="146" customFormat="false" ht="18.75" hidden="false" customHeight="false" outlineLevel="0" collapsed="false">
      <c r="D146" s="122"/>
      <c r="E146" s="13"/>
      <c r="F146" s="131"/>
      <c r="G146" s="70"/>
      <c r="H146" s="132"/>
      <c r="I146" s="132"/>
      <c r="J146" s="122"/>
      <c r="K146" s="122"/>
      <c r="L146" s="127"/>
    </row>
    <row r="147" customFormat="false" ht="18.75" hidden="false" customHeight="false" outlineLevel="0" collapsed="false">
      <c r="D147" s="122"/>
      <c r="E147" s="13"/>
      <c r="F147" s="131"/>
      <c r="G147" s="70"/>
      <c r="H147" s="132"/>
      <c r="I147" s="132"/>
      <c r="J147" s="122"/>
      <c r="K147" s="122"/>
      <c r="L147" s="127"/>
    </row>
    <row r="148" customFormat="false" ht="18.75" hidden="false" customHeight="false" outlineLevel="0" collapsed="false">
      <c r="D148" s="122"/>
      <c r="E148" s="13"/>
      <c r="F148" s="131"/>
      <c r="G148" s="70"/>
      <c r="H148" s="132"/>
      <c r="I148" s="132"/>
      <c r="J148" s="122"/>
      <c r="K148" s="122"/>
      <c r="L148" s="127"/>
    </row>
    <row r="149" customFormat="false" ht="18.75" hidden="false" customHeight="false" outlineLevel="0" collapsed="false">
      <c r="D149" s="122"/>
      <c r="E149" s="13"/>
      <c r="F149" s="131"/>
      <c r="G149" s="70"/>
      <c r="H149" s="70"/>
      <c r="I149" s="70"/>
      <c r="J149" s="122"/>
      <c r="K149" s="122"/>
      <c r="L149" s="127"/>
    </row>
    <row r="150" customFormat="false" ht="18.75" hidden="false" customHeight="false" outlineLevel="0" collapsed="false">
      <c r="D150" s="122"/>
      <c r="E150" s="13"/>
      <c r="F150" s="131"/>
      <c r="G150" s="70"/>
      <c r="H150" s="70"/>
      <c r="I150" s="70"/>
      <c r="J150" s="122"/>
      <c r="K150" s="122"/>
      <c r="L150" s="127"/>
    </row>
    <row r="151" customFormat="false" ht="18.75" hidden="false" customHeight="false" outlineLevel="0" collapsed="false">
      <c r="D151" s="122"/>
      <c r="E151" s="13"/>
      <c r="F151" s="131"/>
      <c r="G151" s="70"/>
      <c r="H151" s="70"/>
      <c r="I151" s="70"/>
      <c r="J151" s="122"/>
      <c r="K151" s="122"/>
      <c r="L151" s="127"/>
    </row>
    <row r="152" customFormat="false" ht="18.75" hidden="false" customHeight="false" outlineLevel="0" collapsed="false">
      <c r="D152" s="122"/>
      <c r="E152" s="13"/>
      <c r="F152" s="131"/>
      <c r="G152" s="133"/>
      <c r="H152" s="134"/>
      <c r="I152" s="134"/>
      <c r="J152" s="122"/>
      <c r="K152" s="122"/>
      <c r="L152" s="127"/>
    </row>
    <row r="153" customFormat="false" ht="18.75" hidden="false" customHeight="false" outlineLevel="0" collapsed="false">
      <c r="D153" s="122"/>
      <c r="E153" s="135"/>
      <c r="F153" s="136"/>
      <c r="G153" s="136"/>
      <c r="H153" s="136"/>
      <c r="I153" s="136"/>
      <c r="J153" s="122"/>
      <c r="K153" s="122"/>
      <c r="L153" s="127"/>
    </row>
    <row r="154" customFormat="false" ht="12.75" hidden="false" customHeight="false" outlineLevel="0" collapsed="false">
      <c r="D154" s="122"/>
      <c r="E154" s="117"/>
      <c r="F154" s="137"/>
      <c r="G154" s="137"/>
      <c r="H154" s="137"/>
      <c r="I154" s="137"/>
      <c r="J154" s="122"/>
      <c r="K154" s="122"/>
      <c r="L154" s="127"/>
    </row>
    <row r="155" customFormat="false" ht="12.75" hidden="false" customHeight="false" outlineLevel="0" collapsed="false">
      <c r="D155" s="122"/>
      <c r="E155" s="122"/>
      <c r="F155" s="122"/>
      <c r="G155" s="122"/>
      <c r="H155" s="122"/>
      <c r="I155" s="122"/>
      <c r="J155" s="122"/>
      <c r="K155" s="122"/>
      <c r="L155" s="127"/>
    </row>
    <row r="156" customFormat="false" ht="12.75" hidden="false" customHeight="false" outlineLevel="0" collapsed="false">
      <c r="D156" s="122"/>
      <c r="E156" s="122"/>
      <c r="F156" s="122"/>
      <c r="G156" s="122"/>
      <c r="H156" s="122"/>
      <c r="I156" s="122"/>
      <c r="J156" s="122"/>
      <c r="K156" s="122"/>
      <c r="L156" s="127"/>
    </row>
    <row r="157" customFormat="false" ht="12.75" hidden="false" customHeight="false" outlineLevel="0" collapsed="false">
      <c r="D157" s="122"/>
      <c r="E157" s="122"/>
      <c r="F157" s="122"/>
      <c r="G157" s="122"/>
      <c r="H157" s="122"/>
      <c r="I157" s="122"/>
      <c r="J157" s="122"/>
      <c r="K157" s="93"/>
      <c r="L157" s="127"/>
    </row>
    <row r="158" customFormat="false" ht="12.75" hidden="false" customHeight="false" outlineLevel="0" collapsed="false">
      <c r="D158" s="122"/>
      <c r="E158" s="122"/>
      <c r="F158" s="122"/>
      <c r="G158" s="122"/>
      <c r="H158" s="122"/>
      <c r="I158" s="122"/>
      <c r="J158" s="122"/>
      <c r="K158" s="93"/>
      <c r="L158" s="127"/>
    </row>
    <row r="159" customFormat="false" ht="12.75" hidden="false" customHeight="false" outlineLevel="0" collapsed="false">
      <c r="D159" s="122"/>
      <c r="E159" s="122"/>
      <c r="F159" s="122"/>
      <c r="G159" s="122"/>
      <c r="H159" s="122"/>
      <c r="I159" s="122"/>
      <c r="J159" s="122"/>
      <c r="K159" s="93"/>
      <c r="L159" s="127"/>
    </row>
    <row r="160" customFormat="false" ht="12.75" hidden="false" customHeight="false" outlineLevel="0" collapsed="false">
      <c r="D160" s="122"/>
      <c r="E160" s="122"/>
      <c r="F160" s="122"/>
      <c r="G160" s="122"/>
      <c r="H160" s="122"/>
      <c r="I160" s="122"/>
      <c r="J160" s="122"/>
      <c r="K160" s="93"/>
      <c r="L160" s="127"/>
    </row>
    <row r="161" customFormat="false" ht="12.75" hidden="false" customHeight="false" outlineLevel="0" collapsed="false">
      <c r="D161" s="122"/>
      <c r="E161" s="122"/>
      <c r="F161" s="122"/>
      <c r="G161" s="122"/>
      <c r="H161" s="122"/>
      <c r="I161" s="122"/>
      <c r="J161" s="122"/>
      <c r="K161" s="93"/>
      <c r="L161" s="127"/>
    </row>
    <row r="162" customFormat="false" ht="12.75" hidden="false" customHeight="false" outlineLevel="0" collapsed="false">
      <c r="D162" s="122"/>
      <c r="E162" s="122"/>
      <c r="F162" s="122"/>
      <c r="G162" s="122"/>
      <c r="H162" s="122"/>
      <c r="I162" s="122"/>
      <c r="J162" s="122"/>
      <c r="K162" s="93"/>
      <c r="L162" s="127"/>
    </row>
    <row r="163" customFormat="false" ht="12.75" hidden="false" customHeight="false" outlineLevel="0" collapsed="false">
      <c r="D163" s="122"/>
      <c r="E163" s="122"/>
      <c r="F163" s="122"/>
      <c r="G163" s="122"/>
      <c r="H163" s="122"/>
      <c r="I163" s="122"/>
      <c r="J163" s="122"/>
      <c r="K163" s="93"/>
      <c r="L163" s="127"/>
    </row>
    <row r="164" customFormat="false" ht="12.75" hidden="false" customHeight="false" outlineLevel="0" collapsed="false">
      <c r="D164" s="122"/>
      <c r="E164" s="122"/>
      <c r="F164" s="122"/>
      <c r="G164" s="122"/>
      <c r="H164" s="122"/>
      <c r="I164" s="122"/>
      <c r="J164" s="122"/>
      <c r="K164" s="93"/>
      <c r="L164" s="127"/>
    </row>
    <row r="165" customFormat="false" ht="12.75" hidden="false" customHeight="false" outlineLevel="0" collapsed="false">
      <c r="D165" s="122"/>
      <c r="E165" s="122"/>
      <c r="F165" s="122"/>
      <c r="G165" s="122"/>
      <c r="H165" s="122"/>
      <c r="I165" s="122"/>
      <c r="J165" s="122"/>
      <c r="K165" s="93"/>
      <c r="L165" s="127"/>
    </row>
    <row r="166" customFormat="false" ht="12.75" hidden="false" customHeight="false" outlineLevel="0" collapsed="false">
      <c r="D166" s="122"/>
      <c r="E166" s="122"/>
      <c r="F166" s="122"/>
      <c r="G166" s="122"/>
      <c r="H166" s="122"/>
      <c r="I166" s="122"/>
      <c r="J166" s="122"/>
      <c r="K166" s="93"/>
      <c r="L166" s="127"/>
    </row>
    <row r="167" customFormat="false" ht="12.75" hidden="false" customHeight="false" outlineLevel="0" collapsed="false">
      <c r="D167" s="122"/>
      <c r="E167" s="122"/>
      <c r="F167" s="122"/>
      <c r="G167" s="122"/>
      <c r="H167" s="122"/>
      <c r="I167" s="122"/>
      <c r="J167" s="122"/>
      <c r="K167" s="93"/>
      <c r="L167" s="127"/>
    </row>
  </sheetData>
  <mergeCells count="8">
    <mergeCell ref="E1:K1"/>
    <mergeCell ref="D5:J5"/>
    <mergeCell ref="D8:S8"/>
    <mergeCell ref="H9:U9"/>
    <mergeCell ref="D11:I11"/>
    <mergeCell ref="E42:I42"/>
    <mergeCell ref="E138:I138"/>
    <mergeCell ref="F139:I139"/>
  </mergeCells>
  <dataValidations count="1">
    <dataValidation allowBlank="true" errorStyle="stop" operator="greaterThanOrEqual" prompt="somente números inteiros" showDropDown="false" showErrorMessage="true" showInputMessage="true" sqref="H25 G14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  <col collapsed="false" customWidth="true" hidden="false" outlineLevel="0" max="3" min="3" style="138" width="11.42"/>
    <col collapsed="false" customWidth="true" hidden="false" outlineLevel="0" max="4" min="4" style="0" width="3.14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6.5" hidden="false" customHeight="false" outlineLevel="0" collapsed="false">
      <c r="A1" s="139" t="s">
        <v>91</v>
      </c>
      <c r="B1" s="140"/>
      <c r="D1" s="138"/>
      <c r="E1" s="138"/>
      <c r="F1" s="138"/>
      <c r="G1" s="138"/>
      <c r="H1" s="138"/>
      <c r="I1" s="138"/>
    </row>
    <row r="2" customFormat="false" ht="15.75" hidden="false" customHeight="false" outlineLevel="0" collapsed="false">
      <c r="A2" s="141" t="s">
        <v>92</v>
      </c>
      <c r="B2" s="142" t="s">
        <v>93</v>
      </c>
      <c r="C2" s="143" t="s">
        <v>94</v>
      </c>
      <c r="D2" s="138"/>
      <c r="E2" s="144" t="s">
        <v>95</v>
      </c>
      <c r="F2" s="138"/>
      <c r="G2" s="138"/>
      <c r="H2" s="138"/>
      <c r="I2" s="138"/>
    </row>
    <row r="3" customFormat="false" ht="14.25" hidden="false" customHeight="true" outlineLevel="0" collapsed="false">
      <c r="A3" s="145" t="s">
        <v>96</v>
      </c>
      <c r="B3" s="146" t="n">
        <v>4.6</v>
      </c>
      <c r="C3" s="147" t="n">
        <v>2.3</v>
      </c>
      <c r="D3" s="148"/>
      <c r="E3" s="149"/>
      <c r="F3" s="144" t="s">
        <v>97</v>
      </c>
      <c r="G3" s="138"/>
      <c r="H3" s="138"/>
      <c r="I3" s="138"/>
      <c r="J3" s="138"/>
    </row>
    <row r="4" customFormat="false" ht="14.25" hidden="false" customHeight="true" outlineLevel="0" collapsed="false">
      <c r="A4" s="145" t="s">
        <v>98</v>
      </c>
      <c r="B4" s="150" t="n">
        <v>1.9</v>
      </c>
      <c r="C4" s="147" t="n">
        <v>1.6</v>
      </c>
      <c r="E4" s="151"/>
      <c r="F4" s="144" t="s">
        <v>99</v>
      </c>
      <c r="G4" s="138"/>
      <c r="H4" s="138"/>
      <c r="I4" s="138"/>
      <c r="J4" s="138"/>
    </row>
    <row r="5" customFormat="false" ht="14.25" hidden="false" customHeight="true" outlineLevel="0" collapsed="false">
      <c r="A5" s="145" t="s">
        <v>100</v>
      </c>
      <c r="B5" s="150" t="n">
        <v>2.4</v>
      </c>
      <c r="C5" s="147" t="n">
        <v>3.8</v>
      </c>
      <c r="E5" s="152" t="s">
        <v>101</v>
      </c>
      <c r="F5" s="144" t="s">
        <v>102</v>
      </c>
      <c r="G5" s="138"/>
      <c r="H5" s="138"/>
      <c r="I5" s="138"/>
      <c r="J5" s="138"/>
    </row>
    <row r="6" customFormat="false" ht="14.25" hidden="false" customHeight="true" outlineLevel="0" collapsed="false">
      <c r="A6" s="153" t="s">
        <v>103</v>
      </c>
      <c r="B6" s="154" t="n">
        <v>5.5</v>
      </c>
      <c r="C6" s="147" t="n">
        <v>2.1</v>
      </c>
      <c r="E6" s="155"/>
      <c r="F6" s="144"/>
      <c r="G6" s="138"/>
      <c r="H6" s="138"/>
      <c r="I6" s="138"/>
      <c r="J6" s="138"/>
    </row>
    <row r="7" customFormat="false" ht="14.25" hidden="false" customHeight="true" outlineLevel="0" collapsed="false">
      <c r="A7" s="145" t="s">
        <v>104</v>
      </c>
      <c r="B7" s="150" t="n">
        <v>1.9</v>
      </c>
      <c r="C7" s="147" t="n">
        <v>1.8</v>
      </c>
      <c r="J7" s="138"/>
    </row>
    <row r="8" customFormat="false" ht="14.25" hidden="false" customHeight="true" outlineLevel="0" collapsed="false">
      <c r="A8" s="145" t="s">
        <v>105</v>
      </c>
      <c r="B8" s="150" t="n">
        <v>3.5</v>
      </c>
      <c r="C8" s="156" t="n">
        <v>5.4</v>
      </c>
    </row>
    <row r="9" customFormat="false" ht="14.25" hidden="false" customHeight="true" outlineLevel="0" collapsed="false">
      <c r="A9" s="153" t="s">
        <v>106</v>
      </c>
      <c r="B9" s="157" t="n">
        <v>3.1</v>
      </c>
      <c r="C9" s="147" t="n">
        <v>1.9</v>
      </c>
      <c r="D9" s="138"/>
      <c r="E9" s="138"/>
      <c r="F9" s="138"/>
      <c r="G9" s="138"/>
      <c r="H9" s="138"/>
      <c r="I9" s="138"/>
    </row>
    <row r="10" customFormat="false" ht="14.25" hidden="false" customHeight="true" outlineLevel="0" collapsed="false">
      <c r="A10" s="158" t="s">
        <v>107</v>
      </c>
      <c r="B10" s="159" t="n">
        <v>2.4</v>
      </c>
      <c r="C10" s="147" t="n">
        <v>1.4</v>
      </c>
      <c r="D10" s="138"/>
      <c r="E10" s="138"/>
      <c r="F10" s="138"/>
      <c r="G10" s="138"/>
      <c r="H10" s="138"/>
      <c r="I10" s="138"/>
    </row>
    <row r="11" customFormat="false" ht="14.25" hidden="false" customHeight="true" outlineLevel="0" collapsed="false">
      <c r="A11" s="153" t="s">
        <v>108</v>
      </c>
      <c r="B11" s="160" t="n">
        <v>7.6</v>
      </c>
      <c r="C11" s="147" t="n">
        <v>3.9</v>
      </c>
      <c r="D11" s="138"/>
      <c r="E11" s="138"/>
      <c r="F11" s="138"/>
      <c r="G11" s="138"/>
      <c r="H11" s="138"/>
      <c r="I11" s="138"/>
    </row>
    <row r="12" customFormat="false" ht="14.25" hidden="false" customHeight="true" outlineLevel="0" collapsed="false">
      <c r="A12" s="153" t="s">
        <v>109</v>
      </c>
      <c r="B12" s="160" t="n">
        <v>11.4</v>
      </c>
      <c r="C12" s="156" t="n">
        <v>12.5</v>
      </c>
      <c r="D12" s="138"/>
      <c r="E12" s="138"/>
      <c r="F12" s="138"/>
      <c r="G12" s="138"/>
      <c r="H12" s="138"/>
      <c r="I12" s="138"/>
    </row>
    <row r="13" customFormat="false" ht="14.25" hidden="false" customHeight="true" outlineLevel="0" collapsed="false">
      <c r="A13" s="158" t="s">
        <v>110</v>
      </c>
      <c r="B13" s="159" t="n">
        <v>2.3</v>
      </c>
      <c r="C13" s="147" t="n">
        <v>1.8</v>
      </c>
      <c r="D13" s="138"/>
      <c r="E13" s="138"/>
      <c r="F13" s="138"/>
      <c r="G13" s="138"/>
      <c r="H13" s="138"/>
      <c r="I13" s="138"/>
    </row>
    <row r="14" customFormat="false" ht="14.25" hidden="false" customHeight="true" outlineLevel="0" collapsed="false">
      <c r="A14" s="153" t="s">
        <v>111</v>
      </c>
      <c r="B14" s="160" t="n">
        <v>6</v>
      </c>
      <c r="C14" s="156" t="n">
        <v>4.3</v>
      </c>
      <c r="D14" s="161"/>
      <c r="E14" s="138"/>
      <c r="F14" s="138"/>
      <c r="G14" s="138"/>
      <c r="H14" s="138"/>
      <c r="I14" s="138"/>
    </row>
    <row r="15" customFormat="false" ht="14.25" hidden="false" customHeight="true" outlineLevel="0" collapsed="false">
      <c r="A15" s="153" t="s">
        <v>112</v>
      </c>
      <c r="B15" s="150" t="n">
        <v>2.2</v>
      </c>
      <c r="C15" s="162" t="n">
        <v>0</v>
      </c>
      <c r="D15" s="138"/>
      <c r="E15" s="138"/>
      <c r="F15" s="138"/>
      <c r="G15" s="138"/>
      <c r="H15" s="138"/>
      <c r="I15" s="138"/>
    </row>
    <row r="16" customFormat="false" ht="14.25" hidden="false" customHeight="true" outlineLevel="0" collapsed="false">
      <c r="A16" s="153" t="s">
        <v>113</v>
      </c>
      <c r="B16" s="150" t="n">
        <v>2.8</v>
      </c>
      <c r="C16" s="147" t="n">
        <v>1.8</v>
      </c>
      <c r="D16" s="138"/>
      <c r="E16" s="138"/>
      <c r="F16" s="138"/>
      <c r="G16" s="138"/>
      <c r="H16" s="138"/>
      <c r="I16" s="138"/>
    </row>
    <row r="17" customFormat="false" ht="14.25" hidden="false" customHeight="true" outlineLevel="0" collapsed="false">
      <c r="A17" s="153" t="s">
        <v>114</v>
      </c>
      <c r="B17" s="150" t="n">
        <v>2.6</v>
      </c>
      <c r="C17" s="147" t="n">
        <v>2.9</v>
      </c>
      <c r="D17" s="138"/>
      <c r="E17" s="138"/>
      <c r="F17" s="138"/>
      <c r="G17" s="138"/>
      <c r="H17" s="138"/>
      <c r="I17" s="138"/>
    </row>
    <row r="18" customFormat="false" ht="14.25" hidden="false" customHeight="true" outlineLevel="0" collapsed="false">
      <c r="A18" s="153" t="s">
        <v>115</v>
      </c>
      <c r="B18" s="150" t="n">
        <v>2.3</v>
      </c>
      <c r="C18" s="156" t="n">
        <v>4.6</v>
      </c>
      <c r="D18" s="138"/>
      <c r="E18" s="138"/>
      <c r="F18" s="138"/>
      <c r="G18" s="138"/>
      <c r="H18" s="138"/>
      <c r="I18" s="138"/>
    </row>
    <row r="19" customFormat="false" ht="14.25" hidden="false" customHeight="true" outlineLevel="0" collapsed="false">
      <c r="A19" s="158" t="s">
        <v>116</v>
      </c>
      <c r="B19" s="163" t="n">
        <v>0.7</v>
      </c>
      <c r="C19" s="162" t="n">
        <v>0.4</v>
      </c>
      <c r="D19" s="138"/>
      <c r="E19" s="164"/>
      <c r="F19" s="138"/>
      <c r="G19" s="138"/>
      <c r="H19" s="138"/>
      <c r="I19" s="138"/>
    </row>
    <row r="20" customFormat="false" ht="14.25" hidden="false" customHeight="true" outlineLevel="0" collapsed="false">
      <c r="A20" s="158" t="s">
        <v>117</v>
      </c>
      <c r="B20" s="159" t="n">
        <v>1</v>
      </c>
      <c r="C20" s="162" t="n">
        <v>0.9</v>
      </c>
      <c r="D20" s="138"/>
      <c r="E20" s="165"/>
      <c r="F20" s="138"/>
      <c r="G20" s="138"/>
      <c r="H20" s="138"/>
      <c r="I20" s="138"/>
    </row>
    <row r="21" customFormat="false" ht="14.25" hidden="false" customHeight="true" outlineLevel="0" collapsed="false">
      <c r="A21" s="158" t="s">
        <v>118</v>
      </c>
      <c r="B21" s="166" t="n">
        <v>3.5</v>
      </c>
      <c r="C21" s="147" t="n">
        <v>1.6</v>
      </c>
      <c r="D21" s="138"/>
      <c r="E21" s="138"/>
      <c r="F21" s="138"/>
      <c r="G21" s="138"/>
      <c r="H21" s="138"/>
      <c r="I21" s="138"/>
    </row>
    <row r="22" customFormat="false" ht="14.25" hidden="false" customHeight="true" outlineLevel="0" collapsed="false">
      <c r="A22" s="153" t="s">
        <v>119</v>
      </c>
      <c r="B22" s="160" t="n">
        <v>5.2</v>
      </c>
      <c r="C22" s="147" t="n">
        <v>1.5</v>
      </c>
      <c r="D22" s="138"/>
      <c r="E22" s="138"/>
      <c r="F22" s="138"/>
      <c r="G22" s="138"/>
      <c r="H22" s="138"/>
      <c r="I22" s="138"/>
    </row>
    <row r="23" customFormat="false" ht="14.25" hidden="false" customHeight="true" outlineLevel="0" collapsed="false">
      <c r="A23" s="158" t="s">
        <v>120</v>
      </c>
      <c r="B23" s="159" t="n">
        <v>3.4</v>
      </c>
      <c r="C23" s="147" t="n">
        <v>2.2</v>
      </c>
      <c r="D23" s="138"/>
      <c r="E23" s="138"/>
      <c r="F23" s="138"/>
      <c r="G23" s="138"/>
      <c r="H23" s="138"/>
      <c r="I23" s="138"/>
    </row>
    <row r="24" customFormat="false" ht="14.25" hidden="false" customHeight="true" outlineLevel="0" collapsed="false">
      <c r="A24" s="153" t="s">
        <v>121</v>
      </c>
      <c r="B24" s="160" t="n">
        <v>7</v>
      </c>
      <c r="C24" s="156" t="n">
        <v>9.4</v>
      </c>
      <c r="D24" s="138"/>
      <c r="E24" s="138"/>
      <c r="F24" s="138"/>
      <c r="G24" s="138"/>
      <c r="H24" s="138"/>
      <c r="I24" s="138"/>
    </row>
    <row r="25" customFormat="false" ht="14.25" hidden="false" customHeight="true" outlineLevel="0" collapsed="false">
      <c r="A25" s="153" t="s">
        <v>122</v>
      </c>
      <c r="B25" s="150" t="n">
        <v>3.2</v>
      </c>
      <c r="C25" s="156" t="n">
        <v>8.6</v>
      </c>
      <c r="D25" s="138"/>
      <c r="E25" s="138"/>
      <c r="F25" s="138"/>
      <c r="G25" s="138"/>
      <c r="H25" s="138"/>
      <c r="I25" s="138" t="s">
        <v>123</v>
      </c>
    </row>
    <row r="26" customFormat="false" ht="14.25" hidden="false" customHeight="true" outlineLevel="0" collapsed="false">
      <c r="A26" s="153" t="s">
        <v>124</v>
      </c>
      <c r="B26" s="150" t="n">
        <v>3.4</v>
      </c>
      <c r="C26" s="147" t="n">
        <v>2.9</v>
      </c>
      <c r="D26" s="138"/>
      <c r="E26" s="138"/>
      <c r="F26" s="138"/>
      <c r="G26" s="138"/>
      <c r="H26" s="138"/>
      <c r="I26" s="138"/>
    </row>
    <row r="27" customFormat="false" ht="14.25" hidden="false" customHeight="true" outlineLevel="0" collapsed="false">
      <c r="A27" s="158" t="s">
        <v>125</v>
      </c>
      <c r="B27" s="167" t="n">
        <v>7.7</v>
      </c>
      <c r="C27" s="156" t="n">
        <v>4.8</v>
      </c>
      <c r="D27" s="138"/>
      <c r="E27" s="138"/>
      <c r="F27" s="138"/>
      <c r="G27" s="138"/>
      <c r="H27" s="138"/>
      <c r="I27" s="138"/>
    </row>
    <row r="28" customFormat="false" ht="14.25" hidden="false" customHeight="true" outlineLevel="0" collapsed="false">
      <c r="A28" s="153" t="s">
        <v>126</v>
      </c>
      <c r="B28" s="150" t="n">
        <v>2.3</v>
      </c>
      <c r="C28" s="156" t="n">
        <v>4.1</v>
      </c>
      <c r="D28" s="138"/>
      <c r="E28" s="138"/>
      <c r="F28" s="138"/>
      <c r="G28" s="138"/>
      <c r="H28" s="138"/>
      <c r="I28" s="138"/>
    </row>
    <row r="29" customFormat="false" ht="14.25" hidden="false" customHeight="true" outlineLevel="0" collapsed="false">
      <c r="A29" s="158" t="s">
        <v>127</v>
      </c>
      <c r="B29" s="159" t="n">
        <v>1.8</v>
      </c>
      <c r="C29" s="147" t="n">
        <v>2.7</v>
      </c>
      <c r="D29" s="138"/>
      <c r="E29" s="138"/>
      <c r="F29" s="138"/>
      <c r="G29" s="138"/>
      <c r="H29" s="138"/>
      <c r="I29" s="138"/>
    </row>
    <row r="30" customFormat="false" ht="14.25" hidden="false" customHeight="true" outlineLevel="0" collapsed="false">
      <c r="A30" s="153" t="s">
        <v>128</v>
      </c>
      <c r="B30" s="150" t="n">
        <v>3.3</v>
      </c>
      <c r="C30" s="147" t="n">
        <v>1.8</v>
      </c>
      <c r="D30" s="138"/>
      <c r="E30" s="138"/>
      <c r="F30" s="138"/>
      <c r="G30" s="138"/>
      <c r="H30" s="138"/>
      <c r="I30" s="138"/>
    </row>
    <row r="31" customFormat="false" ht="14.25" hidden="false" customHeight="true" outlineLevel="0" collapsed="false">
      <c r="A31" s="158" t="s">
        <v>129</v>
      </c>
      <c r="B31" s="167" t="n">
        <v>7.3</v>
      </c>
      <c r="C31" s="147" t="n">
        <v>1.8</v>
      </c>
      <c r="D31" s="138"/>
      <c r="E31" s="138"/>
      <c r="F31" s="138"/>
      <c r="G31" s="138"/>
      <c r="H31" s="138"/>
      <c r="I31" s="138"/>
    </row>
    <row r="32" customFormat="false" ht="14.25" hidden="false" customHeight="true" outlineLevel="0" collapsed="false">
      <c r="A32" s="158" t="s">
        <v>130</v>
      </c>
      <c r="B32" s="168" t="n">
        <v>4.7</v>
      </c>
      <c r="C32" s="156" t="n">
        <v>4.4</v>
      </c>
      <c r="D32" s="138"/>
      <c r="E32" s="138"/>
      <c r="F32" s="138"/>
      <c r="G32" s="138"/>
      <c r="H32" s="138"/>
      <c r="I32" s="138"/>
    </row>
    <row r="33" customFormat="false" ht="14.25" hidden="false" customHeight="true" outlineLevel="0" collapsed="false">
      <c r="A33" s="153" t="s">
        <v>131</v>
      </c>
      <c r="B33" s="160" t="n">
        <v>5</v>
      </c>
      <c r="C33" s="156" t="n">
        <v>5.5</v>
      </c>
      <c r="D33" s="138"/>
      <c r="E33" s="138"/>
      <c r="F33" s="138"/>
      <c r="G33" s="138"/>
      <c r="H33" s="138"/>
      <c r="I33" s="138"/>
    </row>
    <row r="34" customFormat="false" ht="14.25" hidden="false" customHeight="true" outlineLevel="0" collapsed="false">
      <c r="A34" s="158" t="s">
        <v>132</v>
      </c>
      <c r="B34" s="167" t="n">
        <v>12</v>
      </c>
      <c r="C34" s="156" t="n">
        <v>7.7</v>
      </c>
      <c r="D34" s="138"/>
      <c r="E34" s="138"/>
      <c r="F34" s="138"/>
      <c r="G34" s="138"/>
      <c r="H34" s="138"/>
      <c r="I34" s="138"/>
    </row>
    <row r="35" customFormat="false" ht="14.25" hidden="false" customHeight="true" outlineLevel="0" collapsed="false">
      <c r="A35" s="153" t="s">
        <v>133</v>
      </c>
      <c r="B35" s="150" t="n">
        <v>1</v>
      </c>
      <c r="C35" s="147" t="n">
        <v>1.3</v>
      </c>
      <c r="D35" s="138"/>
      <c r="E35" s="138"/>
      <c r="F35" s="138"/>
      <c r="G35" s="138"/>
      <c r="H35" s="138"/>
      <c r="I35" s="138"/>
    </row>
    <row r="36" customFormat="false" ht="14.25" hidden="false" customHeight="true" outlineLevel="0" collapsed="false">
      <c r="A36" s="153" t="s">
        <v>134</v>
      </c>
      <c r="B36" s="160" t="n">
        <v>7.5</v>
      </c>
      <c r="C36" s="156" t="n">
        <v>4</v>
      </c>
      <c r="D36" s="138"/>
      <c r="E36" s="138"/>
      <c r="F36" s="138"/>
      <c r="G36" s="138"/>
      <c r="H36" s="138"/>
      <c r="I36" s="138"/>
    </row>
    <row r="37" customFormat="false" ht="14.25" hidden="false" customHeight="true" outlineLevel="0" collapsed="false">
      <c r="A37" s="153" t="s">
        <v>60</v>
      </c>
      <c r="B37" s="150" t="n">
        <v>1.7</v>
      </c>
      <c r="C37" s="156" t="n">
        <v>4.9</v>
      </c>
      <c r="D37" s="138"/>
      <c r="E37" s="138"/>
      <c r="F37" s="138"/>
      <c r="G37" s="138"/>
      <c r="H37" s="138"/>
      <c r="I37" s="138"/>
    </row>
    <row r="38" customFormat="false" ht="14.25" hidden="false" customHeight="true" outlineLevel="0" collapsed="false">
      <c r="A38" s="153" t="s">
        <v>135</v>
      </c>
      <c r="B38" s="150" t="n">
        <v>3.6</v>
      </c>
      <c r="C38" s="147" t="n">
        <v>3.1</v>
      </c>
      <c r="D38" s="138"/>
      <c r="E38" s="138"/>
      <c r="F38" s="138"/>
      <c r="G38" s="138"/>
      <c r="H38" s="138"/>
      <c r="I38" s="138"/>
    </row>
    <row r="39" customFormat="false" ht="14.25" hidden="false" customHeight="true" outlineLevel="0" collapsed="false">
      <c r="A39" s="158" t="s">
        <v>136</v>
      </c>
      <c r="B39" s="159" t="n">
        <v>3.1</v>
      </c>
      <c r="C39" s="156" t="n">
        <v>7.6</v>
      </c>
      <c r="D39" s="138"/>
      <c r="E39" s="138"/>
      <c r="F39" s="138"/>
      <c r="G39" s="138"/>
      <c r="H39" s="138"/>
      <c r="I39" s="138"/>
    </row>
    <row r="40" customFormat="false" ht="14.25" hidden="false" customHeight="true" outlineLevel="0" collapsed="false">
      <c r="A40" s="153" t="s">
        <v>137</v>
      </c>
      <c r="B40" s="150" t="n">
        <v>3.3</v>
      </c>
      <c r="C40" s="147" t="n">
        <v>2</v>
      </c>
      <c r="D40" s="138"/>
      <c r="E40" s="138"/>
      <c r="F40" s="138"/>
      <c r="G40" s="138"/>
      <c r="H40" s="138"/>
      <c r="I40" s="138"/>
    </row>
    <row r="41" customFormat="false" ht="14.25" hidden="false" customHeight="true" outlineLevel="0" collapsed="false">
      <c r="A41" s="153" t="s">
        <v>138</v>
      </c>
      <c r="B41" s="150" t="n">
        <v>2.1</v>
      </c>
      <c r="C41" s="147" t="n">
        <v>1.8</v>
      </c>
      <c r="D41" s="138"/>
      <c r="E41" s="138"/>
      <c r="F41" s="138"/>
      <c r="G41" s="138"/>
      <c r="H41" s="138"/>
      <c r="I41" s="138"/>
    </row>
    <row r="42" customFormat="false" ht="14.25" hidden="false" customHeight="true" outlineLevel="0" collapsed="false">
      <c r="A42" s="153" t="s">
        <v>139</v>
      </c>
      <c r="B42" s="150" t="n">
        <v>2.2</v>
      </c>
      <c r="C42" s="147" t="n">
        <v>1.6</v>
      </c>
      <c r="D42" s="138"/>
      <c r="E42" s="138"/>
      <c r="F42" s="138"/>
      <c r="G42" s="138"/>
      <c r="H42" s="138"/>
      <c r="I42" s="138"/>
    </row>
    <row r="43" customFormat="false" ht="14.25" hidden="false" customHeight="true" outlineLevel="0" collapsed="false">
      <c r="A43" s="153" t="s">
        <v>140</v>
      </c>
      <c r="B43" s="150" t="n">
        <v>1.5</v>
      </c>
      <c r="C43" s="147" t="n">
        <v>1.4</v>
      </c>
      <c r="D43" s="138"/>
      <c r="E43" s="138"/>
      <c r="F43" s="138"/>
      <c r="G43" s="138"/>
      <c r="H43" s="138"/>
      <c r="I43" s="138"/>
    </row>
    <row r="44" customFormat="false" ht="14.25" hidden="false" customHeight="true" outlineLevel="0" collapsed="false">
      <c r="A44" s="153" t="s">
        <v>141</v>
      </c>
      <c r="B44" s="160" t="n">
        <v>10.1</v>
      </c>
      <c r="C44" s="156" t="n">
        <v>12.3</v>
      </c>
      <c r="D44" s="138"/>
      <c r="E44" s="138"/>
      <c r="F44" s="138"/>
      <c r="G44" s="138"/>
      <c r="H44" s="138"/>
      <c r="I44" s="138"/>
    </row>
    <row r="45" customFormat="false" ht="14.25" hidden="false" customHeight="true" outlineLevel="0" collapsed="false">
      <c r="A45" s="158" t="s">
        <v>142</v>
      </c>
      <c r="B45" s="167" t="n">
        <v>6.4</v>
      </c>
      <c r="C45" s="156" t="n">
        <v>4</v>
      </c>
      <c r="D45" s="138"/>
      <c r="E45" s="138"/>
      <c r="F45" s="138"/>
      <c r="G45" s="138"/>
      <c r="H45" s="138"/>
      <c r="I45" s="138"/>
    </row>
    <row r="46" customFormat="false" ht="14.25" hidden="false" customHeight="true" outlineLevel="0" collapsed="false">
      <c r="A46" s="153" t="s">
        <v>143</v>
      </c>
      <c r="B46" s="150" t="n">
        <v>1.3</v>
      </c>
      <c r="C46" s="147" t="n">
        <v>1.4</v>
      </c>
      <c r="D46" s="138"/>
      <c r="E46" s="138"/>
      <c r="F46" s="138"/>
      <c r="G46" s="138"/>
      <c r="H46" s="138"/>
      <c r="I46" s="138"/>
    </row>
    <row r="47" customFormat="false" ht="14.25" hidden="false" customHeight="true" outlineLevel="0" collapsed="false">
      <c r="A47" s="169" t="s">
        <v>144</v>
      </c>
      <c r="B47" s="159" t="n">
        <v>2.2</v>
      </c>
      <c r="C47" s="156" t="n">
        <v>4.1</v>
      </c>
      <c r="D47" s="138"/>
      <c r="E47" s="138"/>
      <c r="F47" s="138"/>
      <c r="G47" s="138"/>
      <c r="H47" s="138"/>
      <c r="I47" s="138"/>
    </row>
    <row r="48" customFormat="false" ht="14.25" hidden="false" customHeight="true" outlineLevel="0" collapsed="false">
      <c r="A48" s="153" t="s">
        <v>145</v>
      </c>
      <c r="B48" s="160" t="n">
        <v>4.4</v>
      </c>
      <c r="C48" s="156" t="n">
        <v>6.7</v>
      </c>
      <c r="D48" s="138"/>
      <c r="E48" s="138"/>
      <c r="F48" s="138"/>
      <c r="G48" s="138"/>
      <c r="H48" s="138"/>
      <c r="I48" s="138"/>
    </row>
    <row r="49" customFormat="false" ht="14.25" hidden="false" customHeight="true" outlineLevel="0" collapsed="false">
      <c r="A49" s="153" t="s">
        <v>146</v>
      </c>
      <c r="B49" s="160" t="n">
        <v>4.9</v>
      </c>
      <c r="C49" s="147" t="n">
        <v>3.3</v>
      </c>
      <c r="D49" s="138"/>
      <c r="E49" s="138"/>
      <c r="F49" s="138"/>
      <c r="G49" s="138"/>
      <c r="H49" s="138"/>
      <c r="I49" s="138"/>
    </row>
    <row r="50" customFormat="false" ht="14.25" hidden="false" customHeight="true" outlineLevel="0" collapsed="false">
      <c r="A50" s="153" t="s">
        <v>147</v>
      </c>
      <c r="B50" s="160" t="n">
        <v>7.2</v>
      </c>
      <c r="C50" s="156" t="n">
        <v>7.4</v>
      </c>
      <c r="D50" s="138"/>
      <c r="E50" s="138"/>
      <c r="F50" s="138"/>
      <c r="G50" s="138"/>
      <c r="H50" s="138"/>
      <c r="I50" s="138"/>
    </row>
    <row r="51" customFormat="false" ht="14.25" hidden="false" customHeight="true" outlineLevel="0" collapsed="false">
      <c r="A51" s="153" t="s">
        <v>148</v>
      </c>
      <c r="B51" s="150" t="n">
        <v>1.7</v>
      </c>
      <c r="C51" s="147" t="n">
        <v>2.7</v>
      </c>
      <c r="D51" s="138"/>
      <c r="E51" s="138"/>
      <c r="F51" s="138"/>
      <c r="G51" s="138"/>
      <c r="H51" s="138"/>
      <c r="I51" s="138"/>
    </row>
    <row r="52" customFormat="false" ht="14.25" hidden="false" customHeight="true" outlineLevel="0" collapsed="false">
      <c r="A52" s="158" t="s">
        <v>149</v>
      </c>
      <c r="B52" s="159" t="n">
        <v>1.4</v>
      </c>
      <c r="C52" s="147" t="n">
        <v>1.3</v>
      </c>
      <c r="D52" s="138"/>
      <c r="E52" s="138"/>
      <c r="F52" s="138"/>
      <c r="G52" s="138"/>
      <c r="H52" s="138"/>
      <c r="I52" s="138"/>
    </row>
    <row r="53" customFormat="false" ht="14.25" hidden="false" customHeight="true" outlineLevel="0" collapsed="false">
      <c r="A53" s="158" t="s">
        <v>150</v>
      </c>
      <c r="B53" s="167" t="n">
        <v>4.9</v>
      </c>
      <c r="C53" s="147" t="n">
        <v>1.9</v>
      </c>
      <c r="D53" s="138"/>
      <c r="E53" s="138"/>
      <c r="F53" s="138"/>
      <c r="G53" s="138"/>
      <c r="H53" s="138"/>
      <c r="I53" s="138"/>
    </row>
    <row r="54" customFormat="false" ht="14.25" hidden="false" customHeight="true" outlineLevel="0" collapsed="false">
      <c r="A54" s="153" t="s">
        <v>151</v>
      </c>
      <c r="B54" s="160" t="n">
        <v>10.4</v>
      </c>
      <c r="C54" s="170"/>
      <c r="D54" s="138"/>
      <c r="E54" s="138"/>
      <c r="F54" s="138"/>
      <c r="G54" s="138"/>
      <c r="H54" s="138"/>
      <c r="I54" s="138"/>
    </row>
    <row r="55" customFormat="false" ht="14.25" hidden="false" customHeight="true" outlineLevel="0" collapsed="false">
      <c r="A55" s="153" t="s">
        <v>152</v>
      </c>
      <c r="B55" s="171" t="n">
        <v>0.1</v>
      </c>
      <c r="C55" s="162" t="n">
        <v>0.3</v>
      </c>
      <c r="D55" s="138"/>
      <c r="E55" s="138"/>
      <c r="F55" s="138"/>
      <c r="G55" s="138"/>
      <c r="H55" s="138"/>
      <c r="I55" s="138"/>
    </row>
    <row r="56" customFormat="false" ht="14.25" hidden="false" customHeight="true" outlineLevel="0" collapsed="false">
      <c r="A56" s="153" t="s">
        <v>153</v>
      </c>
      <c r="B56" s="160" t="n">
        <v>4.9</v>
      </c>
      <c r="C56" s="156" t="n">
        <v>4.9</v>
      </c>
      <c r="D56" s="138"/>
      <c r="E56" s="138"/>
      <c r="F56" s="138"/>
      <c r="G56" s="138"/>
      <c r="H56" s="138"/>
      <c r="I56" s="138"/>
    </row>
    <row r="57" customFormat="false" ht="14.25" hidden="false" customHeight="true" outlineLevel="0" collapsed="false">
      <c r="A57" s="153" t="s">
        <v>154</v>
      </c>
      <c r="B57" s="150" t="n">
        <v>3.4</v>
      </c>
      <c r="C57" s="156" t="n">
        <v>4.1</v>
      </c>
      <c r="D57" s="138"/>
      <c r="E57" s="138"/>
      <c r="F57" s="138"/>
      <c r="G57" s="138"/>
      <c r="H57" s="138"/>
      <c r="I57" s="138"/>
    </row>
    <row r="58" customFormat="false" ht="14.25" hidden="false" customHeight="true" outlineLevel="0" collapsed="false">
      <c r="A58" s="158" t="s">
        <v>155</v>
      </c>
      <c r="B58" s="167" t="n">
        <v>4.4</v>
      </c>
      <c r="C58" s="156" t="n">
        <v>4.7</v>
      </c>
      <c r="D58" s="138"/>
      <c r="E58" s="138"/>
      <c r="F58" s="138"/>
      <c r="G58" s="138"/>
      <c r="H58" s="138"/>
      <c r="I58" s="138"/>
    </row>
    <row r="59" customFormat="false" ht="14.25" hidden="false" customHeight="true" outlineLevel="0" collapsed="false">
      <c r="A59" s="158" t="s">
        <v>156</v>
      </c>
      <c r="B59" s="167" t="n">
        <v>7.8</v>
      </c>
      <c r="C59" s="147" t="n">
        <v>3</v>
      </c>
      <c r="D59" s="138"/>
      <c r="E59" s="138"/>
      <c r="F59" s="138"/>
      <c r="G59" s="138"/>
      <c r="H59" s="138"/>
      <c r="I59" s="138"/>
    </row>
    <row r="60" customFormat="false" ht="14.25" hidden="false" customHeight="true" outlineLevel="0" collapsed="false">
      <c r="A60" s="158" t="s">
        <v>157</v>
      </c>
      <c r="B60" s="159" t="n">
        <v>1.6</v>
      </c>
      <c r="C60" s="162" t="n">
        <v>0.7</v>
      </c>
      <c r="D60" s="138"/>
      <c r="E60" s="138"/>
      <c r="F60" s="138"/>
      <c r="G60" s="138"/>
      <c r="H60" s="138"/>
      <c r="I60" s="138"/>
    </row>
    <row r="61" customFormat="false" ht="14.25" hidden="false" customHeight="true" outlineLevel="0" collapsed="false">
      <c r="A61" s="153" t="s">
        <v>158</v>
      </c>
      <c r="B61" s="150" t="n">
        <v>2.4</v>
      </c>
      <c r="C61" s="147" t="n">
        <v>3.2</v>
      </c>
      <c r="D61" s="138"/>
      <c r="E61" s="138"/>
      <c r="F61" s="138"/>
      <c r="G61" s="138"/>
      <c r="H61" s="138"/>
      <c r="I61" s="138"/>
    </row>
    <row r="62" customFormat="false" ht="14.25" hidden="false" customHeight="true" outlineLevel="0" collapsed="false">
      <c r="A62" s="153" t="s">
        <v>159</v>
      </c>
      <c r="B62" s="150" t="n">
        <v>1.7</v>
      </c>
      <c r="C62" s="156" t="n">
        <v>4</v>
      </c>
      <c r="D62" s="138"/>
      <c r="E62" s="138"/>
      <c r="F62" s="138"/>
      <c r="G62" s="138"/>
      <c r="H62" s="138"/>
      <c r="I62" s="138"/>
    </row>
    <row r="63" customFormat="false" ht="14.25" hidden="false" customHeight="true" outlineLevel="0" collapsed="false">
      <c r="A63" s="153" t="s">
        <v>160</v>
      </c>
      <c r="B63" s="150" t="n">
        <v>1.1</v>
      </c>
      <c r="C63" s="162" t="n">
        <v>0.1</v>
      </c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53" t="s">
        <v>161</v>
      </c>
      <c r="B64" s="150" t="n">
        <v>1.6</v>
      </c>
      <c r="C64" s="147" t="n">
        <v>2.9</v>
      </c>
      <c r="D64" s="138"/>
      <c r="E64" s="138"/>
      <c r="F64" s="138"/>
      <c r="G64" s="138"/>
      <c r="H64" s="138"/>
      <c r="I64" s="138"/>
    </row>
    <row r="65" customFormat="false" ht="14.25" hidden="false" customHeight="true" outlineLevel="0" collapsed="false">
      <c r="A65" s="158" t="s">
        <v>162</v>
      </c>
      <c r="B65" s="167" t="n">
        <v>5.8</v>
      </c>
      <c r="C65" s="147" t="n">
        <v>3.1</v>
      </c>
      <c r="D65" s="138"/>
      <c r="E65" s="138"/>
      <c r="F65" s="138"/>
      <c r="G65" s="138"/>
      <c r="H65" s="138"/>
      <c r="I65" s="138"/>
    </row>
    <row r="66" customFormat="false" ht="14.25" hidden="false" customHeight="true" outlineLevel="0" collapsed="false">
      <c r="A66" s="158" t="s">
        <v>163</v>
      </c>
      <c r="B66" s="167" t="n">
        <v>5.3</v>
      </c>
      <c r="C66" s="147" t="n">
        <v>2.4</v>
      </c>
      <c r="D66" s="138"/>
      <c r="E66" s="138"/>
      <c r="F66" s="138"/>
      <c r="G66" s="138"/>
      <c r="H66" s="138"/>
      <c r="I66" s="138"/>
    </row>
    <row r="67" customFormat="false" ht="14.25" hidden="false" customHeight="true" outlineLevel="0" collapsed="false">
      <c r="A67" s="158" t="s">
        <v>164</v>
      </c>
      <c r="B67" s="167" t="n">
        <v>5.2</v>
      </c>
      <c r="C67" s="147" t="n">
        <v>3</v>
      </c>
      <c r="D67" s="138"/>
      <c r="E67" s="138"/>
      <c r="F67" s="138"/>
      <c r="G67" s="138"/>
      <c r="H67" s="138"/>
      <c r="I67" s="138"/>
    </row>
    <row r="68" customFormat="false" ht="14.25" hidden="false" customHeight="true" outlineLevel="0" collapsed="false">
      <c r="A68" s="153" t="s">
        <v>165</v>
      </c>
      <c r="B68" s="160" t="n">
        <v>5.4</v>
      </c>
      <c r="C68" s="147" t="n">
        <v>2</v>
      </c>
      <c r="D68" s="138"/>
      <c r="E68" s="138"/>
      <c r="F68" s="138"/>
      <c r="G68" s="138"/>
      <c r="H68" s="138"/>
      <c r="I68" s="138"/>
    </row>
    <row r="69" customFormat="false" ht="14.25" hidden="false" customHeight="true" outlineLevel="0" collapsed="false">
      <c r="A69" s="158" t="s">
        <v>166</v>
      </c>
      <c r="B69" s="159" t="n">
        <v>3.4</v>
      </c>
      <c r="C69" s="156" t="n">
        <v>5.3</v>
      </c>
      <c r="D69" s="138"/>
      <c r="E69" s="138"/>
      <c r="F69" s="138"/>
      <c r="G69" s="138"/>
      <c r="H69" s="138"/>
      <c r="I69" s="138"/>
    </row>
    <row r="70" customFormat="false" ht="14.25" hidden="false" customHeight="true" outlineLevel="0" collapsed="false">
      <c r="A70" s="172" t="s">
        <v>167</v>
      </c>
      <c r="B70" s="159" t="n">
        <v>2.8</v>
      </c>
      <c r="C70" s="147" t="n">
        <v>3.9</v>
      </c>
      <c r="D70" s="138"/>
      <c r="E70" s="138"/>
      <c r="F70" s="138"/>
      <c r="G70" s="138"/>
      <c r="H70" s="138"/>
      <c r="I70" s="138"/>
    </row>
    <row r="71" customFormat="false" ht="14.25" hidden="false" customHeight="true" outlineLevel="0" collapsed="false">
      <c r="A71" s="173" t="s">
        <v>168</v>
      </c>
      <c r="B71" s="160" t="n">
        <v>4.8</v>
      </c>
      <c r="C71" s="162" t="n">
        <v>0.5</v>
      </c>
      <c r="D71" s="138"/>
      <c r="E71" s="138"/>
      <c r="F71" s="138"/>
      <c r="G71" s="138"/>
      <c r="H71" s="138"/>
      <c r="I71" s="138"/>
    </row>
    <row r="72" customFormat="false" ht="14.25" hidden="false" customHeight="true" outlineLevel="0" collapsed="false">
      <c r="A72" s="173" t="s">
        <v>169</v>
      </c>
      <c r="B72" s="150" t="n">
        <v>1.4</v>
      </c>
      <c r="C72" s="147" t="n">
        <v>3.4</v>
      </c>
      <c r="D72" s="138"/>
      <c r="E72" s="138"/>
      <c r="F72" s="138"/>
      <c r="G72" s="138"/>
      <c r="H72" s="138"/>
      <c r="I72" s="138"/>
    </row>
    <row r="73" customFormat="false" ht="14.25" hidden="false" customHeight="true" outlineLevel="0" collapsed="false">
      <c r="A73" s="173" t="s">
        <v>170</v>
      </c>
      <c r="B73" s="160" t="n">
        <v>11.8</v>
      </c>
      <c r="C73" s="156" t="n">
        <v>7.1</v>
      </c>
      <c r="D73" s="138"/>
      <c r="E73" s="138"/>
      <c r="F73" s="138"/>
      <c r="G73" s="138"/>
      <c r="H73" s="138"/>
      <c r="I73" s="138"/>
    </row>
    <row r="74" customFormat="false" ht="14.25" hidden="false" customHeight="true" outlineLevel="0" collapsed="false">
      <c r="A74" s="173" t="s">
        <v>171</v>
      </c>
      <c r="B74" s="160" t="n">
        <v>4.9</v>
      </c>
      <c r="C74" s="147" t="n">
        <v>3.2</v>
      </c>
      <c r="D74" s="138"/>
      <c r="E74" s="138"/>
      <c r="F74" s="138"/>
      <c r="G74" s="138"/>
      <c r="H74" s="138"/>
      <c r="I74" s="138"/>
    </row>
    <row r="75" customFormat="false" ht="14.25" hidden="false" customHeight="true" outlineLevel="0" collapsed="false">
      <c r="A75" s="158" t="s">
        <v>172</v>
      </c>
      <c r="B75" s="159" t="n">
        <v>3.9</v>
      </c>
      <c r="C75" s="156" t="n">
        <v>4.5</v>
      </c>
      <c r="D75" s="138"/>
      <c r="E75" s="138"/>
      <c r="F75" s="138"/>
      <c r="G75" s="138"/>
      <c r="H75" s="138"/>
      <c r="I75" s="138"/>
    </row>
    <row r="76" customFormat="false" ht="14.25" hidden="false" customHeight="true" outlineLevel="0" collapsed="false">
      <c r="A76" s="174" t="s">
        <v>173</v>
      </c>
      <c r="B76" s="175" t="n">
        <v>1</v>
      </c>
      <c r="C76" s="156" t="n">
        <v>4.8</v>
      </c>
      <c r="D76" s="138"/>
      <c r="E76" s="138"/>
      <c r="F76" s="138"/>
      <c r="G76" s="138"/>
      <c r="H76" s="138"/>
      <c r="I76" s="138"/>
    </row>
    <row r="77" customFormat="false" ht="15" hidden="false" customHeight="false" outlineLevel="0" collapsed="false">
      <c r="A77" s="176" t="s">
        <v>174</v>
      </c>
      <c r="B77" s="177"/>
      <c r="D77" s="138"/>
      <c r="E77" s="138"/>
      <c r="F77" s="138"/>
      <c r="G77" s="138"/>
      <c r="H77" s="138"/>
      <c r="I77" s="138"/>
    </row>
    <row r="78" customFormat="false" ht="15" hidden="false" customHeight="false" outlineLevel="0" collapsed="false">
      <c r="A78" s="178"/>
      <c r="B78" s="179"/>
      <c r="D78" s="138"/>
      <c r="E78" s="138"/>
      <c r="F78" s="138"/>
      <c r="G78" s="138"/>
      <c r="H78" s="138"/>
      <c r="I78" s="138"/>
    </row>
    <row r="79" customFormat="false" ht="15" hidden="false" customHeight="false" outlineLevel="0" collapsed="false">
      <c r="A79" s="180"/>
      <c r="B79" s="138"/>
      <c r="D79" s="138"/>
      <c r="E79" s="138"/>
      <c r="F79" s="138"/>
      <c r="G79" s="138"/>
      <c r="H79" s="138"/>
      <c r="I79" s="138"/>
    </row>
  </sheetData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4.85"/>
  </cols>
  <sheetData>
    <row r="1" customFormat="false" ht="16.5" hidden="false" customHeight="false" outlineLevel="0" collapsed="false">
      <c r="A1" s="139" t="s">
        <v>175</v>
      </c>
      <c r="B1" s="140"/>
      <c r="C1" s="181"/>
      <c r="D1" s="138"/>
      <c r="E1" s="138"/>
      <c r="F1" s="138"/>
      <c r="G1" s="138"/>
      <c r="H1" s="138"/>
    </row>
    <row r="2" customFormat="false" ht="15.75" hidden="false" customHeight="false" outlineLevel="0" collapsed="false">
      <c r="A2" s="141" t="s">
        <v>92</v>
      </c>
      <c r="B2" s="182" t="s">
        <v>176</v>
      </c>
      <c r="C2" s="182" t="s">
        <v>177</v>
      </c>
      <c r="D2" s="138"/>
      <c r="E2" s="144" t="s">
        <v>95</v>
      </c>
      <c r="F2" s="138"/>
      <c r="G2" s="138"/>
      <c r="H2" s="138"/>
    </row>
    <row r="3" customFormat="false" ht="16.5" hidden="false" customHeight="false" outlineLevel="0" collapsed="false">
      <c r="A3" s="145" t="s">
        <v>100</v>
      </c>
      <c r="B3" s="183" t="n">
        <v>1.2</v>
      </c>
      <c r="C3" s="147" t="n">
        <v>2.4</v>
      </c>
      <c r="D3" s="148"/>
      <c r="E3" s="184"/>
      <c r="F3" s="144" t="s">
        <v>97</v>
      </c>
      <c r="G3" s="138"/>
      <c r="H3" s="138"/>
    </row>
    <row r="4" customFormat="false" ht="16.5" hidden="false" customHeight="false" outlineLevel="0" collapsed="false">
      <c r="A4" s="145" t="s">
        <v>96</v>
      </c>
      <c r="B4" s="185" t="n">
        <v>1.3</v>
      </c>
      <c r="C4" s="147" t="n">
        <v>2.9</v>
      </c>
      <c r="E4" s="151"/>
      <c r="F4" s="144" t="s">
        <v>99</v>
      </c>
      <c r="G4" s="138"/>
      <c r="H4" s="138"/>
    </row>
    <row r="5" customFormat="false" ht="16.5" hidden="false" customHeight="false" outlineLevel="0" collapsed="false">
      <c r="A5" s="145" t="s">
        <v>98</v>
      </c>
      <c r="B5" s="186" t="n">
        <v>0.7</v>
      </c>
      <c r="C5" s="156" t="n">
        <v>5.1</v>
      </c>
      <c r="E5" s="152" t="s">
        <v>101</v>
      </c>
      <c r="F5" s="144" t="s">
        <v>102</v>
      </c>
      <c r="G5" s="138"/>
      <c r="H5" s="138"/>
    </row>
    <row r="6" customFormat="false" ht="15.75" hidden="false" customHeight="false" outlineLevel="0" collapsed="false">
      <c r="A6" s="153" t="s">
        <v>103</v>
      </c>
      <c r="B6" s="157" t="n">
        <v>2.4</v>
      </c>
      <c r="C6" s="156" t="n">
        <v>4</v>
      </c>
      <c r="E6" s="155"/>
      <c r="F6" s="144"/>
      <c r="G6" s="138"/>
      <c r="H6" s="138"/>
      <c r="L6" s="0" t="s">
        <v>26</v>
      </c>
    </row>
    <row r="7" customFormat="false" ht="15" hidden="false" customHeight="false" outlineLevel="0" collapsed="false">
      <c r="A7" s="145" t="s">
        <v>104</v>
      </c>
      <c r="B7" s="187" t="n">
        <v>0.3</v>
      </c>
      <c r="C7" s="147" t="n">
        <v>1.8</v>
      </c>
    </row>
    <row r="8" customFormat="false" ht="15" hidden="false" customHeight="false" outlineLevel="0" collapsed="false">
      <c r="A8" s="145" t="s">
        <v>105</v>
      </c>
      <c r="B8" s="187" t="n">
        <v>0.9</v>
      </c>
      <c r="C8" s="147" t="n">
        <v>3.1</v>
      </c>
    </row>
    <row r="9" customFormat="false" ht="15" hidden="false" customHeight="false" outlineLevel="0" collapsed="false">
      <c r="A9" s="153" t="s">
        <v>106</v>
      </c>
      <c r="B9" s="157" t="n">
        <v>2.2</v>
      </c>
      <c r="C9" s="147" t="n">
        <v>3</v>
      </c>
      <c r="D9" s="138"/>
      <c r="E9" s="138"/>
      <c r="F9" s="138"/>
      <c r="G9" s="138"/>
      <c r="H9" s="138"/>
    </row>
    <row r="10" customFormat="false" ht="15" hidden="false" customHeight="false" outlineLevel="0" collapsed="false">
      <c r="A10" s="158" t="s">
        <v>107</v>
      </c>
      <c r="B10" s="163" t="n">
        <v>0.8</v>
      </c>
      <c r="C10" s="147" t="n">
        <v>2.3</v>
      </c>
      <c r="D10" s="138"/>
      <c r="E10" s="138"/>
      <c r="F10" s="138"/>
      <c r="G10" s="138"/>
      <c r="H10" s="138"/>
    </row>
    <row r="11" customFormat="false" ht="15" hidden="false" customHeight="false" outlineLevel="0" collapsed="false">
      <c r="A11" s="153" t="s">
        <v>108</v>
      </c>
      <c r="B11" s="188" t="n">
        <v>1.4</v>
      </c>
      <c r="C11" s="147" t="n">
        <v>3</v>
      </c>
      <c r="D11" s="138"/>
      <c r="E11" s="138"/>
      <c r="F11" s="138"/>
      <c r="G11" s="138"/>
      <c r="H11" s="138"/>
    </row>
    <row r="12" customFormat="false" ht="15" hidden="false" customHeight="false" outlineLevel="0" collapsed="false">
      <c r="A12" s="153" t="s">
        <v>109</v>
      </c>
      <c r="B12" s="188" t="n">
        <v>2</v>
      </c>
      <c r="C12" s="156" t="n">
        <v>9.1</v>
      </c>
      <c r="D12" s="138"/>
      <c r="E12" s="138"/>
      <c r="F12" s="138"/>
      <c r="G12" s="138"/>
      <c r="H12" s="138"/>
    </row>
    <row r="13" customFormat="false" ht="15" hidden="false" customHeight="false" outlineLevel="0" collapsed="false">
      <c r="A13" s="158" t="s">
        <v>110</v>
      </c>
      <c r="B13" s="159" t="n">
        <v>1.5</v>
      </c>
      <c r="C13" s="156" t="n">
        <v>6.2</v>
      </c>
      <c r="D13" s="138"/>
      <c r="E13" s="138"/>
      <c r="F13" s="138"/>
      <c r="G13" s="138"/>
      <c r="H13" s="138"/>
    </row>
    <row r="14" customFormat="false" ht="15" hidden="false" customHeight="false" outlineLevel="0" collapsed="false">
      <c r="A14" s="153" t="s">
        <v>111</v>
      </c>
      <c r="B14" s="188" t="n">
        <v>3.3</v>
      </c>
      <c r="C14" s="156" t="n">
        <v>6.8</v>
      </c>
      <c r="D14" s="161"/>
      <c r="E14" s="138"/>
      <c r="F14" s="138"/>
      <c r="G14" s="138"/>
      <c r="H14" s="138"/>
    </row>
    <row r="15" customFormat="false" ht="15" hidden="false" customHeight="false" outlineLevel="0" collapsed="false">
      <c r="A15" s="153" t="s">
        <v>112</v>
      </c>
      <c r="B15" s="187" t="n">
        <v>0.2</v>
      </c>
      <c r="C15" s="189" t="n">
        <v>0.6</v>
      </c>
      <c r="D15" s="138"/>
      <c r="E15" s="138"/>
      <c r="F15" s="138"/>
      <c r="G15" s="138"/>
      <c r="H15" s="138"/>
    </row>
    <row r="16" customFormat="false" ht="15" hidden="false" customHeight="false" outlineLevel="0" collapsed="false">
      <c r="A16" s="153" t="s">
        <v>113</v>
      </c>
      <c r="B16" s="188" t="n">
        <v>1.7</v>
      </c>
      <c r="C16" s="147" t="n">
        <v>1.9</v>
      </c>
      <c r="D16" s="138"/>
      <c r="E16" s="138"/>
      <c r="F16" s="138"/>
      <c r="G16" s="138"/>
      <c r="H16" s="138"/>
    </row>
    <row r="17" customFormat="false" ht="15" hidden="false" customHeight="false" outlineLevel="0" collapsed="false">
      <c r="A17" s="153" t="s">
        <v>114</v>
      </c>
      <c r="B17" s="187" t="n">
        <v>0.4</v>
      </c>
      <c r="C17" s="147" t="n">
        <v>2.4</v>
      </c>
      <c r="D17" s="138"/>
      <c r="E17" s="138"/>
      <c r="F17" s="138"/>
      <c r="G17" s="138"/>
      <c r="H17" s="138"/>
    </row>
    <row r="18" customFormat="false" ht="15" hidden="false" customHeight="false" outlineLevel="0" collapsed="false">
      <c r="A18" s="153" t="s">
        <v>115</v>
      </c>
      <c r="B18" s="188" t="n">
        <v>1.5</v>
      </c>
      <c r="C18" s="147" t="n">
        <v>2.3</v>
      </c>
      <c r="D18" s="138"/>
      <c r="E18" s="138"/>
      <c r="F18" s="138"/>
      <c r="G18" s="138"/>
      <c r="H18" s="138"/>
    </row>
    <row r="19" customFormat="false" ht="15" hidden="false" customHeight="false" outlineLevel="0" collapsed="false">
      <c r="A19" s="158" t="s">
        <v>116</v>
      </c>
      <c r="B19" s="163" t="n">
        <v>0.3</v>
      </c>
      <c r="C19" s="162" t="n">
        <v>0.5</v>
      </c>
      <c r="D19" s="138"/>
      <c r="E19" s="164"/>
      <c r="F19" s="138"/>
      <c r="G19" s="138"/>
      <c r="H19" s="138"/>
    </row>
    <row r="20" customFormat="false" ht="15" hidden="false" customHeight="false" outlineLevel="0" collapsed="false">
      <c r="A20" s="158" t="s">
        <v>117</v>
      </c>
      <c r="B20" s="163" t="n">
        <v>0.2</v>
      </c>
      <c r="C20" s="147" t="n">
        <v>1.4</v>
      </c>
      <c r="D20" s="138"/>
      <c r="E20" s="165"/>
      <c r="F20" s="138"/>
      <c r="G20" s="138"/>
      <c r="H20" s="138"/>
    </row>
    <row r="21" customFormat="false" ht="15" hidden="false" customHeight="false" outlineLevel="0" collapsed="false">
      <c r="A21" s="158" t="s">
        <v>118</v>
      </c>
      <c r="B21" s="166" t="n">
        <v>2.2</v>
      </c>
      <c r="C21" s="147" t="n">
        <v>1.5</v>
      </c>
      <c r="D21" s="138"/>
      <c r="E21" s="138"/>
      <c r="F21" s="138"/>
      <c r="G21" s="138"/>
      <c r="H21" s="138"/>
    </row>
    <row r="22" customFormat="false" ht="15" hidden="false" customHeight="false" outlineLevel="0" collapsed="false">
      <c r="A22" s="153" t="s">
        <v>119</v>
      </c>
      <c r="B22" s="166" t="n">
        <v>1.7</v>
      </c>
      <c r="C22" s="156" t="n">
        <v>7.1</v>
      </c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58" t="s">
        <v>120</v>
      </c>
      <c r="B23" s="159" t="n">
        <v>1</v>
      </c>
      <c r="C23" s="156" t="n">
        <v>5.4</v>
      </c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153" t="s">
        <v>121</v>
      </c>
      <c r="B24" s="188" t="n">
        <v>2.7</v>
      </c>
      <c r="C24" s="156" t="n">
        <v>5.8</v>
      </c>
      <c r="D24" s="138"/>
      <c r="E24" s="138"/>
      <c r="F24" s="138"/>
      <c r="G24" s="138"/>
      <c r="H24" s="138"/>
    </row>
    <row r="25" customFormat="false" ht="15" hidden="false" customHeight="false" outlineLevel="0" collapsed="false">
      <c r="A25" s="153" t="s">
        <v>122</v>
      </c>
      <c r="B25" s="188" t="n">
        <v>1.7</v>
      </c>
      <c r="C25" s="156" t="n">
        <v>6.7</v>
      </c>
      <c r="D25" s="138"/>
      <c r="E25" s="138"/>
      <c r="F25" s="138"/>
      <c r="G25" s="138"/>
      <c r="H25" s="138"/>
    </row>
    <row r="26" customFormat="false" ht="15" hidden="false" customHeight="false" outlineLevel="0" collapsed="false">
      <c r="A26" s="153" t="s">
        <v>124</v>
      </c>
      <c r="B26" s="188" t="n">
        <v>1.6</v>
      </c>
      <c r="C26" s="147" t="n">
        <v>3.6</v>
      </c>
      <c r="D26" s="138"/>
      <c r="E26" s="138"/>
      <c r="F26" s="138"/>
      <c r="G26" s="138"/>
      <c r="H26" s="138"/>
    </row>
    <row r="27" customFormat="false" ht="15" hidden="false" customHeight="false" outlineLevel="0" collapsed="false">
      <c r="A27" s="158" t="s">
        <v>125</v>
      </c>
      <c r="B27" s="159" t="n">
        <v>3.1</v>
      </c>
      <c r="C27" s="156" t="n">
        <v>5.8</v>
      </c>
      <c r="D27" s="138"/>
      <c r="E27" s="138"/>
      <c r="F27" s="138"/>
      <c r="G27" s="138"/>
      <c r="H27" s="138"/>
    </row>
    <row r="28" customFormat="false" ht="15" hidden="false" customHeight="false" outlineLevel="0" collapsed="false">
      <c r="A28" s="153" t="s">
        <v>126</v>
      </c>
      <c r="B28" s="188" t="n">
        <v>1.1</v>
      </c>
      <c r="C28" s="147" t="n">
        <v>2.5</v>
      </c>
      <c r="D28" s="138"/>
      <c r="E28" s="138"/>
      <c r="F28" s="138"/>
      <c r="G28" s="138"/>
      <c r="H28" s="138"/>
    </row>
    <row r="29" customFormat="false" ht="15" hidden="false" customHeight="false" outlineLevel="0" collapsed="false">
      <c r="A29" s="158" t="s">
        <v>127</v>
      </c>
      <c r="B29" s="163" t="n">
        <v>0.5</v>
      </c>
      <c r="C29" s="147" t="n">
        <v>2.1</v>
      </c>
      <c r="D29" s="138"/>
      <c r="E29" s="138"/>
      <c r="F29" s="138"/>
      <c r="G29" s="138"/>
      <c r="H29" s="138"/>
    </row>
    <row r="30" customFormat="false" ht="15" hidden="false" customHeight="false" outlineLevel="0" collapsed="false">
      <c r="A30" s="153" t="s">
        <v>128</v>
      </c>
      <c r="B30" s="188" t="n">
        <v>1.4</v>
      </c>
      <c r="C30" s="147" t="n">
        <v>2.8</v>
      </c>
      <c r="D30" s="138"/>
      <c r="E30" s="138"/>
      <c r="F30" s="138"/>
      <c r="G30" s="138"/>
      <c r="H30" s="138"/>
    </row>
    <row r="31" customFormat="false" ht="15" hidden="false" customHeight="false" outlineLevel="0" collapsed="false">
      <c r="A31" s="158" t="s">
        <v>129</v>
      </c>
      <c r="B31" s="159" t="n">
        <v>2</v>
      </c>
      <c r="C31" s="147" t="n">
        <v>3.1</v>
      </c>
      <c r="D31" s="138"/>
      <c r="E31" s="138"/>
      <c r="F31" s="138"/>
      <c r="G31" s="138"/>
      <c r="H31" s="138"/>
    </row>
    <row r="32" customFormat="false" ht="15" hidden="false" customHeight="false" outlineLevel="0" collapsed="false">
      <c r="A32" s="158" t="s">
        <v>130</v>
      </c>
      <c r="B32" s="166" t="n">
        <v>3</v>
      </c>
      <c r="C32" s="156" t="n">
        <v>5.2</v>
      </c>
      <c r="D32" s="138"/>
      <c r="E32" s="138"/>
      <c r="F32" s="138"/>
      <c r="G32" s="138"/>
      <c r="H32" s="138"/>
    </row>
    <row r="33" customFormat="false" ht="15" hidden="false" customHeight="false" outlineLevel="0" collapsed="false">
      <c r="A33" s="153" t="s">
        <v>131</v>
      </c>
      <c r="B33" s="188" t="n">
        <v>3.1</v>
      </c>
      <c r="C33" s="147" t="n">
        <v>2</v>
      </c>
      <c r="D33" s="138"/>
      <c r="E33" s="138"/>
      <c r="F33" s="138"/>
      <c r="G33" s="138"/>
      <c r="H33" s="138"/>
    </row>
    <row r="34" customFormat="false" ht="15" hidden="false" customHeight="false" outlineLevel="0" collapsed="false">
      <c r="A34" s="158" t="s">
        <v>132</v>
      </c>
      <c r="B34" s="167" t="n">
        <v>10.4</v>
      </c>
      <c r="C34" s="156" t="n">
        <v>6.7</v>
      </c>
      <c r="D34" s="138"/>
      <c r="E34" s="138"/>
      <c r="F34" s="138"/>
      <c r="G34" s="138"/>
      <c r="H34" s="138"/>
    </row>
    <row r="35" customFormat="false" ht="15" hidden="false" customHeight="false" outlineLevel="0" collapsed="false">
      <c r="A35" s="153" t="s">
        <v>133</v>
      </c>
      <c r="B35" s="187" t="n">
        <v>0.3</v>
      </c>
      <c r="C35" s="147" t="n">
        <v>1</v>
      </c>
      <c r="D35" s="138"/>
      <c r="E35" s="138"/>
      <c r="F35" s="138"/>
      <c r="G35" s="138"/>
      <c r="H35" s="138"/>
    </row>
    <row r="36" customFormat="false" ht="15" hidden="false" customHeight="false" outlineLevel="0" collapsed="false">
      <c r="A36" s="153" t="s">
        <v>134</v>
      </c>
      <c r="B36" s="187" t="n">
        <v>0.1</v>
      </c>
      <c r="C36" s="147" t="n">
        <v>1.3</v>
      </c>
      <c r="D36" s="138"/>
      <c r="E36" s="138"/>
      <c r="F36" s="138"/>
      <c r="G36" s="138"/>
      <c r="H36" s="138"/>
    </row>
    <row r="37" customFormat="false" ht="15" hidden="false" customHeight="false" outlineLevel="0" collapsed="false">
      <c r="A37" s="153" t="s">
        <v>60</v>
      </c>
      <c r="B37" s="187" t="n">
        <v>0.8</v>
      </c>
      <c r="C37" s="156" t="n">
        <v>4.2</v>
      </c>
      <c r="D37" s="138"/>
      <c r="E37" s="138"/>
      <c r="F37" s="138"/>
      <c r="G37" s="138"/>
      <c r="H37" s="138"/>
    </row>
    <row r="38" customFormat="false" ht="15" hidden="false" customHeight="false" outlineLevel="0" collapsed="false">
      <c r="A38" s="153" t="s">
        <v>135</v>
      </c>
      <c r="B38" s="188" t="n">
        <v>2.4</v>
      </c>
      <c r="C38" s="156" t="n">
        <v>5.7</v>
      </c>
      <c r="D38" s="138"/>
      <c r="E38" s="138"/>
      <c r="F38" s="138"/>
      <c r="G38" s="138"/>
      <c r="H38" s="138"/>
    </row>
    <row r="39" customFormat="false" ht="15" hidden="false" customHeight="false" outlineLevel="0" collapsed="false">
      <c r="A39" s="158" t="s">
        <v>136</v>
      </c>
      <c r="B39" s="159" t="n">
        <v>1.9</v>
      </c>
      <c r="C39" s="156" t="n">
        <v>7.7</v>
      </c>
      <c r="D39" s="138"/>
      <c r="E39" s="138"/>
      <c r="F39" s="138"/>
      <c r="G39" s="138"/>
      <c r="H39" s="138"/>
    </row>
    <row r="40" customFormat="false" ht="15" hidden="false" customHeight="false" outlineLevel="0" collapsed="false">
      <c r="A40" s="153" t="s">
        <v>137</v>
      </c>
      <c r="B40" s="188" t="n">
        <v>1.2</v>
      </c>
      <c r="C40" s="190"/>
      <c r="D40" s="138"/>
      <c r="E40" s="138"/>
      <c r="F40" s="138"/>
      <c r="G40" s="138"/>
      <c r="H40" s="138"/>
    </row>
    <row r="41" customFormat="false" ht="15" hidden="false" customHeight="false" outlineLevel="0" collapsed="false">
      <c r="A41" s="153" t="s">
        <v>138</v>
      </c>
      <c r="B41" s="187" t="n">
        <v>0.6</v>
      </c>
      <c r="C41" s="147" t="n">
        <v>2.7</v>
      </c>
      <c r="D41" s="138"/>
      <c r="E41" s="138"/>
      <c r="F41" s="138"/>
      <c r="G41" s="138"/>
      <c r="H41" s="138"/>
    </row>
    <row r="42" customFormat="false" ht="15" hidden="false" customHeight="false" outlineLevel="0" collapsed="false">
      <c r="A42" s="153" t="s">
        <v>139</v>
      </c>
      <c r="B42" s="187" t="n">
        <v>0.7</v>
      </c>
      <c r="C42" s="147" t="n">
        <v>3.3</v>
      </c>
      <c r="D42" s="138"/>
      <c r="E42" s="138"/>
      <c r="F42" s="138"/>
      <c r="G42" s="138"/>
      <c r="H42" s="138"/>
    </row>
    <row r="43" customFormat="false" ht="15" hidden="false" customHeight="false" outlineLevel="0" collapsed="false">
      <c r="A43" s="153" t="s">
        <v>140</v>
      </c>
      <c r="B43" s="187" t="n">
        <v>0.8</v>
      </c>
      <c r="C43" s="147" t="n">
        <v>2.8</v>
      </c>
      <c r="D43" s="138"/>
      <c r="E43" s="138"/>
      <c r="F43" s="138"/>
      <c r="G43" s="138"/>
      <c r="H43" s="138"/>
    </row>
    <row r="44" customFormat="false" ht="15" hidden="false" customHeight="false" outlineLevel="0" collapsed="false">
      <c r="A44" s="153" t="s">
        <v>141</v>
      </c>
      <c r="B44" s="188" t="n">
        <v>1.5</v>
      </c>
      <c r="C44" s="156" t="n">
        <v>4.9</v>
      </c>
      <c r="D44" s="138"/>
      <c r="E44" s="138"/>
      <c r="F44" s="138"/>
      <c r="G44" s="138"/>
      <c r="H44" s="138"/>
    </row>
    <row r="45" customFormat="false" ht="15" hidden="false" customHeight="false" outlineLevel="0" collapsed="false">
      <c r="A45" s="158" t="s">
        <v>142</v>
      </c>
      <c r="B45" s="159" t="n">
        <v>2.4</v>
      </c>
      <c r="C45" s="147" t="n">
        <v>1.8</v>
      </c>
      <c r="D45" s="138"/>
      <c r="E45" s="138"/>
      <c r="F45" s="138"/>
      <c r="G45" s="138"/>
      <c r="H45" s="138"/>
    </row>
    <row r="46" customFormat="false" ht="15" hidden="false" customHeight="false" outlineLevel="0" collapsed="false">
      <c r="A46" s="153" t="s">
        <v>143</v>
      </c>
      <c r="B46" s="187" t="n">
        <v>0.8</v>
      </c>
      <c r="C46" s="147" t="n">
        <v>3.8</v>
      </c>
      <c r="D46" s="138"/>
      <c r="E46" s="138"/>
      <c r="F46" s="138"/>
      <c r="G46" s="138"/>
      <c r="H46" s="138"/>
    </row>
    <row r="47" customFormat="false" ht="15" hidden="false" customHeight="false" outlineLevel="0" collapsed="false">
      <c r="A47" s="169" t="s">
        <v>144</v>
      </c>
      <c r="B47" s="159" t="n">
        <v>1.2</v>
      </c>
      <c r="C47" s="156" t="n">
        <v>5.2</v>
      </c>
      <c r="D47" s="138"/>
      <c r="E47" s="138"/>
      <c r="F47" s="138"/>
      <c r="G47" s="138"/>
      <c r="H47" s="138"/>
    </row>
    <row r="48" customFormat="false" ht="15" hidden="false" customHeight="false" outlineLevel="0" collapsed="false">
      <c r="A48" s="153" t="s">
        <v>145</v>
      </c>
      <c r="B48" s="188" t="n">
        <v>2.2</v>
      </c>
      <c r="C48" s="156" t="n">
        <v>4</v>
      </c>
      <c r="D48" s="138"/>
      <c r="E48" s="138"/>
      <c r="F48" s="138"/>
      <c r="G48" s="138"/>
      <c r="H48" s="138"/>
    </row>
    <row r="49" customFormat="false" ht="15" hidden="false" customHeight="false" outlineLevel="0" collapsed="false">
      <c r="A49" s="153" t="s">
        <v>146</v>
      </c>
      <c r="B49" s="188" t="n">
        <v>1.6</v>
      </c>
      <c r="C49" s="147" t="n">
        <v>2.6</v>
      </c>
      <c r="D49" s="138"/>
      <c r="E49" s="138"/>
      <c r="F49" s="138"/>
      <c r="G49" s="138"/>
      <c r="H49" s="138"/>
    </row>
    <row r="50" customFormat="false" ht="15" hidden="false" customHeight="false" outlineLevel="0" collapsed="false">
      <c r="A50" s="153" t="s">
        <v>147</v>
      </c>
      <c r="B50" s="188" t="n">
        <v>3.5</v>
      </c>
      <c r="C50" s="156" t="n">
        <v>6.9</v>
      </c>
      <c r="D50" s="138"/>
      <c r="E50" s="138"/>
      <c r="F50" s="138"/>
      <c r="G50" s="138"/>
      <c r="H50" s="138"/>
    </row>
    <row r="51" customFormat="false" ht="15" hidden="false" customHeight="false" outlineLevel="0" collapsed="false">
      <c r="A51" s="153" t="s">
        <v>148</v>
      </c>
      <c r="B51" s="188" t="n">
        <v>1</v>
      </c>
      <c r="C51" s="147" t="n">
        <v>2.4</v>
      </c>
      <c r="D51" s="138"/>
      <c r="E51" s="138"/>
      <c r="F51" s="138"/>
      <c r="G51" s="138"/>
      <c r="H51" s="138"/>
    </row>
    <row r="52" customFormat="false" ht="15" hidden="false" customHeight="false" outlineLevel="0" collapsed="false">
      <c r="A52" s="158" t="s">
        <v>149</v>
      </c>
      <c r="B52" s="163" t="n">
        <v>0.9</v>
      </c>
      <c r="C52" s="147" t="n">
        <v>2.4</v>
      </c>
      <c r="D52" s="138"/>
      <c r="E52" s="138"/>
      <c r="F52" s="138"/>
      <c r="G52" s="138"/>
      <c r="H52" s="138"/>
    </row>
    <row r="53" customFormat="false" ht="15" hidden="false" customHeight="false" outlineLevel="0" collapsed="false">
      <c r="A53" s="158" t="s">
        <v>150</v>
      </c>
      <c r="B53" s="159" t="n">
        <v>1</v>
      </c>
      <c r="C53" s="190"/>
      <c r="D53" s="138"/>
      <c r="E53" s="138"/>
      <c r="F53" s="138"/>
      <c r="G53" s="138"/>
      <c r="H53" s="138"/>
    </row>
    <row r="54" customFormat="false" ht="15" hidden="false" customHeight="false" outlineLevel="0" collapsed="false">
      <c r="A54" s="153" t="s">
        <v>151</v>
      </c>
      <c r="B54" s="188" t="n">
        <v>1.3</v>
      </c>
      <c r="C54" s="147" t="n">
        <v>2.2</v>
      </c>
      <c r="D54" s="138"/>
      <c r="E54" s="138"/>
      <c r="F54" s="138"/>
      <c r="G54" s="138"/>
      <c r="H54" s="138"/>
    </row>
    <row r="55" customFormat="false" ht="15" hidden="false" customHeight="false" outlineLevel="0" collapsed="false">
      <c r="A55" s="153" t="s">
        <v>152</v>
      </c>
      <c r="B55" s="163" t="n">
        <v>0.2</v>
      </c>
      <c r="C55" s="162" t="n">
        <v>0.8</v>
      </c>
      <c r="D55" s="138"/>
      <c r="E55" s="138"/>
      <c r="F55" s="138"/>
      <c r="G55" s="138"/>
      <c r="H55" s="138"/>
    </row>
    <row r="56" customFormat="false" ht="15" hidden="false" customHeight="false" outlineLevel="0" collapsed="false">
      <c r="A56" s="153" t="s">
        <v>153</v>
      </c>
      <c r="B56" s="187" t="n">
        <v>0.9</v>
      </c>
      <c r="C56" s="156" t="n">
        <v>6.8</v>
      </c>
      <c r="D56" s="138"/>
      <c r="E56" s="138"/>
      <c r="F56" s="138"/>
      <c r="G56" s="138"/>
      <c r="H56" s="138"/>
    </row>
    <row r="57" customFormat="false" ht="15" hidden="false" customHeight="false" outlineLevel="0" collapsed="false">
      <c r="A57" s="153" t="s">
        <v>154</v>
      </c>
      <c r="B57" s="188" t="n">
        <v>2.2</v>
      </c>
      <c r="C57" s="147" t="n">
        <v>3.2</v>
      </c>
      <c r="D57" s="138"/>
      <c r="E57" s="138"/>
      <c r="F57" s="138"/>
      <c r="G57" s="138"/>
      <c r="H57" s="138"/>
    </row>
    <row r="58" customFormat="false" ht="15" hidden="false" customHeight="false" outlineLevel="0" collapsed="false">
      <c r="A58" s="158" t="s">
        <v>155</v>
      </c>
      <c r="B58" s="159" t="n">
        <v>1.8</v>
      </c>
      <c r="C58" s="147" t="n">
        <v>3.8</v>
      </c>
      <c r="D58" s="138"/>
      <c r="E58" s="138"/>
      <c r="F58" s="138"/>
      <c r="G58" s="138"/>
      <c r="H58" s="138"/>
    </row>
    <row r="59" customFormat="false" ht="15" hidden="false" customHeight="false" outlineLevel="0" collapsed="false">
      <c r="A59" s="158" t="s">
        <v>156</v>
      </c>
      <c r="B59" s="159" t="n">
        <v>3.6</v>
      </c>
      <c r="C59" s="156" t="n">
        <v>5.3</v>
      </c>
      <c r="D59" s="138"/>
      <c r="E59" s="138"/>
      <c r="F59" s="138"/>
      <c r="G59" s="138"/>
      <c r="H59" s="138"/>
    </row>
    <row r="60" customFormat="false" ht="15" hidden="false" customHeight="false" outlineLevel="0" collapsed="false">
      <c r="A60" s="158" t="s">
        <v>157</v>
      </c>
      <c r="B60" s="163" t="n">
        <v>0.4</v>
      </c>
      <c r="C60" s="147" t="n">
        <v>1.2</v>
      </c>
      <c r="D60" s="138"/>
      <c r="E60" s="138"/>
      <c r="F60" s="138"/>
      <c r="G60" s="138"/>
      <c r="H60" s="138"/>
    </row>
    <row r="61" customFormat="false" ht="15" hidden="false" customHeight="false" outlineLevel="0" collapsed="false">
      <c r="A61" s="153" t="s">
        <v>158</v>
      </c>
      <c r="B61" s="187" t="n">
        <v>0.6</v>
      </c>
      <c r="C61" s="147" t="n">
        <v>1.6</v>
      </c>
      <c r="D61" s="138"/>
      <c r="E61" s="138"/>
      <c r="F61" s="138"/>
      <c r="G61" s="138"/>
      <c r="H61" s="138"/>
    </row>
    <row r="62" customFormat="false" ht="15" hidden="false" customHeight="false" outlineLevel="0" collapsed="false">
      <c r="A62" s="153" t="s">
        <v>159</v>
      </c>
      <c r="B62" s="188" t="n">
        <v>2.2</v>
      </c>
      <c r="C62" s="156" t="n">
        <v>4.8</v>
      </c>
      <c r="D62" s="138"/>
      <c r="E62" s="138"/>
      <c r="F62" s="138"/>
      <c r="G62" s="138"/>
      <c r="H62" s="138"/>
    </row>
    <row r="63" customFormat="false" ht="15" hidden="false" customHeight="false" outlineLevel="0" collapsed="false">
      <c r="A63" s="153" t="s">
        <v>160</v>
      </c>
      <c r="B63" s="187" t="n">
        <v>0.4</v>
      </c>
      <c r="C63" s="162" t="n">
        <v>0.6</v>
      </c>
      <c r="D63" s="138"/>
      <c r="E63" s="138"/>
      <c r="F63" s="138"/>
      <c r="G63" s="138"/>
      <c r="H63" s="138"/>
    </row>
    <row r="64" customFormat="false" ht="15" hidden="false" customHeight="false" outlineLevel="0" collapsed="false">
      <c r="A64" s="153" t="s">
        <v>161</v>
      </c>
      <c r="B64" s="187" t="n">
        <v>0.3</v>
      </c>
      <c r="C64" s="147" t="n">
        <v>1.4</v>
      </c>
      <c r="D64" s="138"/>
      <c r="E64" s="138"/>
      <c r="F64" s="138"/>
      <c r="G64" s="138"/>
      <c r="H64" s="138"/>
    </row>
    <row r="65" customFormat="false" ht="15" hidden="false" customHeight="false" outlineLevel="0" collapsed="false">
      <c r="A65" s="158" t="s">
        <v>162</v>
      </c>
      <c r="B65" s="159" t="n">
        <v>1.8</v>
      </c>
      <c r="C65" s="156" t="n">
        <v>4.9</v>
      </c>
      <c r="D65" s="138"/>
      <c r="E65" s="138"/>
      <c r="F65" s="138"/>
      <c r="G65" s="138"/>
      <c r="H65" s="138"/>
    </row>
    <row r="66" customFormat="false" ht="15" hidden="false" customHeight="false" outlineLevel="0" collapsed="false">
      <c r="A66" s="158" t="s">
        <v>163</v>
      </c>
      <c r="B66" s="159" t="n">
        <v>1.7</v>
      </c>
      <c r="C66" s="147" t="n">
        <v>3.1</v>
      </c>
      <c r="D66" s="138"/>
      <c r="E66" s="138"/>
      <c r="F66" s="138"/>
      <c r="G66" s="138"/>
      <c r="H66" s="138"/>
    </row>
    <row r="67" customFormat="false" ht="15" hidden="false" customHeight="false" outlineLevel="0" collapsed="false">
      <c r="A67" s="158" t="s">
        <v>164</v>
      </c>
      <c r="B67" s="159" t="n">
        <v>2.4</v>
      </c>
      <c r="C67" s="156" t="n">
        <v>6.2</v>
      </c>
      <c r="D67" s="138"/>
      <c r="E67" s="138"/>
      <c r="F67" s="138"/>
      <c r="G67" s="138"/>
      <c r="H67" s="138"/>
    </row>
    <row r="68" customFormat="false" ht="15" hidden="false" customHeight="false" outlineLevel="0" collapsed="false">
      <c r="A68" s="153" t="s">
        <v>165</v>
      </c>
      <c r="B68" s="188" t="n">
        <v>1.2</v>
      </c>
      <c r="C68" s="156" t="n">
        <v>4.5</v>
      </c>
      <c r="D68" s="138"/>
      <c r="E68" s="138"/>
      <c r="F68" s="138"/>
      <c r="G68" s="138"/>
      <c r="H68" s="138"/>
    </row>
    <row r="69" customFormat="false" ht="15" hidden="false" customHeight="false" outlineLevel="0" collapsed="false">
      <c r="A69" s="158" t="s">
        <v>166</v>
      </c>
      <c r="B69" s="159" t="n">
        <v>1.9</v>
      </c>
      <c r="C69" s="147" t="n">
        <v>3.2</v>
      </c>
      <c r="D69" s="138"/>
      <c r="E69" s="138"/>
      <c r="F69" s="138"/>
      <c r="G69" s="138"/>
      <c r="H69" s="138"/>
    </row>
    <row r="70" customFormat="false" ht="15" hidden="false" customHeight="false" outlineLevel="0" collapsed="false">
      <c r="A70" s="172" t="s">
        <v>167</v>
      </c>
      <c r="B70" s="159" t="n">
        <v>2</v>
      </c>
      <c r="C70" s="147" t="n">
        <v>3.8</v>
      </c>
      <c r="D70" s="138"/>
      <c r="E70" s="138"/>
      <c r="F70" s="138"/>
      <c r="G70" s="138"/>
      <c r="H70" s="138"/>
    </row>
    <row r="71" customFormat="false" ht="15" hidden="false" customHeight="false" outlineLevel="0" collapsed="false">
      <c r="A71" s="173" t="s">
        <v>168</v>
      </c>
      <c r="B71" s="188" t="n">
        <v>1.9</v>
      </c>
      <c r="C71" s="147" t="n">
        <v>1.9</v>
      </c>
      <c r="D71" s="138"/>
      <c r="E71" s="138"/>
      <c r="F71" s="138"/>
      <c r="G71" s="138"/>
      <c r="H71" s="138"/>
    </row>
    <row r="72" customFormat="false" ht="15" hidden="false" customHeight="false" outlineLevel="0" collapsed="false">
      <c r="A72" s="173" t="s">
        <v>169</v>
      </c>
      <c r="B72" s="188" t="n">
        <v>1.7</v>
      </c>
      <c r="C72" s="147" t="n">
        <v>3.5</v>
      </c>
      <c r="D72" s="138"/>
      <c r="E72" s="138"/>
      <c r="F72" s="138"/>
      <c r="G72" s="138"/>
      <c r="H72" s="138"/>
    </row>
    <row r="73" customFormat="false" ht="15" hidden="false" customHeight="false" outlineLevel="0" collapsed="false">
      <c r="A73" s="173" t="s">
        <v>170</v>
      </c>
      <c r="B73" s="188" t="n">
        <v>1.3</v>
      </c>
      <c r="C73" s="147" t="n">
        <v>3</v>
      </c>
      <c r="D73" s="138"/>
      <c r="E73" s="138"/>
      <c r="F73" s="138"/>
      <c r="G73" s="138"/>
      <c r="H73" s="138"/>
    </row>
    <row r="74" customFormat="false" ht="15" hidden="false" customHeight="false" outlineLevel="0" collapsed="false">
      <c r="A74" s="173" t="s">
        <v>171</v>
      </c>
      <c r="B74" s="188" t="n">
        <v>1</v>
      </c>
      <c r="C74" s="162" t="n">
        <v>0.1</v>
      </c>
      <c r="D74" s="138"/>
      <c r="E74" s="138"/>
      <c r="F74" s="138"/>
      <c r="G74" s="138"/>
      <c r="H74" s="138"/>
    </row>
    <row r="75" customFormat="false" ht="15" hidden="false" customHeight="false" outlineLevel="0" collapsed="false">
      <c r="A75" s="158" t="s">
        <v>172</v>
      </c>
      <c r="B75" s="159" t="n">
        <v>1.8</v>
      </c>
      <c r="C75" s="190"/>
      <c r="D75" s="138"/>
      <c r="E75" s="138"/>
      <c r="F75" s="138"/>
      <c r="G75" s="138"/>
      <c r="H75" s="138"/>
    </row>
    <row r="76" customFormat="false" ht="15.75" hidden="false" customHeight="false" outlineLevel="0" collapsed="false">
      <c r="A76" s="174" t="s">
        <v>173</v>
      </c>
      <c r="B76" s="191" t="n">
        <v>0.9</v>
      </c>
      <c r="C76" s="147" t="n">
        <v>2.4</v>
      </c>
      <c r="D76" s="138"/>
      <c r="E76" s="138"/>
      <c r="F76" s="138"/>
      <c r="G76" s="138"/>
      <c r="H76" s="138"/>
    </row>
    <row r="77" customFormat="false" ht="15" hidden="false" customHeight="false" outlineLevel="0" collapsed="false">
      <c r="A77" s="176" t="s">
        <v>174</v>
      </c>
      <c r="B77" s="177"/>
      <c r="C77" s="181"/>
      <c r="D77" s="138"/>
      <c r="E77" s="138"/>
      <c r="F77" s="138"/>
      <c r="G77" s="138"/>
      <c r="H77" s="138"/>
    </row>
    <row r="78" customFormat="false" ht="12.75" hidden="false" customHeight="false" outlineLevel="0" collapsed="false">
      <c r="A78" s="1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8" min="8" style="0" width="10.99"/>
    <col collapsed="false" customWidth="true" hidden="false" outlineLevel="0" max="9" min="9" style="0" width="9.28"/>
  </cols>
  <sheetData>
    <row r="1" customFormat="false" ht="16.5" hidden="false" customHeight="false" outlineLevel="0" collapsed="false">
      <c r="A1" s="139" t="s">
        <v>178</v>
      </c>
      <c r="B1" s="140"/>
      <c r="C1" s="181"/>
    </row>
    <row r="2" customFormat="false" ht="15.75" hidden="false" customHeight="false" outlineLevel="0" collapsed="false">
      <c r="A2" s="192" t="s">
        <v>92</v>
      </c>
      <c r="B2" s="142" t="s">
        <v>179</v>
      </c>
      <c r="C2" s="182" t="s">
        <v>180</v>
      </c>
      <c r="E2" s="144" t="s">
        <v>95</v>
      </c>
      <c r="F2" s="138"/>
      <c r="G2" s="138"/>
      <c r="H2" s="138"/>
    </row>
    <row r="3" customFormat="false" ht="16.5" hidden="false" customHeight="false" outlineLevel="0" collapsed="false">
      <c r="A3" s="193" t="s">
        <v>100</v>
      </c>
      <c r="B3" s="194" t="n">
        <v>2.2</v>
      </c>
      <c r="C3" s="188" t="n">
        <v>1.3</v>
      </c>
      <c r="E3" s="184"/>
      <c r="F3" s="144" t="s">
        <v>97</v>
      </c>
      <c r="G3" s="138"/>
      <c r="H3" s="138"/>
    </row>
    <row r="4" customFormat="false" ht="16.5" hidden="false" customHeight="false" outlineLevel="0" collapsed="false">
      <c r="A4" s="193" t="s">
        <v>96</v>
      </c>
      <c r="B4" s="195" t="n">
        <v>0.7</v>
      </c>
      <c r="C4" s="188" t="n">
        <v>1.2</v>
      </c>
      <c r="E4" s="151"/>
      <c r="F4" s="144" t="s">
        <v>99</v>
      </c>
      <c r="G4" s="138"/>
      <c r="H4" s="138"/>
    </row>
    <row r="5" customFormat="false" ht="16.5" hidden="false" customHeight="false" outlineLevel="0" collapsed="false">
      <c r="A5" s="193" t="s">
        <v>98</v>
      </c>
      <c r="B5" s="195" t="n">
        <v>0.4</v>
      </c>
      <c r="C5" s="187" t="n">
        <v>0.8</v>
      </c>
      <c r="E5" s="152" t="s">
        <v>101</v>
      </c>
      <c r="F5" s="144" t="s">
        <v>102</v>
      </c>
      <c r="G5" s="138"/>
      <c r="H5" s="138"/>
    </row>
    <row r="6" customFormat="false" ht="16.5" hidden="false" customHeight="false" outlineLevel="0" collapsed="false">
      <c r="A6" s="196" t="s">
        <v>103</v>
      </c>
      <c r="B6" s="197" t="n">
        <v>0.5</v>
      </c>
      <c r="C6" s="187" t="n">
        <v>0.7</v>
      </c>
      <c r="H6" s="102"/>
      <c r="I6" s="103"/>
    </row>
    <row r="7" customFormat="false" ht="15.75" hidden="false" customHeight="false" outlineLevel="0" collapsed="false">
      <c r="A7" s="193" t="s">
        <v>104</v>
      </c>
      <c r="B7" s="195" t="n">
        <v>0.5</v>
      </c>
      <c r="C7" s="187" t="n">
        <v>0</v>
      </c>
      <c r="H7" s="102"/>
      <c r="I7" s="103"/>
    </row>
    <row r="8" customFormat="false" ht="15.75" hidden="false" customHeight="false" outlineLevel="0" collapsed="false">
      <c r="A8" s="193" t="s">
        <v>105</v>
      </c>
      <c r="B8" s="194" t="n">
        <v>2.1</v>
      </c>
      <c r="C8" s="187" t="n">
        <v>0.8</v>
      </c>
      <c r="H8" s="102"/>
      <c r="I8" s="103"/>
    </row>
    <row r="9" customFormat="false" ht="15.75" hidden="false" customHeight="false" outlineLevel="0" collapsed="false">
      <c r="A9" s="196" t="s">
        <v>106</v>
      </c>
      <c r="B9" s="198" t="n">
        <v>0.7</v>
      </c>
      <c r="C9" s="187" t="n">
        <v>0.5</v>
      </c>
      <c r="H9" s="102"/>
      <c r="I9" s="103"/>
    </row>
    <row r="10" customFormat="false" ht="15.75" hidden="false" customHeight="false" outlineLevel="0" collapsed="false">
      <c r="A10" s="199" t="s">
        <v>107</v>
      </c>
      <c r="B10" s="163" t="n">
        <v>0.3</v>
      </c>
      <c r="C10" s="187" t="n">
        <v>0.4</v>
      </c>
      <c r="H10" s="102"/>
      <c r="I10" s="103"/>
    </row>
    <row r="11" customFormat="false" ht="15.75" hidden="false" customHeight="false" outlineLevel="0" collapsed="false">
      <c r="A11" s="196" t="s">
        <v>108</v>
      </c>
      <c r="B11" s="194" t="n">
        <v>1.3</v>
      </c>
      <c r="C11" s="187" t="n">
        <v>0.99</v>
      </c>
      <c r="H11" s="102"/>
      <c r="I11" s="103"/>
    </row>
    <row r="12" customFormat="false" ht="15.75" hidden="false" customHeight="false" outlineLevel="0" collapsed="false">
      <c r="A12" s="196" t="s">
        <v>109</v>
      </c>
      <c r="B12" s="194" t="n">
        <v>2.7</v>
      </c>
      <c r="C12" s="187" t="n">
        <v>0.8</v>
      </c>
      <c r="H12" s="102"/>
      <c r="I12" s="103"/>
    </row>
    <row r="13" customFormat="false" ht="15.75" hidden="false" customHeight="false" outlineLevel="0" collapsed="false">
      <c r="A13" s="199" t="s">
        <v>110</v>
      </c>
      <c r="B13" s="163" t="n">
        <v>0.3</v>
      </c>
      <c r="C13" s="187" t="n">
        <v>0.4</v>
      </c>
      <c r="H13" s="102"/>
      <c r="I13" s="103"/>
    </row>
    <row r="14" customFormat="false" ht="15.75" hidden="false" customHeight="false" outlineLevel="0" collapsed="false">
      <c r="A14" s="196" t="s">
        <v>111</v>
      </c>
      <c r="B14" s="195" t="n">
        <v>0.7</v>
      </c>
      <c r="C14" s="188" t="n">
        <v>1.1</v>
      </c>
      <c r="H14" s="102"/>
      <c r="I14" s="103"/>
    </row>
    <row r="15" customFormat="false" ht="15.75" hidden="false" customHeight="false" outlineLevel="0" collapsed="false">
      <c r="A15" s="196" t="s">
        <v>112</v>
      </c>
      <c r="B15" s="194" t="n">
        <v>1</v>
      </c>
      <c r="C15" s="187" t="n">
        <v>0</v>
      </c>
      <c r="H15" s="102"/>
      <c r="I15" s="103"/>
    </row>
    <row r="16" customFormat="false" ht="15.75" hidden="false" customHeight="false" outlineLevel="0" collapsed="false">
      <c r="A16" s="196" t="s">
        <v>113</v>
      </c>
      <c r="B16" s="195" t="n">
        <v>0.5</v>
      </c>
      <c r="C16" s="187" t="n">
        <v>0.9</v>
      </c>
      <c r="H16" s="102"/>
      <c r="I16" s="103"/>
    </row>
    <row r="17" customFormat="false" ht="15.75" hidden="false" customHeight="false" outlineLevel="0" collapsed="false">
      <c r="A17" s="196" t="s">
        <v>114</v>
      </c>
      <c r="B17" s="194" t="n">
        <v>1</v>
      </c>
      <c r="C17" s="187" t="n">
        <v>0.4</v>
      </c>
      <c r="H17" s="102"/>
      <c r="I17" s="103"/>
    </row>
    <row r="18" customFormat="false" ht="15.75" hidden="false" customHeight="false" outlineLevel="0" collapsed="false">
      <c r="A18" s="196" t="s">
        <v>115</v>
      </c>
      <c r="B18" s="200"/>
      <c r="C18" s="201" t="n">
        <v>0.4</v>
      </c>
      <c r="H18" s="102"/>
      <c r="I18" s="103"/>
    </row>
    <row r="19" customFormat="false" ht="15.75" hidden="false" customHeight="false" outlineLevel="0" collapsed="false">
      <c r="A19" s="199" t="s">
        <v>116</v>
      </c>
      <c r="B19" s="163" t="n">
        <v>0.2</v>
      </c>
      <c r="C19" s="187" t="n">
        <v>0.1</v>
      </c>
      <c r="H19" s="102"/>
      <c r="I19" s="103"/>
    </row>
    <row r="20" customFormat="false" ht="15.75" hidden="false" customHeight="false" outlineLevel="0" collapsed="false">
      <c r="A20" s="199" t="s">
        <v>117</v>
      </c>
      <c r="B20" s="163" t="n">
        <v>0.8</v>
      </c>
      <c r="C20" s="187" t="n">
        <v>0.4</v>
      </c>
      <c r="H20" s="102"/>
      <c r="I20" s="103"/>
    </row>
    <row r="21" customFormat="false" ht="15.75" hidden="false" customHeight="false" outlineLevel="0" collapsed="false">
      <c r="A21" s="199" t="s">
        <v>118</v>
      </c>
      <c r="B21" s="166" t="n">
        <v>1.8</v>
      </c>
      <c r="C21" s="188" t="n">
        <v>1.4</v>
      </c>
      <c r="H21" s="102"/>
      <c r="I21" s="103"/>
    </row>
    <row r="22" customFormat="false" ht="15.75" hidden="false" customHeight="false" outlineLevel="0" collapsed="false">
      <c r="A22" s="196" t="s">
        <v>119</v>
      </c>
      <c r="B22" s="195" t="n">
        <v>0.5</v>
      </c>
      <c r="C22" s="187" t="n">
        <v>0.9</v>
      </c>
      <c r="H22" s="102"/>
      <c r="I22" s="103"/>
    </row>
    <row r="23" customFormat="false" ht="15.75" hidden="false" customHeight="false" outlineLevel="0" collapsed="false">
      <c r="A23" s="199" t="s">
        <v>120</v>
      </c>
      <c r="B23" s="163" t="n">
        <v>0.5</v>
      </c>
      <c r="C23" s="187" t="n">
        <v>0.5</v>
      </c>
      <c r="H23" s="102"/>
      <c r="I23" s="103"/>
    </row>
    <row r="24" customFormat="false" ht="15.75" hidden="false" customHeight="false" outlineLevel="0" collapsed="false">
      <c r="A24" s="196" t="s">
        <v>121</v>
      </c>
      <c r="B24" s="194" t="n">
        <v>2.1</v>
      </c>
      <c r="C24" s="187" t="n">
        <v>0.4</v>
      </c>
      <c r="H24" s="102"/>
      <c r="I24" s="103"/>
    </row>
    <row r="25" customFormat="false" ht="15.75" hidden="false" customHeight="false" outlineLevel="0" collapsed="false">
      <c r="A25" s="196" t="s">
        <v>122</v>
      </c>
      <c r="B25" s="195" t="n">
        <v>0.8</v>
      </c>
      <c r="C25" s="188" t="n">
        <v>1.5</v>
      </c>
      <c r="H25" s="102"/>
      <c r="I25" s="103"/>
    </row>
    <row r="26" customFormat="false" ht="15.75" hidden="false" customHeight="false" outlineLevel="0" collapsed="false">
      <c r="A26" s="196" t="s">
        <v>124</v>
      </c>
      <c r="B26" s="195" t="n">
        <v>0.5</v>
      </c>
      <c r="C26" s="187" t="n">
        <v>0.2</v>
      </c>
      <c r="H26" s="102"/>
      <c r="I26" s="103"/>
    </row>
    <row r="27" customFormat="false" ht="15.75" hidden="false" customHeight="false" outlineLevel="0" collapsed="false">
      <c r="A27" s="199" t="s">
        <v>125</v>
      </c>
      <c r="B27" s="167" t="n">
        <v>6</v>
      </c>
      <c r="C27" s="202" t="n">
        <v>4.8</v>
      </c>
      <c r="H27" s="102"/>
      <c r="I27" s="103"/>
    </row>
    <row r="28" customFormat="false" ht="15.75" hidden="false" customHeight="false" outlineLevel="0" collapsed="false">
      <c r="A28" s="196" t="s">
        <v>126</v>
      </c>
      <c r="B28" s="194" t="n">
        <v>1</v>
      </c>
      <c r="C28" s="187" t="n">
        <v>0.2</v>
      </c>
      <c r="H28" s="102"/>
      <c r="I28" s="103"/>
    </row>
    <row r="29" customFormat="false" ht="15.75" hidden="false" customHeight="false" outlineLevel="0" collapsed="false">
      <c r="A29" s="199" t="s">
        <v>127</v>
      </c>
      <c r="B29" s="163" t="n">
        <v>0.3</v>
      </c>
      <c r="C29" s="187" t="n">
        <v>0.7</v>
      </c>
      <c r="H29" s="102"/>
      <c r="I29" s="103"/>
    </row>
    <row r="30" customFormat="false" ht="15.75" hidden="false" customHeight="false" outlineLevel="0" collapsed="false">
      <c r="A30" s="196" t="s">
        <v>128</v>
      </c>
      <c r="B30" s="194" t="n">
        <v>1.4</v>
      </c>
      <c r="C30" s="187" t="n">
        <v>0.5</v>
      </c>
      <c r="H30" s="102"/>
      <c r="I30" s="103"/>
    </row>
    <row r="31" customFormat="false" ht="15.75" hidden="false" customHeight="false" outlineLevel="0" collapsed="false">
      <c r="A31" s="199" t="s">
        <v>129</v>
      </c>
      <c r="B31" s="203" t="n">
        <v>3.6</v>
      </c>
      <c r="C31" s="188" t="n">
        <v>1.9</v>
      </c>
      <c r="H31" s="102"/>
      <c r="I31" s="103"/>
    </row>
    <row r="32" customFormat="false" ht="15.75" hidden="false" customHeight="false" outlineLevel="0" collapsed="false">
      <c r="A32" s="199" t="s">
        <v>130</v>
      </c>
      <c r="B32" s="204" t="n">
        <v>0.6</v>
      </c>
      <c r="C32" s="187" t="n">
        <v>0.8</v>
      </c>
      <c r="H32" s="102"/>
      <c r="I32" s="103"/>
    </row>
    <row r="33" customFormat="false" ht="15.75" hidden="false" customHeight="false" outlineLevel="0" collapsed="false">
      <c r="A33" s="196" t="s">
        <v>131</v>
      </c>
      <c r="B33" s="195" t="n">
        <v>0.6</v>
      </c>
      <c r="C33" s="187" t="n">
        <v>0.3</v>
      </c>
      <c r="H33" s="102"/>
      <c r="I33" s="103"/>
    </row>
    <row r="34" customFormat="false" ht="12.75" hidden="false" customHeight="false" outlineLevel="0" collapsed="false">
      <c r="A34" s="199" t="s">
        <v>132</v>
      </c>
      <c r="B34" s="203" t="n">
        <v>3.6</v>
      </c>
      <c r="C34" s="188" t="n">
        <v>1.9</v>
      </c>
    </row>
    <row r="35" customFormat="false" ht="15" hidden="false" customHeight="false" outlineLevel="0" collapsed="false">
      <c r="A35" s="196" t="s">
        <v>133</v>
      </c>
      <c r="B35" s="195" t="n">
        <v>0.2</v>
      </c>
      <c r="C35" s="187" t="n">
        <v>0</v>
      </c>
    </row>
    <row r="36" customFormat="false" ht="15" hidden="false" customHeight="false" outlineLevel="0" collapsed="false">
      <c r="A36" s="196" t="s">
        <v>134</v>
      </c>
      <c r="B36" s="195" t="n">
        <v>0.5</v>
      </c>
      <c r="C36" s="187" t="n">
        <v>0.9</v>
      </c>
    </row>
    <row r="37" customFormat="false" ht="15" hidden="false" customHeight="false" outlineLevel="0" collapsed="false">
      <c r="A37" s="196" t="s">
        <v>60</v>
      </c>
      <c r="B37" s="195" t="n">
        <v>0</v>
      </c>
      <c r="C37" s="187" t="n">
        <v>0.2</v>
      </c>
    </row>
    <row r="38" customFormat="false" ht="15" hidden="false" customHeight="false" outlineLevel="0" collapsed="false">
      <c r="A38" s="196" t="s">
        <v>135</v>
      </c>
      <c r="B38" s="194" t="n">
        <v>1.6</v>
      </c>
      <c r="C38" s="188" t="n">
        <v>1.3</v>
      </c>
    </row>
    <row r="39" customFormat="false" ht="12.75" hidden="false" customHeight="false" outlineLevel="0" collapsed="false">
      <c r="A39" s="199" t="s">
        <v>136</v>
      </c>
      <c r="B39" s="159" t="n">
        <v>1.1</v>
      </c>
      <c r="C39" s="188" t="n">
        <v>1</v>
      </c>
    </row>
    <row r="40" customFormat="false" ht="15" hidden="false" customHeight="false" outlineLevel="0" collapsed="false">
      <c r="A40" s="196" t="s">
        <v>137</v>
      </c>
      <c r="B40" s="194" t="n">
        <v>1.2</v>
      </c>
      <c r="C40" s="187" t="n">
        <v>0.1</v>
      </c>
    </row>
    <row r="41" customFormat="false" ht="15" hidden="false" customHeight="false" outlineLevel="0" collapsed="false">
      <c r="A41" s="196" t="s">
        <v>138</v>
      </c>
      <c r="B41" s="195" t="n">
        <v>0.5</v>
      </c>
      <c r="C41" s="187" t="n">
        <v>0.3</v>
      </c>
    </row>
    <row r="42" customFormat="false" ht="15" hidden="false" customHeight="false" outlineLevel="0" collapsed="false">
      <c r="A42" s="196" t="s">
        <v>139</v>
      </c>
      <c r="B42" s="195" t="n">
        <v>0.3</v>
      </c>
      <c r="C42" s="187" t="n">
        <v>0.5</v>
      </c>
    </row>
    <row r="43" customFormat="false" ht="15" hidden="false" customHeight="false" outlineLevel="0" collapsed="false">
      <c r="A43" s="196" t="s">
        <v>140</v>
      </c>
      <c r="B43" s="195" t="n">
        <v>0.1</v>
      </c>
      <c r="C43" s="187" t="n">
        <v>0.2</v>
      </c>
    </row>
    <row r="44" customFormat="false" ht="15" hidden="false" customHeight="false" outlineLevel="0" collapsed="false">
      <c r="A44" s="196" t="s">
        <v>141</v>
      </c>
      <c r="B44" s="194" t="n">
        <v>1.4</v>
      </c>
      <c r="C44" s="187" t="n">
        <v>0.4</v>
      </c>
    </row>
    <row r="45" customFormat="false" ht="12.75" hidden="false" customHeight="false" outlineLevel="0" collapsed="false">
      <c r="A45" s="199" t="s">
        <v>142</v>
      </c>
      <c r="B45" s="159" t="n">
        <v>1.7</v>
      </c>
      <c r="C45" s="188" t="n">
        <v>1.5</v>
      </c>
    </row>
    <row r="46" customFormat="false" ht="15" hidden="false" customHeight="false" outlineLevel="0" collapsed="false">
      <c r="A46" s="196" t="s">
        <v>143</v>
      </c>
      <c r="B46" s="194" t="n">
        <v>1.1</v>
      </c>
      <c r="C46" s="187" t="n">
        <v>0.8</v>
      </c>
    </row>
    <row r="47" customFormat="false" ht="12.75" hidden="false" customHeight="false" outlineLevel="0" collapsed="false">
      <c r="A47" s="205" t="s">
        <v>144</v>
      </c>
      <c r="B47" s="163" t="n">
        <v>0.8</v>
      </c>
      <c r="C47" s="187" t="n">
        <v>0.5</v>
      </c>
    </row>
    <row r="48" customFormat="false" ht="15" hidden="false" customHeight="false" outlineLevel="0" collapsed="false">
      <c r="A48" s="196" t="s">
        <v>145</v>
      </c>
      <c r="B48" s="195" t="n">
        <v>0.9</v>
      </c>
      <c r="C48" s="187" t="n">
        <v>0.5</v>
      </c>
    </row>
    <row r="49" customFormat="false" ht="15" hidden="false" customHeight="false" outlineLevel="0" collapsed="false">
      <c r="A49" s="196" t="s">
        <v>146</v>
      </c>
      <c r="B49" s="195" t="n">
        <v>0.3</v>
      </c>
      <c r="C49" s="187" t="n">
        <v>0.5</v>
      </c>
    </row>
    <row r="50" customFormat="false" ht="15" hidden="false" customHeight="false" outlineLevel="0" collapsed="false">
      <c r="A50" s="196" t="s">
        <v>147</v>
      </c>
      <c r="B50" s="194" t="n">
        <v>3.5</v>
      </c>
      <c r="C50" s="188" t="n">
        <v>2.1</v>
      </c>
    </row>
    <row r="51" customFormat="false" ht="15" hidden="false" customHeight="false" outlineLevel="0" collapsed="false">
      <c r="A51" s="196" t="s">
        <v>148</v>
      </c>
      <c r="B51" s="195" t="n">
        <v>0.5</v>
      </c>
      <c r="C51" s="187" t="n">
        <v>0.4</v>
      </c>
    </row>
    <row r="52" customFormat="false" ht="12.75" hidden="false" customHeight="false" outlineLevel="0" collapsed="false">
      <c r="A52" s="199" t="s">
        <v>149</v>
      </c>
      <c r="B52" s="206" t="n">
        <v>0.3</v>
      </c>
      <c r="C52" s="187" t="n">
        <v>0.4</v>
      </c>
    </row>
    <row r="53" customFormat="false" ht="12.75" hidden="false" customHeight="false" outlineLevel="0" collapsed="false">
      <c r="A53" s="199" t="s">
        <v>150</v>
      </c>
      <c r="B53" s="163" t="n">
        <v>0.5</v>
      </c>
      <c r="C53" s="187" t="n">
        <v>0.7</v>
      </c>
    </row>
    <row r="54" customFormat="false" ht="15" hidden="false" customHeight="false" outlineLevel="0" collapsed="false">
      <c r="A54" s="196" t="s">
        <v>151</v>
      </c>
      <c r="B54" s="194" t="n">
        <v>1.9</v>
      </c>
      <c r="C54" s="188" t="n">
        <v>1.2</v>
      </c>
    </row>
    <row r="55" customFormat="false" ht="15" hidden="false" customHeight="false" outlineLevel="0" collapsed="false">
      <c r="A55" s="196" t="s">
        <v>152</v>
      </c>
      <c r="B55" s="195" t="n">
        <v>0</v>
      </c>
      <c r="C55" s="187" t="n">
        <v>0</v>
      </c>
    </row>
    <row r="56" customFormat="false" ht="15" hidden="false" customHeight="false" outlineLevel="0" collapsed="false">
      <c r="A56" s="196" t="s">
        <v>153</v>
      </c>
      <c r="B56" s="194" t="n">
        <v>3.1</v>
      </c>
      <c r="C56" s="188" t="n">
        <v>1.6</v>
      </c>
    </row>
    <row r="57" customFormat="false" ht="15" hidden="false" customHeight="false" outlineLevel="0" collapsed="false">
      <c r="A57" s="196" t="s">
        <v>154</v>
      </c>
      <c r="B57" s="195" t="n">
        <v>0.8</v>
      </c>
      <c r="C57" s="188" t="n">
        <v>1.5</v>
      </c>
    </row>
    <row r="58" customFormat="false" ht="12.75" hidden="false" customHeight="false" outlineLevel="0" collapsed="false">
      <c r="A58" s="199" t="s">
        <v>155</v>
      </c>
      <c r="B58" s="159" t="n">
        <v>1.1</v>
      </c>
      <c r="C58" s="188" t="n">
        <v>1</v>
      </c>
    </row>
    <row r="59" customFormat="false" ht="12.75" hidden="false" customHeight="false" outlineLevel="0" collapsed="false">
      <c r="A59" s="199" t="s">
        <v>156</v>
      </c>
      <c r="B59" s="159" t="n">
        <v>1.7</v>
      </c>
      <c r="C59" s="187" t="n">
        <v>0.5</v>
      </c>
    </row>
    <row r="60" customFormat="false" ht="12.75" hidden="false" customHeight="false" outlineLevel="0" collapsed="false">
      <c r="A60" s="199" t="s">
        <v>157</v>
      </c>
      <c r="B60" s="163" t="n">
        <v>0.5</v>
      </c>
      <c r="C60" s="187" t="n">
        <v>0.2</v>
      </c>
    </row>
    <row r="61" customFormat="false" ht="15" hidden="false" customHeight="false" outlineLevel="0" collapsed="false">
      <c r="A61" s="196" t="s">
        <v>158</v>
      </c>
      <c r="B61" s="195" t="n">
        <v>0.4</v>
      </c>
      <c r="C61" s="188" t="n">
        <v>1</v>
      </c>
    </row>
    <row r="62" customFormat="false" ht="15" hidden="false" customHeight="false" outlineLevel="0" collapsed="false">
      <c r="A62" s="196" t="s">
        <v>159</v>
      </c>
      <c r="B62" s="195" t="n">
        <v>0.9</v>
      </c>
      <c r="C62" s="187" t="n">
        <v>0.3</v>
      </c>
    </row>
    <row r="63" customFormat="false" ht="15" hidden="false" customHeight="false" outlineLevel="0" collapsed="false">
      <c r="A63" s="196" t="s">
        <v>160</v>
      </c>
      <c r="B63" s="195" t="n">
        <v>0.9</v>
      </c>
      <c r="C63" s="187" t="n">
        <v>0.2</v>
      </c>
    </row>
    <row r="64" customFormat="false" ht="15" hidden="false" customHeight="false" outlineLevel="0" collapsed="false">
      <c r="A64" s="196" t="s">
        <v>161</v>
      </c>
      <c r="B64" s="195" t="n">
        <v>0.4</v>
      </c>
      <c r="C64" s="187" t="n">
        <v>0.3</v>
      </c>
    </row>
    <row r="65" customFormat="false" ht="12.75" hidden="false" customHeight="false" outlineLevel="0" collapsed="false">
      <c r="A65" s="199" t="s">
        <v>162</v>
      </c>
      <c r="B65" s="159" t="n">
        <v>1</v>
      </c>
      <c r="C65" s="187" t="n">
        <v>0.5</v>
      </c>
    </row>
    <row r="66" customFormat="false" ht="12.75" hidden="false" customHeight="false" outlineLevel="0" collapsed="false">
      <c r="A66" s="199" t="s">
        <v>163</v>
      </c>
      <c r="B66" s="159" t="n">
        <v>1.8</v>
      </c>
      <c r="C66" s="188" t="n">
        <v>1.8</v>
      </c>
    </row>
    <row r="67" customFormat="false" ht="12.75" hidden="false" customHeight="false" outlineLevel="0" collapsed="false">
      <c r="A67" s="199" t="s">
        <v>164</v>
      </c>
      <c r="B67" s="159" t="n">
        <v>2.4</v>
      </c>
      <c r="C67" s="188" t="n">
        <v>3.6</v>
      </c>
    </row>
    <row r="68" customFormat="false" ht="15" hidden="false" customHeight="false" outlineLevel="0" collapsed="false">
      <c r="A68" s="196" t="s">
        <v>165</v>
      </c>
      <c r="B68" s="195" t="n">
        <v>0.8</v>
      </c>
      <c r="C68" s="187" t="n">
        <v>0.6</v>
      </c>
    </row>
    <row r="69" customFormat="false" ht="12.75" hidden="false" customHeight="false" outlineLevel="0" collapsed="false">
      <c r="A69" s="199" t="s">
        <v>166</v>
      </c>
      <c r="B69" s="203" t="n">
        <v>1.4</v>
      </c>
      <c r="C69" s="188" t="n">
        <v>1.4</v>
      </c>
    </row>
    <row r="70" customFormat="false" ht="12.75" hidden="false" customHeight="false" outlineLevel="0" collapsed="false">
      <c r="A70" s="207" t="s">
        <v>167</v>
      </c>
      <c r="B70" s="203" t="n">
        <v>1.1</v>
      </c>
      <c r="C70" s="188" t="n">
        <v>1</v>
      </c>
    </row>
    <row r="71" customFormat="false" ht="15" hidden="false" customHeight="false" outlineLevel="0" collapsed="false">
      <c r="A71" s="208" t="s">
        <v>168</v>
      </c>
      <c r="B71" s="194" t="n">
        <v>1.5</v>
      </c>
      <c r="C71" s="188" t="n">
        <v>2</v>
      </c>
    </row>
    <row r="72" customFormat="false" ht="15" hidden="false" customHeight="false" outlineLevel="0" collapsed="false">
      <c r="A72" s="208" t="s">
        <v>169</v>
      </c>
      <c r="B72" s="195" t="n">
        <v>0.4</v>
      </c>
      <c r="C72" s="187" t="n">
        <v>0.1</v>
      </c>
    </row>
    <row r="73" customFormat="false" ht="15" hidden="false" customHeight="false" outlineLevel="0" collapsed="false">
      <c r="A73" s="208" t="s">
        <v>170</v>
      </c>
      <c r="B73" s="194" t="n">
        <v>1.5</v>
      </c>
      <c r="C73" s="187" t="n">
        <v>0.6</v>
      </c>
    </row>
    <row r="74" customFormat="false" ht="15" hidden="false" customHeight="false" outlineLevel="0" collapsed="false">
      <c r="A74" s="208" t="s">
        <v>171</v>
      </c>
      <c r="B74" s="194" t="n">
        <v>1</v>
      </c>
      <c r="C74" s="187" t="n">
        <v>0</v>
      </c>
    </row>
    <row r="75" customFormat="false" ht="12.75" hidden="false" customHeight="false" outlineLevel="0" collapsed="false">
      <c r="A75" s="199" t="s">
        <v>172</v>
      </c>
      <c r="B75" s="159" t="n">
        <v>1</v>
      </c>
      <c r="C75" s="188" t="n">
        <v>1.2</v>
      </c>
    </row>
    <row r="76" customFormat="false" ht="13.5" hidden="false" customHeight="false" outlineLevel="0" collapsed="false">
      <c r="A76" s="209" t="s">
        <v>173</v>
      </c>
      <c r="B76" s="210" t="n">
        <v>0.4</v>
      </c>
      <c r="C76" s="211" t="n">
        <v>0</v>
      </c>
    </row>
    <row r="77" customFormat="false" ht="15" hidden="false" customHeight="false" outlineLevel="0" collapsed="false">
      <c r="A77" s="176" t="s">
        <v>174</v>
      </c>
      <c r="B77" s="177"/>
      <c r="C77" s="181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Jéssica Gomes de Oliveira</cp:lastModifiedBy>
  <cp:lastPrinted>2013-09-19T18:45:17Z</cp:lastPrinted>
  <dcterms:modified xsi:type="dcterms:W3CDTF">2013-12-27T18:51:11Z</dcterms:modified>
  <cp:revision>0</cp:revision>
  <dc:subject/>
  <dc:title/>
</cp:coreProperties>
</file>